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Setup" sheetId="1" state="visible" r:id="rId2"/>
    <sheet name="Results" sheetId="2" state="visible" r:id="rId3"/>
    <sheet name="Raw Data" sheetId="3" state="visible" r:id="rId4"/>
    <sheet name="Amplification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2" uniqueCount="127">
  <si>
    <t xml:space="preserve">Block Type</t>
  </si>
  <si>
    <t xml:space="preserve">48well</t>
  </si>
  <si>
    <t xml:space="preserve">Chemistry</t>
  </si>
  <si>
    <t xml:space="preserve">TAQMAN</t>
  </si>
  <si>
    <t xml:space="preserve">Experiment File Name</t>
  </si>
  <si>
    <t xml:space="preserve">D:\Documents and Settings\Administrator\Desktop\Dennehy\Covid\07-26-21\COVID-DEP-2021-07-26-N1.eds</t>
  </si>
  <si>
    <t xml:space="preserve">Experiment Run End Time</t>
  </si>
  <si>
    <t xml:space="preserve">Not Started</t>
  </si>
  <si>
    <t xml:space="preserve">Instrument Type</t>
  </si>
  <si>
    <t xml:space="preserve">stepone</t>
  </si>
  <si>
    <t xml:space="preserve">Passive Reference</t>
  </si>
  <si>
    <t xml:space="preserve">ROX</t>
  </si>
  <si>
    <t xml:space="preserve">Well</t>
  </si>
  <si>
    <t xml:space="preserve">Sample Name</t>
  </si>
  <si>
    <t xml:space="preserve">Sample Color</t>
  </si>
  <si>
    <t xml:space="preserve">Biogroup Name</t>
  </si>
  <si>
    <t xml:space="preserve">Biogroup Color</t>
  </si>
  <si>
    <t xml:space="preserve">Target Name</t>
  </si>
  <si>
    <t xml:space="preserve">Target Color</t>
  </si>
  <si>
    <t xml:space="preserve">Task</t>
  </si>
  <si>
    <t xml:space="preserve">Reporter</t>
  </si>
  <si>
    <t xml:space="preserve">Quencher</t>
  </si>
  <si>
    <t xml:space="preserve">Quantity</t>
  </si>
  <si>
    <t xml:space="preserve">Comments</t>
  </si>
  <si>
    <t xml:space="preserve">A1</t>
  </si>
  <si>
    <t xml:space="preserve">N1</t>
  </si>
  <si>
    <t xml:space="preserve">RGB(208,243,98)</t>
  </si>
  <si>
    <t xml:space="preserve">NTC</t>
  </si>
  <si>
    <t xml:space="preserve">FAM</t>
  </si>
  <si>
    <t xml:space="preserve">NFQ-MGB</t>
  </si>
  <si>
    <t xml:space="preserve">A2</t>
  </si>
  <si>
    <t xml:space="preserve">MB</t>
  </si>
  <si>
    <t xml:space="preserve">RGB(223,221,142)</t>
  </si>
  <si>
    <t xml:space="preserve">UNKNOWN</t>
  </si>
  <si>
    <t xml:space="preserve">A3</t>
  </si>
  <si>
    <t xml:space="preserve">A4</t>
  </si>
  <si>
    <t xml:space="preserve">BB</t>
  </si>
  <si>
    <t xml:space="preserve">RGB(247,255,168)</t>
  </si>
  <si>
    <t xml:space="preserve">A5</t>
  </si>
  <si>
    <t xml:space="preserve">A6</t>
  </si>
  <si>
    <t xml:space="preserve">CI</t>
  </si>
  <si>
    <t xml:space="preserve">RGB(180,255,0)</t>
  </si>
  <si>
    <t xml:space="preserve">A7</t>
  </si>
  <si>
    <t xml:space="preserve">A8</t>
  </si>
  <si>
    <t xml:space="preserve">HP</t>
  </si>
  <si>
    <t xml:space="preserve">RGB(255,204,153)</t>
  </si>
  <si>
    <t xml:space="preserve">B1</t>
  </si>
  <si>
    <t xml:space="preserve">B2</t>
  </si>
  <si>
    <t xml:space="preserve">JA</t>
  </si>
  <si>
    <t xml:space="preserve">RGB(253,138,88)</t>
  </si>
  <si>
    <t xml:space="preserve">B3</t>
  </si>
  <si>
    <t xml:space="preserve">B4</t>
  </si>
  <si>
    <t xml:space="preserve">NC</t>
  </si>
  <si>
    <t xml:space="preserve">RGB(213,244,165)</t>
  </si>
  <si>
    <t xml:space="preserve">B5</t>
  </si>
  <si>
    <t xml:space="preserve">B6</t>
  </si>
  <si>
    <t xml:space="preserve">NR</t>
  </si>
  <si>
    <t xml:space="preserve">RGB(96,255,160)</t>
  </si>
  <si>
    <t xml:space="preserve">B7</t>
  </si>
  <si>
    <t xml:space="preserve">B8</t>
  </si>
  <si>
    <t xml:space="preserve">OB</t>
  </si>
  <si>
    <t xml:space="preserve">RGB(132,193,241)</t>
  </si>
  <si>
    <t xml:space="preserve">C1</t>
  </si>
  <si>
    <t xml:space="preserve">C2</t>
  </si>
  <si>
    <t xml:space="preserve">OH</t>
  </si>
  <si>
    <t xml:space="preserve">RGB(168,255,222)</t>
  </si>
  <si>
    <t xml:space="preserve">C3</t>
  </si>
  <si>
    <t xml:space="preserve">C4</t>
  </si>
  <si>
    <t xml:space="preserve">PR</t>
  </si>
  <si>
    <t xml:space="preserve">C5</t>
  </si>
  <si>
    <t xml:space="preserve">C6</t>
  </si>
  <si>
    <t xml:space="preserve">RH</t>
  </si>
  <si>
    <t xml:space="preserve">C7</t>
  </si>
  <si>
    <t xml:space="preserve">C8</t>
  </si>
  <si>
    <t xml:space="preserve">RK</t>
  </si>
  <si>
    <t xml:space="preserve">D1</t>
  </si>
  <si>
    <t xml:space="preserve">D2</t>
  </si>
  <si>
    <t xml:space="preserve">TI</t>
  </si>
  <si>
    <t xml:space="preserve">D3</t>
  </si>
  <si>
    <t xml:space="preserve">D4</t>
  </si>
  <si>
    <t xml:space="preserve">QC</t>
  </si>
  <si>
    <t xml:space="preserve">D5</t>
  </si>
  <si>
    <t xml:space="preserve">D6</t>
  </si>
  <si>
    <t xml:space="preserve">WI</t>
  </si>
  <si>
    <t xml:space="preserve">D7</t>
  </si>
  <si>
    <t xml:space="preserve">D8</t>
  </si>
  <si>
    <t xml:space="preserve">26W</t>
  </si>
  <si>
    <t xml:space="preserve">E1</t>
  </si>
  <si>
    <t xml:space="preserve">E2</t>
  </si>
  <si>
    <t xml:space="preserve">E3</t>
  </si>
  <si>
    <t xml:space="preserve">STANDARD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Cт</t>
  </si>
  <si>
    <t xml:space="preserve">Cт Mean</t>
  </si>
  <si>
    <t xml:space="preserve">Cт SD</t>
  </si>
  <si>
    <t xml:space="preserve">Quantity Mean</t>
  </si>
  <si>
    <t xml:space="preserve">Quantity SD</t>
  </si>
  <si>
    <t xml:space="preserve">Automatic Ct Threshold</t>
  </si>
  <si>
    <t xml:space="preserve">Ct Threshold</t>
  </si>
  <si>
    <t xml:space="preserve">Automatic Baseline</t>
  </si>
  <si>
    <t xml:space="preserve">Baseline Start</t>
  </si>
  <si>
    <t xml:space="preserve">Baseline End</t>
  </si>
  <si>
    <t xml:space="preserve">HIGHSD</t>
  </si>
  <si>
    <t xml:space="preserve">NOAMP</t>
  </si>
  <si>
    <t xml:space="preserve">EXPFAIL</t>
  </si>
  <si>
    <t xml:space="preserve">Undetermined</t>
  </si>
  <si>
    <t xml:space="preserve">N</t>
  </si>
  <si>
    <t xml:space="preserve">Y</t>
  </si>
  <si>
    <t xml:space="preserve">EURM-19</t>
  </si>
  <si>
    <t xml:space="preserve">Cycle</t>
  </si>
  <si>
    <t xml:space="preserve">BLUE</t>
  </si>
  <si>
    <t xml:space="preserve">GREEN</t>
  </si>
  <si>
    <t xml:space="preserve">RED</t>
  </si>
  <si>
    <t xml:space="preserve">Rn</t>
  </si>
  <si>
    <t xml:space="preserve">Δ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</v>
      </c>
    </row>
    <row r="2" customFormat="false" ht="13" hidden="false" customHeight="false" outlineLevel="0" collapsed="false">
      <c r="A2" s="0" t="s">
        <v>2</v>
      </c>
      <c r="B2" s="0" t="s">
        <v>3</v>
      </c>
    </row>
    <row r="3" customFormat="false" ht="13" hidden="false" customHeight="false" outlineLevel="0" collapsed="false">
      <c r="A3" s="0" t="s">
        <v>4</v>
      </c>
      <c r="B3" s="0" t="s">
        <v>5</v>
      </c>
    </row>
    <row r="4" customFormat="false" ht="13" hidden="false" customHeight="false" outlineLevel="0" collapsed="false">
      <c r="A4" s="0" t="s">
        <v>6</v>
      </c>
      <c r="B4" s="0" t="s">
        <v>7</v>
      </c>
    </row>
    <row r="5" customFormat="false" ht="13" hidden="false" customHeight="false" outlineLevel="0" collapsed="false">
      <c r="A5" s="0" t="s">
        <v>8</v>
      </c>
      <c r="B5" s="0" t="s">
        <v>9</v>
      </c>
    </row>
    <row r="6" customFormat="false" ht="13" hidden="false" customHeight="false" outlineLevel="0" collapsed="false">
      <c r="A6" s="0" t="s">
        <v>10</v>
      </c>
      <c r="B6" s="0" t="s">
        <v>11</v>
      </c>
    </row>
    <row r="8" customFormat="false" ht="13" hidden="false" customHeight="false" outlineLevel="0" collapsed="false">
      <c r="A8" s="0" t="s">
        <v>12</v>
      </c>
      <c r="B8" s="0" t="s">
        <v>13</v>
      </c>
      <c r="C8" s="0" t="s">
        <v>14</v>
      </c>
      <c r="D8" s="0" t="s">
        <v>15</v>
      </c>
      <c r="E8" s="0" t="s">
        <v>16</v>
      </c>
      <c r="F8" s="0" t="s">
        <v>17</v>
      </c>
      <c r="G8" s="0" t="s">
        <v>18</v>
      </c>
      <c r="H8" s="0" t="s">
        <v>19</v>
      </c>
      <c r="I8" s="0" t="s">
        <v>20</v>
      </c>
      <c r="J8" s="0" t="s">
        <v>21</v>
      </c>
      <c r="K8" s="0" t="s">
        <v>22</v>
      </c>
      <c r="L8" s="0" t="s">
        <v>23</v>
      </c>
    </row>
    <row r="9" customFormat="false" ht="13" hidden="false" customHeight="false" outlineLevel="0" collapsed="false">
      <c r="A9" s="0" t="s">
        <v>24</v>
      </c>
      <c r="F9" s="0" t="s">
        <v>25</v>
      </c>
      <c r="G9" s="0" t="s">
        <v>26</v>
      </c>
      <c r="H9" s="0" t="s">
        <v>27</v>
      </c>
      <c r="I9" s="0" t="s">
        <v>28</v>
      </c>
      <c r="J9" s="0" t="s">
        <v>29</v>
      </c>
    </row>
    <row r="10" customFormat="false" ht="13" hidden="false" customHeight="false" outlineLevel="0" collapsed="false">
      <c r="A10" s="0" t="s">
        <v>30</v>
      </c>
      <c r="B10" s="0" t="s">
        <v>31</v>
      </c>
      <c r="C10" s="0" t="s">
        <v>32</v>
      </c>
      <c r="F10" s="0" t="s">
        <v>25</v>
      </c>
      <c r="G10" s="0" t="s">
        <v>26</v>
      </c>
      <c r="H10" s="0" t="s">
        <v>33</v>
      </c>
      <c r="I10" s="0" t="s">
        <v>28</v>
      </c>
      <c r="J10" s="0" t="s">
        <v>29</v>
      </c>
    </row>
    <row r="11" customFormat="false" ht="13" hidden="false" customHeight="false" outlineLevel="0" collapsed="false">
      <c r="A11" s="0" t="s">
        <v>34</v>
      </c>
      <c r="B11" s="0" t="s">
        <v>31</v>
      </c>
      <c r="C11" s="0" t="s">
        <v>32</v>
      </c>
      <c r="F11" s="0" t="s">
        <v>25</v>
      </c>
      <c r="G11" s="0" t="s">
        <v>26</v>
      </c>
      <c r="H11" s="0" t="s">
        <v>33</v>
      </c>
      <c r="I11" s="0" t="s">
        <v>28</v>
      </c>
      <c r="J11" s="0" t="s">
        <v>29</v>
      </c>
    </row>
    <row r="12" customFormat="false" ht="13" hidden="false" customHeight="false" outlineLevel="0" collapsed="false">
      <c r="A12" s="0" t="s">
        <v>35</v>
      </c>
      <c r="B12" s="0" t="s">
        <v>36</v>
      </c>
      <c r="C12" s="0" t="s">
        <v>37</v>
      </c>
      <c r="F12" s="0" t="s">
        <v>25</v>
      </c>
      <c r="G12" s="0" t="s">
        <v>26</v>
      </c>
      <c r="H12" s="0" t="s">
        <v>33</v>
      </c>
      <c r="I12" s="0" t="s">
        <v>28</v>
      </c>
      <c r="J12" s="0" t="s">
        <v>29</v>
      </c>
    </row>
    <row r="13" customFormat="false" ht="13" hidden="false" customHeight="false" outlineLevel="0" collapsed="false">
      <c r="A13" s="0" t="s">
        <v>38</v>
      </c>
      <c r="B13" s="0" t="s">
        <v>36</v>
      </c>
      <c r="C13" s="0" t="s">
        <v>37</v>
      </c>
      <c r="F13" s="0" t="s">
        <v>25</v>
      </c>
      <c r="G13" s="0" t="s">
        <v>26</v>
      </c>
      <c r="H13" s="0" t="s">
        <v>33</v>
      </c>
      <c r="I13" s="0" t="s">
        <v>28</v>
      </c>
      <c r="J13" s="0" t="s">
        <v>29</v>
      </c>
    </row>
    <row r="14" customFormat="false" ht="13" hidden="false" customHeight="false" outlineLevel="0" collapsed="false">
      <c r="A14" s="0" t="s">
        <v>39</v>
      </c>
      <c r="B14" s="0" t="s">
        <v>40</v>
      </c>
      <c r="C14" s="0" t="s">
        <v>41</v>
      </c>
      <c r="F14" s="0" t="s">
        <v>25</v>
      </c>
      <c r="G14" s="0" t="s">
        <v>26</v>
      </c>
      <c r="H14" s="0" t="s">
        <v>33</v>
      </c>
      <c r="I14" s="0" t="s">
        <v>28</v>
      </c>
      <c r="J14" s="0" t="s">
        <v>29</v>
      </c>
    </row>
    <row r="15" customFormat="false" ht="13" hidden="false" customHeight="false" outlineLevel="0" collapsed="false">
      <c r="A15" s="0" t="s">
        <v>42</v>
      </c>
      <c r="B15" s="0" t="s">
        <v>40</v>
      </c>
      <c r="C15" s="0" t="s">
        <v>41</v>
      </c>
      <c r="F15" s="0" t="s">
        <v>25</v>
      </c>
      <c r="G15" s="0" t="s">
        <v>26</v>
      </c>
      <c r="H15" s="0" t="s">
        <v>33</v>
      </c>
      <c r="I15" s="0" t="s">
        <v>28</v>
      </c>
      <c r="J15" s="0" t="s">
        <v>29</v>
      </c>
    </row>
    <row r="16" customFormat="false" ht="13" hidden="false" customHeight="false" outlineLevel="0" collapsed="false">
      <c r="A16" s="0" t="s">
        <v>43</v>
      </c>
      <c r="B16" s="0" t="s">
        <v>44</v>
      </c>
      <c r="C16" s="0" t="s">
        <v>45</v>
      </c>
      <c r="F16" s="0" t="s">
        <v>25</v>
      </c>
      <c r="G16" s="0" t="s">
        <v>26</v>
      </c>
      <c r="H16" s="0" t="s">
        <v>33</v>
      </c>
      <c r="I16" s="0" t="s">
        <v>28</v>
      </c>
      <c r="J16" s="0" t="s">
        <v>29</v>
      </c>
    </row>
    <row r="17" customFormat="false" ht="13" hidden="false" customHeight="false" outlineLevel="0" collapsed="false">
      <c r="A17" s="0" t="s">
        <v>46</v>
      </c>
      <c r="B17" s="0" t="s">
        <v>44</v>
      </c>
      <c r="C17" s="0" t="s">
        <v>45</v>
      </c>
      <c r="F17" s="0" t="s">
        <v>25</v>
      </c>
      <c r="G17" s="0" t="s">
        <v>26</v>
      </c>
      <c r="H17" s="0" t="s">
        <v>33</v>
      </c>
      <c r="I17" s="0" t="s">
        <v>28</v>
      </c>
      <c r="J17" s="0" t="s">
        <v>29</v>
      </c>
    </row>
    <row r="18" customFormat="false" ht="13" hidden="false" customHeight="false" outlineLevel="0" collapsed="false">
      <c r="A18" s="0" t="s">
        <v>47</v>
      </c>
      <c r="B18" s="0" t="s">
        <v>48</v>
      </c>
      <c r="C18" s="0" t="s">
        <v>49</v>
      </c>
      <c r="F18" s="0" t="s">
        <v>25</v>
      </c>
      <c r="G18" s="0" t="s">
        <v>26</v>
      </c>
      <c r="H18" s="0" t="s">
        <v>33</v>
      </c>
      <c r="I18" s="0" t="s">
        <v>28</v>
      </c>
      <c r="J18" s="0" t="s">
        <v>29</v>
      </c>
    </row>
    <row r="19" customFormat="false" ht="13" hidden="false" customHeight="false" outlineLevel="0" collapsed="false">
      <c r="A19" s="0" t="s">
        <v>50</v>
      </c>
      <c r="B19" s="0" t="s">
        <v>48</v>
      </c>
      <c r="C19" s="0" t="s">
        <v>49</v>
      </c>
      <c r="F19" s="0" t="s">
        <v>25</v>
      </c>
      <c r="G19" s="0" t="s">
        <v>26</v>
      </c>
      <c r="H19" s="0" t="s">
        <v>33</v>
      </c>
      <c r="I19" s="0" t="s">
        <v>28</v>
      </c>
      <c r="J19" s="0" t="s">
        <v>29</v>
      </c>
    </row>
    <row r="20" customFormat="false" ht="13" hidden="false" customHeight="false" outlineLevel="0" collapsed="false">
      <c r="A20" s="0" t="s">
        <v>51</v>
      </c>
      <c r="B20" s="0" t="s">
        <v>52</v>
      </c>
      <c r="C20" s="0" t="s">
        <v>53</v>
      </c>
      <c r="F20" s="0" t="s">
        <v>25</v>
      </c>
      <c r="G20" s="0" t="s">
        <v>26</v>
      </c>
      <c r="H20" s="0" t="s">
        <v>33</v>
      </c>
      <c r="I20" s="0" t="s">
        <v>28</v>
      </c>
      <c r="J20" s="0" t="s">
        <v>29</v>
      </c>
    </row>
    <row r="21" customFormat="false" ht="13" hidden="false" customHeight="false" outlineLevel="0" collapsed="false">
      <c r="A21" s="0" t="s">
        <v>54</v>
      </c>
      <c r="B21" s="0" t="s">
        <v>52</v>
      </c>
      <c r="C21" s="0" t="s">
        <v>53</v>
      </c>
      <c r="F21" s="0" t="s">
        <v>25</v>
      </c>
      <c r="G21" s="0" t="s">
        <v>26</v>
      </c>
      <c r="H21" s="0" t="s">
        <v>33</v>
      </c>
      <c r="I21" s="0" t="s">
        <v>28</v>
      </c>
      <c r="J21" s="0" t="s">
        <v>29</v>
      </c>
    </row>
    <row r="22" customFormat="false" ht="13" hidden="false" customHeight="false" outlineLevel="0" collapsed="false">
      <c r="A22" s="0" t="s">
        <v>55</v>
      </c>
      <c r="B22" s="0" t="s">
        <v>56</v>
      </c>
      <c r="C22" s="0" t="s">
        <v>57</v>
      </c>
      <c r="F22" s="0" t="s">
        <v>25</v>
      </c>
      <c r="G22" s="0" t="s">
        <v>26</v>
      </c>
      <c r="H22" s="0" t="s">
        <v>33</v>
      </c>
      <c r="I22" s="0" t="s">
        <v>28</v>
      </c>
      <c r="J22" s="0" t="s">
        <v>29</v>
      </c>
    </row>
    <row r="23" customFormat="false" ht="13" hidden="false" customHeight="false" outlineLevel="0" collapsed="false">
      <c r="A23" s="0" t="s">
        <v>58</v>
      </c>
      <c r="B23" s="0" t="s">
        <v>56</v>
      </c>
      <c r="C23" s="0" t="s">
        <v>57</v>
      </c>
      <c r="F23" s="0" t="s">
        <v>25</v>
      </c>
      <c r="G23" s="0" t="s">
        <v>26</v>
      </c>
      <c r="H23" s="0" t="s">
        <v>33</v>
      </c>
      <c r="I23" s="0" t="s">
        <v>28</v>
      </c>
      <c r="J23" s="0" t="s">
        <v>29</v>
      </c>
    </row>
    <row r="24" customFormat="false" ht="13" hidden="false" customHeight="false" outlineLevel="0" collapsed="false">
      <c r="A24" s="0" t="s">
        <v>59</v>
      </c>
      <c r="B24" s="0" t="s">
        <v>60</v>
      </c>
      <c r="C24" s="0" t="s">
        <v>61</v>
      </c>
      <c r="F24" s="0" t="s">
        <v>25</v>
      </c>
      <c r="G24" s="0" t="s">
        <v>26</v>
      </c>
      <c r="H24" s="0" t="s">
        <v>33</v>
      </c>
      <c r="I24" s="0" t="s">
        <v>28</v>
      </c>
      <c r="J24" s="0" t="s">
        <v>29</v>
      </c>
    </row>
    <row r="25" customFormat="false" ht="13" hidden="false" customHeight="false" outlineLevel="0" collapsed="false">
      <c r="A25" s="0" t="s">
        <v>62</v>
      </c>
      <c r="B25" s="0" t="s">
        <v>60</v>
      </c>
      <c r="C25" s="0" t="s">
        <v>61</v>
      </c>
      <c r="F25" s="0" t="s">
        <v>25</v>
      </c>
      <c r="G25" s="0" t="s">
        <v>26</v>
      </c>
      <c r="H25" s="0" t="s">
        <v>33</v>
      </c>
      <c r="I25" s="0" t="s">
        <v>28</v>
      </c>
      <c r="J25" s="0" t="s">
        <v>29</v>
      </c>
    </row>
    <row r="26" customFormat="false" ht="13" hidden="false" customHeight="false" outlineLevel="0" collapsed="false">
      <c r="A26" s="0" t="s">
        <v>63</v>
      </c>
      <c r="B26" s="0" t="s">
        <v>64</v>
      </c>
      <c r="C26" s="0" t="s">
        <v>65</v>
      </c>
      <c r="F26" s="0" t="s">
        <v>25</v>
      </c>
      <c r="G26" s="0" t="s">
        <v>26</v>
      </c>
      <c r="H26" s="0" t="s">
        <v>33</v>
      </c>
      <c r="I26" s="0" t="s">
        <v>28</v>
      </c>
      <c r="J26" s="0" t="s">
        <v>29</v>
      </c>
    </row>
    <row r="27" customFormat="false" ht="13" hidden="false" customHeight="false" outlineLevel="0" collapsed="false">
      <c r="A27" s="0" t="s">
        <v>66</v>
      </c>
      <c r="B27" s="0" t="s">
        <v>64</v>
      </c>
      <c r="C27" s="0" t="s">
        <v>65</v>
      </c>
      <c r="F27" s="0" t="s">
        <v>25</v>
      </c>
      <c r="G27" s="0" t="s">
        <v>26</v>
      </c>
      <c r="H27" s="0" t="s">
        <v>33</v>
      </c>
      <c r="I27" s="0" t="s">
        <v>28</v>
      </c>
      <c r="J27" s="0" t="s">
        <v>29</v>
      </c>
    </row>
    <row r="28" customFormat="false" ht="13" hidden="false" customHeight="false" outlineLevel="0" collapsed="false">
      <c r="A28" s="0" t="s">
        <v>67</v>
      </c>
      <c r="B28" s="0" t="s">
        <v>68</v>
      </c>
      <c r="C28" s="0" t="s">
        <v>32</v>
      </c>
      <c r="F28" s="0" t="s">
        <v>25</v>
      </c>
      <c r="G28" s="0" t="s">
        <v>26</v>
      </c>
      <c r="H28" s="0" t="s">
        <v>33</v>
      </c>
      <c r="I28" s="0" t="s">
        <v>28</v>
      </c>
      <c r="J28" s="0" t="s">
        <v>29</v>
      </c>
    </row>
    <row r="29" customFormat="false" ht="13" hidden="false" customHeight="false" outlineLevel="0" collapsed="false">
      <c r="A29" s="0" t="s">
        <v>69</v>
      </c>
      <c r="B29" s="0" t="s">
        <v>68</v>
      </c>
      <c r="C29" s="0" t="s">
        <v>32</v>
      </c>
      <c r="F29" s="0" t="s">
        <v>25</v>
      </c>
      <c r="G29" s="0" t="s">
        <v>26</v>
      </c>
      <c r="H29" s="0" t="s">
        <v>33</v>
      </c>
      <c r="I29" s="0" t="s">
        <v>28</v>
      </c>
      <c r="J29" s="0" t="s">
        <v>29</v>
      </c>
    </row>
    <row r="30" customFormat="false" ht="13" hidden="false" customHeight="false" outlineLevel="0" collapsed="false">
      <c r="A30" s="0" t="s">
        <v>70</v>
      </c>
      <c r="B30" s="0" t="s">
        <v>71</v>
      </c>
      <c r="C30" s="0" t="s">
        <v>37</v>
      </c>
      <c r="F30" s="0" t="s">
        <v>25</v>
      </c>
      <c r="G30" s="0" t="s">
        <v>26</v>
      </c>
      <c r="H30" s="0" t="s">
        <v>33</v>
      </c>
      <c r="I30" s="0" t="s">
        <v>28</v>
      </c>
      <c r="J30" s="0" t="s">
        <v>29</v>
      </c>
    </row>
    <row r="31" customFormat="false" ht="13" hidden="false" customHeight="false" outlineLevel="0" collapsed="false">
      <c r="A31" s="0" t="s">
        <v>72</v>
      </c>
      <c r="B31" s="0" t="s">
        <v>71</v>
      </c>
      <c r="C31" s="0" t="s">
        <v>37</v>
      </c>
      <c r="F31" s="0" t="s">
        <v>25</v>
      </c>
      <c r="G31" s="0" t="s">
        <v>26</v>
      </c>
      <c r="H31" s="0" t="s">
        <v>33</v>
      </c>
      <c r="I31" s="0" t="s">
        <v>28</v>
      </c>
      <c r="J31" s="0" t="s">
        <v>29</v>
      </c>
    </row>
    <row r="32" customFormat="false" ht="13" hidden="false" customHeight="false" outlineLevel="0" collapsed="false">
      <c r="A32" s="0" t="s">
        <v>73</v>
      </c>
      <c r="B32" s="0" t="s">
        <v>74</v>
      </c>
      <c r="C32" s="0" t="s">
        <v>41</v>
      </c>
      <c r="F32" s="0" t="s">
        <v>25</v>
      </c>
      <c r="G32" s="0" t="s">
        <v>26</v>
      </c>
      <c r="H32" s="0" t="s">
        <v>33</v>
      </c>
      <c r="I32" s="0" t="s">
        <v>28</v>
      </c>
      <c r="J32" s="0" t="s">
        <v>29</v>
      </c>
    </row>
    <row r="33" customFormat="false" ht="13" hidden="false" customHeight="false" outlineLevel="0" collapsed="false">
      <c r="A33" s="0" t="s">
        <v>75</v>
      </c>
      <c r="B33" s="0" t="s">
        <v>74</v>
      </c>
      <c r="C33" s="0" t="s">
        <v>41</v>
      </c>
      <c r="F33" s="0" t="s">
        <v>25</v>
      </c>
      <c r="G33" s="0" t="s">
        <v>26</v>
      </c>
      <c r="H33" s="0" t="s">
        <v>33</v>
      </c>
      <c r="I33" s="0" t="s">
        <v>28</v>
      </c>
      <c r="J33" s="0" t="s">
        <v>29</v>
      </c>
    </row>
    <row r="34" customFormat="false" ht="13" hidden="false" customHeight="false" outlineLevel="0" collapsed="false">
      <c r="A34" s="0" t="s">
        <v>76</v>
      </c>
      <c r="B34" s="0" t="s">
        <v>77</v>
      </c>
      <c r="C34" s="0" t="s">
        <v>45</v>
      </c>
      <c r="F34" s="0" t="s">
        <v>25</v>
      </c>
      <c r="G34" s="0" t="s">
        <v>26</v>
      </c>
      <c r="H34" s="0" t="s">
        <v>33</v>
      </c>
      <c r="I34" s="0" t="s">
        <v>28</v>
      </c>
      <c r="J34" s="0" t="s">
        <v>29</v>
      </c>
    </row>
    <row r="35" customFormat="false" ht="13" hidden="false" customHeight="false" outlineLevel="0" collapsed="false">
      <c r="A35" s="0" t="s">
        <v>78</v>
      </c>
      <c r="B35" s="0" t="s">
        <v>77</v>
      </c>
      <c r="C35" s="0" t="s">
        <v>45</v>
      </c>
      <c r="F35" s="0" t="s">
        <v>25</v>
      </c>
      <c r="G35" s="0" t="s">
        <v>26</v>
      </c>
      <c r="H35" s="0" t="s">
        <v>33</v>
      </c>
      <c r="I35" s="0" t="s">
        <v>28</v>
      </c>
      <c r="J35" s="0" t="s">
        <v>29</v>
      </c>
    </row>
    <row r="36" customFormat="false" ht="13" hidden="false" customHeight="false" outlineLevel="0" collapsed="false">
      <c r="A36" s="0" t="s">
        <v>79</v>
      </c>
      <c r="B36" s="0" t="s">
        <v>80</v>
      </c>
      <c r="C36" s="0" t="s">
        <v>49</v>
      </c>
      <c r="F36" s="0" t="s">
        <v>25</v>
      </c>
      <c r="G36" s="0" t="s">
        <v>26</v>
      </c>
      <c r="H36" s="0" t="s">
        <v>33</v>
      </c>
      <c r="I36" s="0" t="s">
        <v>28</v>
      </c>
      <c r="J36" s="0" t="s">
        <v>29</v>
      </c>
    </row>
    <row r="37" customFormat="false" ht="13" hidden="false" customHeight="false" outlineLevel="0" collapsed="false">
      <c r="A37" s="0" t="s">
        <v>81</v>
      </c>
      <c r="B37" s="0" t="s">
        <v>80</v>
      </c>
      <c r="C37" s="0" t="s">
        <v>49</v>
      </c>
      <c r="F37" s="0" t="s">
        <v>25</v>
      </c>
      <c r="G37" s="0" t="s">
        <v>26</v>
      </c>
      <c r="H37" s="0" t="s">
        <v>33</v>
      </c>
      <c r="I37" s="0" t="s">
        <v>28</v>
      </c>
      <c r="J37" s="0" t="s">
        <v>29</v>
      </c>
    </row>
    <row r="38" customFormat="false" ht="13" hidden="false" customHeight="false" outlineLevel="0" collapsed="false">
      <c r="A38" s="0" t="s">
        <v>82</v>
      </c>
      <c r="B38" s="0" t="s">
        <v>83</v>
      </c>
      <c r="C38" s="0" t="s">
        <v>53</v>
      </c>
      <c r="F38" s="0" t="s">
        <v>25</v>
      </c>
      <c r="G38" s="0" t="s">
        <v>26</v>
      </c>
      <c r="H38" s="0" t="s">
        <v>33</v>
      </c>
      <c r="I38" s="0" t="s">
        <v>28</v>
      </c>
      <c r="J38" s="0" t="s">
        <v>29</v>
      </c>
    </row>
    <row r="39" customFormat="false" ht="13" hidden="false" customHeight="false" outlineLevel="0" collapsed="false">
      <c r="A39" s="0" t="s">
        <v>84</v>
      </c>
      <c r="B39" s="0" t="s">
        <v>83</v>
      </c>
      <c r="C39" s="0" t="s">
        <v>53</v>
      </c>
      <c r="F39" s="0" t="s">
        <v>25</v>
      </c>
      <c r="G39" s="0" t="s">
        <v>26</v>
      </c>
      <c r="H39" s="0" t="s">
        <v>33</v>
      </c>
      <c r="I39" s="0" t="s">
        <v>28</v>
      </c>
      <c r="J39" s="0" t="s">
        <v>29</v>
      </c>
    </row>
    <row r="40" customFormat="false" ht="13" hidden="false" customHeight="false" outlineLevel="0" collapsed="false">
      <c r="A40" s="0" t="s">
        <v>85</v>
      </c>
      <c r="B40" s="0" t="s">
        <v>86</v>
      </c>
      <c r="C40" s="0" t="s">
        <v>57</v>
      </c>
      <c r="F40" s="0" t="s">
        <v>25</v>
      </c>
      <c r="G40" s="0" t="s">
        <v>26</v>
      </c>
      <c r="H40" s="0" t="s">
        <v>33</v>
      </c>
      <c r="I40" s="0" t="s">
        <v>28</v>
      </c>
      <c r="J40" s="0" t="s">
        <v>29</v>
      </c>
    </row>
    <row r="41" customFormat="false" ht="13" hidden="false" customHeight="false" outlineLevel="0" collapsed="false">
      <c r="A41" s="0" t="s">
        <v>87</v>
      </c>
      <c r="B41" s="0" t="s">
        <v>86</v>
      </c>
      <c r="C41" s="0" t="s">
        <v>57</v>
      </c>
      <c r="F41" s="0" t="s">
        <v>25</v>
      </c>
      <c r="G41" s="0" t="s">
        <v>26</v>
      </c>
      <c r="H41" s="0" t="s">
        <v>33</v>
      </c>
      <c r="I41" s="0" t="s">
        <v>28</v>
      </c>
      <c r="J41" s="0" t="s">
        <v>29</v>
      </c>
    </row>
    <row r="42" customFormat="false" ht="13" hidden="false" customHeight="false" outlineLevel="0" collapsed="false">
      <c r="A42" s="0" t="s">
        <v>88</v>
      </c>
      <c r="F42" s="0" t="s">
        <v>25</v>
      </c>
      <c r="G42" s="0" t="s">
        <v>26</v>
      </c>
      <c r="H42" s="0" t="s">
        <v>27</v>
      </c>
      <c r="I42" s="0" t="s">
        <v>28</v>
      </c>
      <c r="J42" s="0" t="s">
        <v>29</v>
      </c>
    </row>
    <row r="43" customFormat="false" ht="13" hidden="false" customHeight="false" outlineLevel="0" collapsed="false">
      <c r="A43" s="0" t="s">
        <v>89</v>
      </c>
      <c r="F43" s="0" t="s">
        <v>25</v>
      </c>
      <c r="G43" s="0" t="s">
        <v>26</v>
      </c>
      <c r="H43" s="0" t="s">
        <v>90</v>
      </c>
      <c r="I43" s="0" t="s">
        <v>28</v>
      </c>
      <c r="J43" s="0" t="s">
        <v>29</v>
      </c>
      <c r="K43" s="0" t="n">
        <v>5</v>
      </c>
    </row>
    <row r="44" customFormat="false" ht="13" hidden="false" customHeight="false" outlineLevel="0" collapsed="false">
      <c r="A44" s="0" t="s">
        <v>91</v>
      </c>
      <c r="F44" s="0" t="s">
        <v>25</v>
      </c>
      <c r="G44" s="0" t="s">
        <v>26</v>
      </c>
      <c r="H44" s="0" t="s">
        <v>90</v>
      </c>
      <c r="I44" s="0" t="s">
        <v>28</v>
      </c>
      <c r="J44" s="0" t="s">
        <v>29</v>
      </c>
      <c r="K44" s="0" t="n">
        <v>5</v>
      </c>
    </row>
    <row r="45" customFormat="false" ht="13" hidden="false" customHeight="false" outlineLevel="0" collapsed="false">
      <c r="A45" s="0" t="s">
        <v>92</v>
      </c>
      <c r="F45" s="0" t="s">
        <v>25</v>
      </c>
      <c r="G45" s="0" t="s">
        <v>26</v>
      </c>
      <c r="H45" s="0" t="s">
        <v>90</v>
      </c>
      <c r="I45" s="0" t="s">
        <v>28</v>
      </c>
      <c r="J45" s="0" t="s">
        <v>29</v>
      </c>
      <c r="K45" s="0" t="n">
        <v>50</v>
      </c>
    </row>
    <row r="46" customFormat="false" ht="13" hidden="false" customHeight="false" outlineLevel="0" collapsed="false">
      <c r="A46" s="0" t="s">
        <v>93</v>
      </c>
      <c r="F46" s="0" t="s">
        <v>25</v>
      </c>
      <c r="G46" s="0" t="s">
        <v>26</v>
      </c>
      <c r="H46" s="0" t="s">
        <v>90</v>
      </c>
      <c r="I46" s="0" t="s">
        <v>28</v>
      </c>
      <c r="J46" s="0" t="s">
        <v>29</v>
      </c>
      <c r="K46" s="0" t="n">
        <v>50</v>
      </c>
    </row>
    <row r="47" customFormat="false" ht="13" hidden="false" customHeight="false" outlineLevel="0" collapsed="false">
      <c r="A47" s="0" t="s">
        <v>94</v>
      </c>
      <c r="F47" s="0" t="s">
        <v>25</v>
      </c>
      <c r="G47" s="0" t="s">
        <v>26</v>
      </c>
      <c r="H47" s="0" t="s">
        <v>90</v>
      </c>
      <c r="I47" s="0" t="s">
        <v>28</v>
      </c>
      <c r="J47" s="0" t="s">
        <v>29</v>
      </c>
      <c r="K47" s="0" t="n">
        <v>500</v>
      </c>
    </row>
    <row r="48" customFormat="false" ht="13" hidden="false" customHeight="false" outlineLevel="0" collapsed="false">
      <c r="A48" s="0" t="s">
        <v>95</v>
      </c>
      <c r="F48" s="0" t="s">
        <v>25</v>
      </c>
      <c r="G48" s="0" t="s">
        <v>26</v>
      </c>
      <c r="H48" s="0" t="s">
        <v>90</v>
      </c>
      <c r="I48" s="0" t="s">
        <v>28</v>
      </c>
      <c r="J48" s="0" t="s">
        <v>29</v>
      </c>
      <c r="K48" s="0" t="n">
        <v>500</v>
      </c>
    </row>
    <row r="49" customFormat="false" ht="13" hidden="false" customHeight="false" outlineLevel="0" collapsed="false">
      <c r="A49" s="0" t="s">
        <v>96</v>
      </c>
      <c r="F49" s="0" t="s">
        <v>25</v>
      </c>
      <c r="G49" s="0" t="s">
        <v>26</v>
      </c>
      <c r="H49" s="0" t="s">
        <v>90</v>
      </c>
      <c r="I49" s="0" t="s">
        <v>28</v>
      </c>
      <c r="J49" s="0" t="s">
        <v>29</v>
      </c>
      <c r="K49" s="0" t="n">
        <v>5000</v>
      </c>
    </row>
    <row r="50" customFormat="false" ht="13" hidden="false" customHeight="false" outlineLevel="0" collapsed="false">
      <c r="A50" s="0" t="s">
        <v>97</v>
      </c>
      <c r="F50" s="0" t="s">
        <v>25</v>
      </c>
      <c r="G50" s="0" t="s">
        <v>26</v>
      </c>
      <c r="H50" s="0" t="s">
        <v>90</v>
      </c>
      <c r="I50" s="0" t="s">
        <v>28</v>
      </c>
      <c r="J50" s="0" t="s">
        <v>29</v>
      </c>
      <c r="K50" s="0" t="n">
        <v>5000</v>
      </c>
    </row>
    <row r="51" customFormat="false" ht="13" hidden="false" customHeight="false" outlineLevel="0" collapsed="false">
      <c r="A51" s="0" t="s">
        <v>98</v>
      </c>
      <c r="F51" s="0" t="s">
        <v>25</v>
      </c>
      <c r="G51" s="0" t="s">
        <v>26</v>
      </c>
      <c r="H51" s="0" t="s">
        <v>90</v>
      </c>
      <c r="I51" s="0" t="s">
        <v>28</v>
      </c>
      <c r="J51" s="0" t="s">
        <v>29</v>
      </c>
      <c r="K51" s="0" t="n">
        <v>50000</v>
      </c>
    </row>
    <row r="52" customFormat="false" ht="13" hidden="false" customHeight="false" outlineLevel="0" collapsed="false">
      <c r="A52" s="0" t="s">
        <v>99</v>
      </c>
      <c r="F52" s="0" t="s">
        <v>25</v>
      </c>
      <c r="G52" s="0" t="s">
        <v>26</v>
      </c>
      <c r="H52" s="0" t="s">
        <v>90</v>
      </c>
      <c r="I52" s="0" t="s">
        <v>28</v>
      </c>
      <c r="J52" s="0" t="s">
        <v>29</v>
      </c>
      <c r="K52" s="0" t="n">
        <v>50000</v>
      </c>
    </row>
    <row r="53" customFormat="false" ht="13" hidden="false" customHeight="false" outlineLevel="0" collapsed="false">
      <c r="A53" s="0" t="s">
        <v>100</v>
      </c>
      <c r="F53" s="0" t="s">
        <v>25</v>
      </c>
      <c r="G53" s="0" t="s">
        <v>26</v>
      </c>
      <c r="H53" s="0" t="s">
        <v>90</v>
      </c>
      <c r="I53" s="0" t="s">
        <v>28</v>
      </c>
      <c r="J53" s="0" t="s">
        <v>29</v>
      </c>
      <c r="K53" s="0" t="n">
        <v>500000</v>
      </c>
    </row>
    <row r="54" customFormat="false" ht="13" hidden="false" customHeight="false" outlineLevel="0" collapsed="false">
      <c r="A54" s="0" t="s">
        <v>101</v>
      </c>
      <c r="F54" s="0" t="s">
        <v>25</v>
      </c>
      <c r="G54" s="0" t="s">
        <v>26</v>
      </c>
      <c r="H54" s="0" t="s">
        <v>90</v>
      </c>
      <c r="I54" s="0" t="s">
        <v>28</v>
      </c>
      <c r="J54" s="0" t="s">
        <v>29</v>
      </c>
      <c r="K54" s="0" t="n">
        <v>500000</v>
      </c>
    </row>
    <row r="55" customFormat="false" ht="13" hidden="false" customHeight="false" outlineLevel="0" collapsed="false">
      <c r="A55" s="0" t="s">
        <v>102</v>
      </c>
    </row>
    <row r="56" customFormat="false" ht="13" hidden="false" customHeight="false" outlineLevel="0" collapsed="false">
      <c r="A56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5" activeCellId="0" sqref="B45:B52"/>
    </sheetView>
  </sheetViews>
  <sheetFormatPr defaultColWidth="8.82421875" defaultRowHeight="13" zeroHeight="false" outlineLevelRow="0" outlineLevelCol="0"/>
  <cols>
    <col collapsed="false" customWidth="false" hidden="false" outlineLevel="0" max="257" min="13" style="1" width="8.82"/>
  </cols>
  <sheetData>
    <row r="1" customFormat="false" ht="13" hidden="false" customHeight="false" outlineLevel="0" collapsed="false">
      <c r="A1" s="0" t="s">
        <v>0</v>
      </c>
      <c r="B1" s="0" t="s">
        <v>1</v>
      </c>
      <c r="M1" s="0"/>
    </row>
    <row r="2" customFormat="false" ht="13" hidden="false" customHeight="false" outlineLevel="0" collapsed="false">
      <c r="A2" s="0" t="s">
        <v>2</v>
      </c>
      <c r="B2" s="0" t="s">
        <v>3</v>
      </c>
      <c r="M2" s="0"/>
    </row>
    <row r="3" customFormat="false" ht="13" hidden="false" customHeight="false" outlineLevel="0" collapsed="false">
      <c r="A3" s="0" t="s">
        <v>4</v>
      </c>
      <c r="B3" s="0" t="s">
        <v>5</v>
      </c>
      <c r="M3" s="0"/>
    </row>
    <row r="4" customFormat="false" ht="13" hidden="false" customHeight="false" outlineLevel="0" collapsed="false">
      <c r="A4" s="0" t="s">
        <v>6</v>
      </c>
      <c r="B4" s="0" t="s">
        <v>7</v>
      </c>
      <c r="M4" s="0"/>
    </row>
    <row r="5" customFormat="false" ht="13" hidden="false" customHeight="false" outlineLevel="0" collapsed="false">
      <c r="A5" s="0" t="s">
        <v>8</v>
      </c>
      <c r="B5" s="0" t="s">
        <v>9</v>
      </c>
      <c r="M5" s="0"/>
    </row>
    <row r="6" customFormat="false" ht="13" hidden="false" customHeight="false" outlineLevel="0" collapsed="false">
      <c r="A6" s="0" t="s">
        <v>10</v>
      </c>
      <c r="B6" s="0" t="s">
        <v>11</v>
      </c>
      <c r="M6" s="0"/>
    </row>
    <row r="7" customFormat="false" ht="13" hidden="false" customHeight="false" outlineLevel="0" collapsed="false">
      <c r="M7" s="0"/>
    </row>
    <row r="8" customFormat="false" ht="13" hidden="false" customHeight="false" outlineLevel="0" collapsed="false">
      <c r="A8" s="0" t="s">
        <v>12</v>
      </c>
      <c r="B8" s="0" t="s">
        <v>13</v>
      </c>
      <c r="C8" s="0" t="s">
        <v>17</v>
      </c>
      <c r="D8" s="0" t="s">
        <v>19</v>
      </c>
      <c r="E8" s="0" t="s">
        <v>20</v>
      </c>
      <c r="F8" s="0" t="s">
        <v>21</v>
      </c>
      <c r="G8" s="0" t="s">
        <v>104</v>
      </c>
      <c r="H8" s="0" t="s">
        <v>105</v>
      </c>
      <c r="I8" s="0" t="s">
        <v>106</v>
      </c>
      <c r="J8" s="0" t="s">
        <v>22</v>
      </c>
      <c r="K8" s="0" t="s">
        <v>107</v>
      </c>
      <c r="L8" s="0" t="s">
        <v>108</v>
      </c>
      <c r="M8" s="0" t="s">
        <v>109</v>
      </c>
      <c r="N8" s="1" t="s">
        <v>110</v>
      </c>
      <c r="O8" s="1" t="s">
        <v>111</v>
      </c>
      <c r="P8" s="1" t="s">
        <v>112</v>
      </c>
      <c r="Q8" s="1" t="s">
        <v>113</v>
      </c>
      <c r="R8" s="1" t="s">
        <v>23</v>
      </c>
      <c r="S8" s="1" t="s">
        <v>114</v>
      </c>
      <c r="T8" s="1" t="s">
        <v>115</v>
      </c>
      <c r="U8" s="1" t="s">
        <v>116</v>
      </c>
    </row>
    <row r="9" customFormat="false" ht="13" hidden="false" customHeight="false" outlineLevel="0" collapsed="false">
      <c r="A9" s="0" t="s">
        <v>24</v>
      </c>
      <c r="C9" s="0" t="s">
        <v>25</v>
      </c>
      <c r="D9" s="0" t="s">
        <v>27</v>
      </c>
      <c r="E9" s="0" t="s">
        <v>28</v>
      </c>
      <c r="F9" s="0" t="s">
        <v>29</v>
      </c>
      <c r="G9" s="0" t="s">
        <v>117</v>
      </c>
      <c r="M9" s="1" t="b">
        <f aca="false">FALSE()</f>
        <v>0</v>
      </c>
      <c r="N9" s="1" t="n">
        <v>0.7</v>
      </c>
      <c r="O9" s="1" t="b">
        <f aca="false">TRUE()</f>
        <v>1</v>
      </c>
      <c r="P9" s="1" t="n">
        <v>3</v>
      </c>
      <c r="Q9" s="1" t="n">
        <v>44</v>
      </c>
      <c r="S9" s="1" t="s">
        <v>118</v>
      </c>
      <c r="T9" s="1" t="s">
        <v>118</v>
      </c>
      <c r="U9" s="1" t="s">
        <v>118</v>
      </c>
    </row>
    <row r="10" customFormat="false" ht="13" hidden="false" customHeight="false" outlineLevel="0" collapsed="false">
      <c r="A10" s="0" t="s">
        <v>30</v>
      </c>
      <c r="B10" s="0" t="s">
        <v>31</v>
      </c>
      <c r="C10" s="0" t="s">
        <v>25</v>
      </c>
      <c r="D10" s="0" t="s">
        <v>33</v>
      </c>
      <c r="E10" s="0" t="s">
        <v>28</v>
      </c>
      <c r="F10" s="0" t="s">
        <v>29</v>
      </c>
      <c r="G10" s="0" t="s">
        <v>117</v>
      </c>
      <c r="M10" s="1" t="b">
        <f aca="false">FALSE()</f>
        <v>0</v>
      </c>
      <c r="N10" s="1" t="n">
        <v>0.7</v>
      </c>
      <c r="O10" s="1" t="b">
        <f aca="false">TRUE()</f>
        <v>1</v>
      </c>
      <c r="P10" s="1" t="n">
        <v>3</v>
      </c>
      <c r="Q10" s="1" t="n">
        <v>44</v>
      </c>
      <c r="S10" s="1" t="s">
        <v>118</v>
      </c>
      <c r="T10" s="1" t="s">
        <v>119</v>
      </c>
      <c r="U10" s="1" t="s">
        <v>119</v>
      </c>
    </row>
    <row r="11" customFormat="false" ht="13" hidden="false" customHeight="false" outlineLevel="0" collapsed="false">
      <c r="A11" s="0" t="s">
        <v>34</v>
      </c>
      <c r="B11" s="0" t="s">
        <v>31</v>
      </c>
      <c r="C11" s="0" t="s">
        <v>25</v>
      </c>
      <c r="D11" s="0" t="s">
        <v>33</v>
      </c>
      <c r="E11" s="0" t="s">
        <v>28</v>
      </c>
      <c r="F11" s="0" t="s">
        <v>29</v>
      </c>
      <c r="G11" s="0" t="s">
        <v>117</v>
      </c>
      <c r="M11" s="1" t="b">
        <f aca="false">FALSE()</f>
        <v>0</v>
      </c>
      <c r="N11" s="1" t="n">
        <v>0.7</v>
      </c>
      <c r="O11" s="1" t="b">
        <f aca="false">TRUE()</f>
        <v>1</v>
      </c>
      <c r="P11" s="1" t="n">
        <v>3</v>
      </c>
      <c r="Q11" s="1" t="n">
        <v>44</v>
      </c>
      <c r="S11" s="1" t="s">
        <v>118</v>
      </c>
      <c r="T11" s="1" t="s">
        <v>119</v>
      </c>
      <c r="U11" s="1" t="s">
        <v>119</v>
      </c>
    </row>
    <row r="12" customFormat="false" ht="13" hidden="false" customHeight="false" outlineLevel="0" collapsed="false">
      <c r="A12" s="0" t="s">
        <v>35</v>
      </c>
      <c r="B12" s="0" t="n">
        <v>1</v>
      </c>
      <c r="C12" s="0" t="s">
        <v>25</v>
      </c>
      <c r="D12" s="0" t="s">
        <v>33</v>
      </c>
      <c r="E12" s="0" t="s">
        <v>28</v>
      </c>
      <c r="F12" s="0" t="s">
        <v>29</v>
      </c>
      <c r="G12" s="0" t="n">
        <v>34.8920021057129</v>
      </c>
      <c r="H12" s="0" t="n">
        <v>34.6695709228516</v>
      </c>
      <c r="I12" s="0" t="n">
        <v>0.314567893743515</v>
      </c>
      <c r="J12" s="0" t="n">
        <v>120.697761535645</v>
      </c>
      <c r="K12" s="0" t="n">
        <v>142.579452514648</v>
      </c>
      <c r="L12" s="0" t="n">
        <v>30.9453887939453</v>
      </c>
      <c r="M12" s="1" t="b">
        <f aca="false">FALSE()</f>
        <v>0</v>
      </c>
      <c r="N12" s="1" t="n">
        <v>0.7</v>
      </c>
      <c r="O12" s="1" t="b">
        <f aca="false">TRUE()</f>
        <v>1</v>
      </c>
      <c r="P12" s="1" t="n">
        <v>3</v>
      </c>
      <c r="Q12" s="1" t="n">
        <v>27</v>
      </c>
      <c r="S12" s="1" t="s">
        <v>118</v>
      </c>
      <c r="T12" s="1" t="s">
        <v>118</v>
      </c>
      <c r="U12" s="1" t="s">
        <v>118</v>
      </c>
    </row>
    <row r="13" customFormat="false" ht="13" hidden="false" customHeight="false" outlineLevel="0" collapsed="false">
      <c r="A13" s="0" t="s">
        <v>38</v>
      </c>
      <c r="B13" s="0" t="n">
        <v>1</v>
      </c>
      <c r="C13" s="0" t="s">
        <v>25</v>
      </c>
      <c r="D13" s="0" t="s">
        <v>33</v>
      </c>
      <c r="E13" s="0" t="s">
        <v>28</v>
      </c>
      <c r="F13" s="0" t="s">
        <v>29</v>
      </c>
      <c r="G13" s="0" t="n">
        <v>34.447135925293</v>
      </c>
      <c r="H13" s="0" t="n">
        <v>34.6695709228516</v>
      </c>
      <c r="I13" s="0" t="n">
        <v>0.314567893743515</v>
      </c>
      <c r="J13" s="0" t="n">
        <v>164.461151123047</v>
      </c>
      <c r="K13" s="0" t="n">
        <v>142.579452514648</v>
      </c>
      <c r="L13" s="0" t="n">
        <v>30.9453887939453</v>
      </c>
      <c r="M13" s="1" t="b">
        <f aca="false">FALSE()</f>
        <v>0</v>
      </c>
      <c r="N13" s="1" t="n">
        <v>0.7</v>
      </c>
      <c r="O13" s="1" t="b">
        <f aca="false">TRUE()</f>
        <v>1</v>
      </c>
      <c r="P13" s="1" t="n">
        <v>3</v>
      </c>
      <c r="Q13" s="1" t="n">
        <v>27</v>
      </c>
      <c r="S13" s="1" t="s">
        <v>118</v>
      </c>
      <c r="T13" s="1" t="s">
        <v>118</v>
      </c>
      <c r="U13" s="1" t="s">
        <v>118</v>
      </c>
    </row>
    <row r="14" customFormat="false" ht="13" hidden="false" customHeight="false" outlineLevel="0" collapsed="false">
      <c r="A14" s="0" t="s">
        <v>39</v>
      </c>
      <c r="B14" s="0" t="n">
        <v>2</v>
      </c>
      <c r="C14" s="0" t="s">
        <v>25</v>
      </c>
      <c r="D14" s="0" t="s">
        <v>33</v>
      </c>
      <c r="E14" s="0" t="s">
        <v>28</v>
      </c>
      <c r="F14" s="0" t="s">
        <v>29</v>
      </c>
      <c r="G14" s="0" t="n">
        <v>32.182559967041</v>
      </c>
      <c r="H14" s="0" t="n">
        <v>32.1973876953125</v>
      </c>
      <c r="I14" s="0" t="n">
        <v>0.0209695752710104</v>
      </c>
      <c r="J14" s="0" t="n">
        <v>794.400085449219</v>
      </c>
      <c r="K14" s="0" t="n">
        <v>786.292114257813</v>
      </c>
      <c r="L14" s="0" t="n">
        <v>11.4664459228516</v>
      </c>
      <c r="M14" s="1" t="b">
        <f aca="false">FALSE()</f>
        <v>0</v>
      </c>
      <c r="N14" s="1" t="n">
        <v>0.7</v>
      </c>
      <c r="O14" s="1" t="b">
        <f aca="false">TRUE()</f>
        <v>1</v>
      </c>
      <c r="P14" s="1" t="n">
        <v>3</v>
      </c>
      <c r="Q14" s="1" t="n">
        <v>25</v>
      </c>
      <c r="S14" s="1" t="s">
        <v>118</v>
      </c>
      <c r="T14" s="1" t="s">
        <v>118</v>
      </c>
      <c r="U14" s="1" t="s">
        <v>118</v>
      </c>
    </row>
    <row r="15" customFormat="false" ht="13" hidden="false" customHeight="false" outlineLevel="0" collapsed="false">
      <c r="A15" s="0" t="s">
        <v>42</v>
      </c>
      <c r="B15" s="0" t="n">
        <v>2</v>
      </c>
      <c r="C15" s="0" t="s">
        <v>25</v>
      </c>
      <c r="D15" s="0" t="s">
        <v>33</v>
      </c>
      <c r="E15" s="0" t="s">
        <v>28</v>
      </c>
      <c r="F15" s="0" t="s">
        <v>29</v>
      </c>
      <c r="G15" s="0" t="n">
        <v>32.212215423584</v>
      </c>
      <c r="H15" s="0" t="n">
        <v>32.1973876953125</v>
      </c>
      <c r="I15" s="0" t="n">
        <v>0.0209695752710104</v>
      </c>
      <c r="J15" s="0" t="n">
        <v>778.18408203125</v>
      </c>
      <c r="K15" s="0" t="n">
        <v>786.292114257813</v>
      </c>
      <c r="L15" s="0" t="n">
        <v>11.4664459228516</v>
      </c>
      <c r="M15" s="1" t="b">
        <f aca="false">FALSE()</f>
        <v>0</v>
      </c>
      <c r="N15" s="1" t="n">
        <v>0.7</v>
      </c>
      <c r="O15" s="1" t="b">
        <f aca="false">TRUE()</f>
        <v>1</v>
      </c>
      <c r="P15" s="1" t="n">
        <v>3</v>
      </c>
      <c r="Q15" s="1" t="n">
        <v>25</v>
      </c>
      <c r="S15" s="1" t="s">
        <v>118</v>
      </c>
      <c r="T15" s="1" t="s">
        <v>118</v>
      </c>
      <c r="U15" s="1" t="s">
        <v>118</v>
      </c>
    </row>
    <row r="16" customFormat="false" ht="13" hidden="false" customHeight="false" outlineLevel="0" collapsed="false">
      <c r="A16" s="0" t="s">
        <v>43</v>
      </c>
      <c r="B16" s="0" t="n">
        <v>3</v>
      </c>
      <c r="C16" s="0" t="s">
        <v>25</v>
      </c>
      <c r="D16" s="0" t="s">
        <v>33</v>
      </c>
      <c r="E16" s="0" t="s">
        <v>28</v>
      </c>
      <c r="F16" s="0" t="s">
        <v>29</v>
      </c>
      <c r="G16" s="0" t="n">
        <v>32.6019515991211</v>
      </c>
      <c r="H16" s="0" t="n">
        <v>32.5945281982422</v>
      </c>
      <c r="I16" s="0" t="n">
        <v>0.0105009712278843</v>
      </c>
      <c r="J16" s="0" t="n">
        <v>593.429748535156</v>
      </c>
      <c r="K16" s="0" t="n">
        <v>596.510070800781</v>
      </c>
      <c r="L16" s="0" t="n">
        <v>4.35623359680176</v>
      </c>
      <c r="M16" s="1" t="b">
        <f aca="false">FALSE()</f>
        <v>0</v>
      </c>
      <c r="N16" s="1" t="n">
        <v>0.7</v>
      </c>
      <c r="O16" s="1" t="b">
        <f aca="false">TRUE()</f>
        <v>1</v>
      </c>
      <c r="P16" s="1" t="n">
        <v>3</v>
      </c>
      <c r="Q16" s="1" t="n">
        <v>25</v>
      </c>
      <c r="S16" s="1" t="s">
        <v>118</v>
      </c>
      <c r="T16" s="1" t="s">
        <v>118</v>
      </c>
      <c r="U16" s="1" t="s">
        <v>118</v>
      </c>
    </row>
    <row r="17" customFormat="false" ht="13" hidden="false" customHeight="false" outlineLevel="0" collapsed="false">
      <c r="A17" s="0" t="s">
        <v>46</v>
      </c>
      <c r="B17" s="0" t="n">
        <v>3</v>
      </c>
      <c r="C17" s="0" t="s">
        <v>25</v>
      </c>
      <c r="D17" s="0" t="s">
        <v>33</v>
      </c>
      <c r="E17" s="0" t="s">
        <v>28</v>
      </c>
      <c r="F17" s="0" t="s">
        <v>29</v>
      </c>
      <c r="G17" s="0" t="n">
        <v>32.587100982666</v>
      </c>
      <c r="H17" s="0" t="n">
        <v>32.5945281982422</v>
      </c>
      <c r="I17" s="0" t="n">
        <v>0.0105009712278843</v>
      </c>
      <c r="J17" s="0" t="n">
        <v>599.590393066406</v>
      </c>
      <c r="K17" s="0" t="n">
        <v>596.510070800781</v>
      </c>
      <c r="L17" s="0" t="n">
        <v>4.35623359680176</v>
      </c>
      <c r="M17" s="1" t="b">
        <f aca="false">FALSE()</f>
        <v>0</v>
      </c>
      <c r="N17" s="1" t="n">
        <v>0.7</v>
      </c>
      <c r="O17" s="1" t="b">
        <f aca="false">TRUE()</f>
        <v>1</v>
      </c>
      <c r="P17" s="1" t="n">
        <v>3</v>
      </c>
      <c r="Q17" s="1" t="n">
        <v>25</v>
      </c>
      <c r="S17" s="1" t="s">
        <v>118</v>
      </c>
      <c r="T17" s="1" t="s">
        <v>118</v>
      </c>
      <c r="U17" s="1" t="s">
        <v>118</v>
      </c>
    </row>
    <row r="18" customFormat="false" ht="13" hidden="false" customHeight="false" outlineLevel="0" collapsed="false">
      <c r="A18" s="0" t="s">
        <v>47</v>
      </c>
      <c r="B18" s="0" t="n">
        <v>4</v>
      </c>
      <c r="C18" s="0" t="s">
        <v>25</v>
      </c>
      <c r="D18" s="0" t="s">
        <v>33</v>
      </c>
      <c r="E18" s="0" t="s">
        <v>28</v>
      </c>
      <c r="F18" s="0" t="s">
        <v>29</v>
      </c>
      <c r="G18" s="0" t="n">
        <v>33.2100410461426</v>
      </c>
      <c r="H18" s="0" t="n">
        <v>33.3825225830078</v>
      </c>
      <c r="I18" s="0" t="n">
        <v>0.243925735354424</v>
      </c>
      <c r="J18" s="0" t="n">
        <v>388.7822265625</v>
      </c>
      <c r="K18" s="0" t="n">
        <v>347.31884765625</v>
      </c>
      <c r="L18" s="0" t="n">
        <v>58.6380500793457</v>
      </c>
      <c r="M18" s="1" t="b">
        <f aca="false">FALSE()</f>
        <v>0</v>
      </c>
      <c r="N18" s="1" t="n">
        <v>0.7</v>
      </c>
      <c r="O18" s="1" t="b">
        <f aca="false">TRUE()</f>
        <v>1</v>
      </c>
      <c r="P18" s="1" t="n">
        <v>3</v>
      </c>
      <c r="Q18" s="1" t="n">
        <v>26</v>
      </c>
      <c r="S18" s="1" t="s">
        <v>118</v>
      </c>
      <c r="T18" s="1" t="s">
        <v>118</v>
      </c>
      <c r="U18" s="1" t="s">
        <v>118</v>
      </c>
    </row>
    <row r="19" customFormat="false" ht="13" hidden="false" customHeight="false" outlineLevel="0" collapsed="false">
      <c r="A19" s="0" t="s">
        <v>50</v>
      </c>
      <c r="B19" s="0" t="n">
        <v>4</v>
      </c>
      <c r="C19" s="0" t="s">
        <v>25</v>
      </c>
      <c r="D19" s="0" t="s">
        <v>33</v>
      </c>
      <c r="E19" s="0" t="s">
        <v>28</v>
      </c>
      <c r="F19" s="0" t="s">
        <v>29</v>
      </c>
      <c r="G19" s="0" t="n">
        <v>33.5550041198731</v>
      </c>
      <c r="H19" s="0" t="n">
        <v>33.3825225830078</v>
      </c>
      <c r="I19" s="0" t="n">
        <v>0.243925735354424</v>
      </c>
      <c r="J19" s="0" t="n">
        <v>305.855499267578</v>
      </c>
      <c r="K19" s="0" t="n">
        <v>347.31884765625</v>
      </c>
      <c r="L19" s="0" t="n">
        <v>58.6380500793457</v>
      </c>
      <c r="M19" s="1" t="b">
        <f aca="false">FALSE()</f>
        <v>0</v>
      </c>
      <c r="N19" s="1" t="n">
        <v>0.7</v>
      </c>
      <c r="O19" s="1" t="b">
        <f aca="false">TRUE()</f>
        <v>1</v>
      </c>
      <c r="P19" s="1" t="n">
        <v>3</v>
      </c>
      <c r="Q19" s="1" t="n">
        <v>26</v>
      </c>
      <c r="S19" s="1" t="s">
        <v>118</v>
      </c>
      <c r="T19" s="1" t="s">
        <v>118</v>
      </c>
      <c r="U19" s="1" t="s">
        <v>118</v>
      </c>
    </row>
    <row r="20" customFormat="false" ht="13" hidden="false" customHeight="false" outlineLevel="0" collapsed="false">
      <c r="A20" s="0" t="s">
        <v>51</v>
      </c>
      <c r="B20" s="0" t="n">
        <v>5</v>
      </c>
      <c r="C20" s="0" t="s">
        <v>25</v>
      </c>
      <c r="D20" s="0" t="s">
        <v>33</v>
      </c>
      <c r="E20" s="0" t="s">
        <v>28</v>
      </c>
      <c r="F20" s="0" t="s">
        <v>29</v>
      </c>
      <c r="G20" s="0" t="n">
        <v>30.5546092987061</v>
      </c>
      <c r="H20" s="0" t="n">
        <v>30.6724433898926</v>
      </c>
      <c r="I20" s="0" t="n">
        <v>0.166641220450401</v>
      </c>
      <c r="J20" s="0" t="n">
        <v>2464.52709960938</v>
      </c>
      <c r="K20" s="0" t="n">
        <v>2278.24658203125</v>
      </c>
      <c r="L20" s="0" t="n">
        <v>263.440246582031</v>
      </c>
      <c r="M20" s="1" t="b">
        <f aca="false">FALSE()</f>
        <v>0</v>
      </c>
      <c r="N20" s="1" t="n">
        <v>0.7</v>
      </c>
      <c r="O20" s="1" t="b">
        <f aca="false">TRUE()</f>
        <v>1</v>
      </c>
      <c r="P20" s="1" t="n">
        <v>3</v>
      </c>
      <c r="Q20" s="1" t="n">
        <v>24</v>
      </c>
      <c r="S20" s="1" t="s">
        <v>118</v>
      </c>
      <c r="T20" s="1" t="s">
        <v>118</v>
      </c>
      <c r="U20" s="1" t="s">
        <v>118</v>
      </c>
    </row>
    <row r="21" customFormat="false" ht="13" hidden="false" customHeight="false" outlineLevel="0" collapsed="false">
      <c r="A21" s="0" t="s">
        <v>54</v>
      </c>
      <c r="B21" s="0" t="n">
        <v>5</v>
      </c>
      <c r="C21" s="0" t="s">
        <v>25</v>
      </c>
      <c r="D21" s="0" t="s">
        <v>33</v>
      </c>
      <c r="E21" s="0" t="s">
        <v>28</v>
      </c>
      <c r="F21" s="0" t="s">
        <v>29</v>
      </c>
      <c r="G21" s="0" t="n">
        <v>30.7902755737305</v>
      </c>
      <c r="H21" s="0" t="n">
        <v>30.6724433898926</v>
      </c>
      <c r="I21" s="0" t="n">
        <v>0.166641220450401</v>
      </c>
      <c r="J21" s="0" t="n">
        <v>2091.96630859375</v>
      </c>
      <c r="K21" s="0" t="n">
        <v>2278.24658203125</v>
      </c>
      <c r="L21" s="0" t="n">
        <v>263.440246582031</v>
      </c>
      <c r="M21" s="1" t="b">
        <f aca="false">FALSE()</f>
        <v>0</v>
      </c>
      <c r="N21" s="1" t="n">
        <v>0.7</v>
      </c>
      <c r="O21" s="1" t="b">
        <f aca="false">TRUE()</f>
        <v>1</v>
      </c>
      <c r="P21" s="1" t="n">
        <v>3</v>
      </c>
      <c r="Q21" s="1" t="n">
        <v>24</v>
      </c>
      <c r="S21" s="1" t="s">
        <v>118</v>
      </c>
      <c r="T21" s="1" t="s">
        <v>118</v>
      </c>
      <c r="U21" s="1" t="s">
        <v>118</v>
      </c>
    </row>
    <row r="22" customFormat="false" ht="13" hidden="false" customHeight="false" outlineLevel="0" collapsed="false">
      <c r="A22" s="0" t="s">
        <v>59</v>
      </c>
      <c r="B22" s="0" t="n">
        <v>6</v>
      </c>
      <c r="C22" s="0" t="s">
        <v>25</v>
      </c>
      <c r="D22" s="0" t="s">
        <v>33</v>
      </c>
      <c r="E22" s="0" t="s">
        <v>28</v>
      </c>
      <c r="F22" s="0" t="s">
        <v>29</v>
      </c>
      <c r="G22" s="0" t="n">
        <v>30.5512733459473</v>
      </c>
      <c r="H22" s="0" t="n">
        <v>30.5161514282227</v>
      </c>
      <c r="I22" s="0" t="n">
        <v>0.0496712401509285</v>
      </c>
      <c r="J22" s="0" t="n">
        <v>2470.25146484375</v>
      </c>
      <c r="K22" s="0" t="n">
        <v>2532.0888671875</v>
      </c>
      <c r="L22" s="0" t="n">
        <v>87.4514694213867</v>
      </c>
      <c r="M22" s="1" t="b">
        <f aca="false">FALSE()</f>
        <v>0</v>
      </c>
      <c r="N22" s="1" t="n">
        <v>0.7</v>
      </c>
      <c r="O22" s="1" t="b">
        <f aca="false">TRUE()</f>
        <v>1</v>
      </c>
      <c r="P22" s="1" t="n">
        <v>3</v>
      </c>
      <c r="Q22" s="1" t="n">
        <v>24</v>
      </c>
      <c r="S22" s="1" t="s">
        <v>118</v>
      </c>
      <c r="T22" s="1" t="s">
        <v>118</v>
      </c>
      <c r="U22" s="1" t="s">
        <v>118</v>
      </c>
    </row>
    <row r="23" customFormat="false" ht="13" hidden="false" customHeight="false" outlineLevel="0" collapsed="false">
      <c r="A23" s="0" t="s">
        <v>62</v>
      </c>
      <c r="B23" s="0" t="n">
        <v>6</v>
      </c>
      <c r="C23" s="0" t="s">
        <v>25</v>
      </c>
      <c r="D23" s="0" t="s">
        <v>33</v>
      </c>
      <c r="E23" s="0" t="s">
        <v>28</v>
      </c>
      <c r="F23" s="0" t="s">
        <v>29</v>
      </c>
      <c r="G23" s="0" t="n">
        <v>30.4810276031494</v>
      </c>
      <c r="H23" s="0" t="n">
        <v>30.5161514282227</v>
      </c>
      <c r="I23" s="0" t="n">
        <v>0.0496712401509285</v>
      </c>
      <c r="J23" s="0" t="n">
        <v>2593.92651367188</v>
      </c>
      <c r="K23" s="0" t="n">
        <v>2532.0888671875</v>
      </c>
      <c r="L23" s="0" t="n">
        <v>87.4514694213867</v>
      </c>
      <c r="M23" s="1" t="b">
        <f aca="false">FALSE()</f>
        <v>0</v>
      </c>
      <c r="N23" s="1" t="n">
        <v>0.7</v>
      </c>
      <c r="O23" s="1" t="b">
        <f aca="false">TRUE()</f>
        <v>1</v>
      </c>
      <c r="P23" s="1" t="n">
        <v>3</v>
      </c>
      <c r="Q23" s="1" t="n">
        <v>23</v>
      </c>
      <c r="S23" s="1" t="s">
        <v>118</v>
      </c>
      <c r="T23" s="1" t="s">
        <v>118</v>
      </c>
      <c r="U23" s="1" t="s">
        <v>118</v>
      </c>
    </row>
    <row r="24" customFormat="false" ht="13" hidden="false" customHeight="false" outlineLevel="0" collapsed="false">
      <c r="A24" s="0" t="s">
        <v>63</v>
      </c>
      <c r="B24" s="0" t="n">
        <v>7</v>
      </c>
      <c r="C24" s="0" t="s">
        <v>25</v>
      </c>
      <c r="D24" s="0" t="s">
        <v>33</v>
      </c>
      <c r="E24" s="0" t="s">
        <v>28</v>
      </c>
      <c r="F24" s="0" t="s">
        <v>29</v>
      </c>
      <c r="G24" s="0" t="n">
        <v>32.9381942749023</v>
      </c>
      <c r="H24" s="0" t="n">
        <v>32.9714851379395</v>
      </c>
      <c r="I24" s="0" t="n">
        <v>0.0470803901553154</v>
      </c>
      <c r="J24" s="0" t="n">
        <v>469.691833496094</v>
      </c>
      <c r="K24" s="0" t="n">
        <v>459.065307617188</v>
      </c>
      <c r="L24" s="0" t="n">
        <v>15.0281772613525</v>
      </c>
      <c r="M24" s="1" t="b">
        <f aca="false">FALSE()</f>
        <v>0</v>
      </c>
      <c r="N24" s="1" t="n">
        <v>0.7</v>
      </c>
      <c r="O24" s="1" t="b">
        <f aca="false">TRUE()</f>
        <v>1</v>
      </c>
      <c r="P24" s="1" t="n">
        <v>3</v>
      </c>
      <c r="Q24" s="1" t="n">
        <v>25</v>
      </c>
      <c r="S24" s="1" t="s">
        <v>118</v>
      </c>
      <c r="T24" s="1" t="s">
        <v>118</v>
      </c>
      <c r="U24" s="1" t="s">
        <v>118</v>
      </c>
    </row>
    <row r="25" customFormat="false" ht="13" hidden="false" customHeight="false" outlineLevel="0" collapsed="false">
      <c r="A25" s="0" t="s">
        <v>66</v>
      </c>
      <c r="B25" s="0" t="n">
        <v>7</v>
      </c>
      <c r="C25" s="0" t="s">
        <v>25</v>
      </c>
      <c r="D25" s="0" t="s">
        <v>33</v>
      </c>
      <c r="E25" s="0" t="s">
        <v>28</v>
      </c>
      <c r="F25" s="0" t="s">
        <v>29</v>
      </c>
      <c r="G25" s="0" t="n">
        <v>33.0047760009766</v>
      </c>
      <c r="H25" s="0" t="n">
        <v>32.9714851379395</v>
      </c>
      <c r="I25" s="0" t="n">
        <v>0.0470803901553154</v>
      </c>
      <c r="J25" s="0" t="n">
        <v>448.438781738281</v>
      </c>
      <c r="K25" s="0" t="n">
        <v>459.065307617188</v>
      </c>
      <c r="L25" s="0" t="n">
        <v>15.0281772613525</v>
      </c>
      <c r="M25" s="1" t="b">
        <f aca="false">FALSE()</f>
        <v>0</v>
      </c>
      <c r="N25" s="1" t="n">
        <v>0.7</v>
      </c>
      <c r="O25" s="1" t="b">
        <f aca="false">TRUE()</f>
        <v>1</v>
      </c>
      <c r="P25" s="1" t="n">
        <v>3</v>
      </c>
      <c r="Q25" s="1" t="n">
        <v>25</v>
      </c>
      <c r="S25" s="1" t="s">
        <v>118</v>
      </c>
      <c r="T25" s="1" t="s">
        <v>118</v>
      </c>
      <c r="U25" s="1" t="s">
        <v>118</v>
      </c>
    </row>
    <row r="26" customFormat="false" ht="13" hidden="false" customHeight="false" outlineLevel="0" collapsed="false">
      <c r="A26" s="0" t="s">
        <v>67</v>
      </c>
      <c r="B26" s="0" t="n">
        <v>8</v>
      </c>
      <c r="C26" s="0" t="s">
        <v>25</v>
      </c>
      <c r="D26" s="0" t="s">
        <v>33</v>
      </c>
      <c r="E26" s="0" t="s">
        <v>28</v>
      </c>
      <c r="F26" s="0" t="s">
        <v>29</v>
      </c>
      <c r="G26" s="0" t="n">
        <v>31.8155689239502</v>
      </c>
      <c r="H26" s="0" t="n">
        <v>32.0268211364746</v>
      </c>
      <c r="I26" s="0" t="n">
        <v>0.298754394054413</v>
      </c>
      <c r="J26" s="0" t="n">
        <v>1025.37463378906</v>
      </c>
      <c r="K26" s="0" t="n">
        <v>894.845336914063</v>
      </c>
      <c r="L26" s="0" t="n">
        <v>184.596252441406</v>
      </c>
      <c r="M26" s="1" t="b">
        <f aca="false">FALSE()</f>
        <v>0</v>
      </c>
      <c r="N26" s="1" t="n">
        <v>0.7</v>
      </c>
      <c r="O26" s="1" t="b">
        <f aca="false">TRUE()</f>
        <v>1</v>
      </c>
      <c r="P26" s="1" t="n">
        <v>3</v>
      </c>
      <c r="Q26" s="1" t="n">
        <v>25</v>
      </c>
      <c r="S26" s="1" t="s">
        <v>118</v>
      </c>
      <c r="T26" s="1" t="s">
        <v>118</v>
      </c>
      <c r="U26" s="1" t="s">
        <v>118</v>
      </c>
    </row>
    <row r="27" customFormat="false" ht="13" hidden="false" customHeight="false" outlineLevel="0" collapsed="false">
      <c r="A27" s="0" t="s">
        <v>69</v>
      </c>
      <c r="B27" s="0" t="n">
        <v>8</v>
      </c>
      <c r="C27" s="0" t="s">
        <v>25</v>
      </c>
      <c r="D27" s="0" t="s">
        <v>33</v>
      </c>
      <c r="E27" s="0" t="s">
        <v>28</v>
      </c>
      <c r="F27" s="0" t="s">
        <v>29</v>
      </c>
      <c r="G27" s="0" t="n">
        <v>32.2380714416504</v>
      </c>
      <c r="H27" s="0" t="n">
        <v>32.0268211364746</v>
      </c>
      <c r="I27" s="0" t="n">
        <v>0.298754394054413</v>
      </c>
      <c r="J27" s="0" t="n">
        <v>764.316101074219</v>
      </c>
      <c r="K27" s="0" t="n">
        <v>894.845336914063</v>
      </c>
      <c r="L27" s="0" t="n">
        <v>184.596252441406</v>
      </c>
      <c r="M27" s="1" t="b">
        <f aca="false">FALSE()</f>
        <v>0</v>
      </c>
      <c r="N27" s="1" t="n">
        <v>0.7</v>
      </c>
      <c r="O27" s="1" t="b">
        <f aca="false">TRUE()</f>
        <v>1</v>
      </c>
      <c r="P27" s="1" t="n">
        <v>3</v>
      </c>
      <c r="Q27" s="1" t="n">
        <v>24</v>
      </c>
      <c r="S27" s="1" t="s">
        <v>118</v>
      </c>
      <c r="T27" s="1" t="s">
        <v>118</v>
      </c>
      <c r="U27" s="1" t="s">
        <v>118</v>
      </c>
    </row>
    <row r="28" customFormat="false" ht="13" hidden="false" customHeight="false" outlineLevel="0" collapsed="false">
      <c r="A28" s="0" t="s">
        <v>70</v>
      </c>
      <c r="B28" s="0" t="n">
        <v>9</v>
      </c>
      <c r="C28" s="0" t="s">
        <v>25</v>
      </c>
      <c r="D28" s="0" t="s">
        <v>33</v>
      </c>
      <c r="E28" s="0" t="s">
        <v>28</v>
      </c>
      <c r="F28" s="0" t="s">
        <v>29</v>
      </c>
      <c r="G28" s="0" t="n">
        <v>31.8123760223389</v>
      </c>
      <c r="H28" s="0" t="n">
        <v>32.0330238342285</v>
      </c>
      <c r="I28" s="0" t="n">
        <v>0.312041789293289</v>
      </c>
      <c r="J28" s="0" t="n">
        <v>1027.65405273438</v>
      </c>
      <c r="K28" s="0" t="n">
        <v>891.86181640625</v>
      </c>
      <c r="L28" s="0" t="n">
        <v>192.039184570313</v>
      </c>
      <c r="M28" s="1" t="b">
        <f aca="false">FALSE()</f>
        <v>0</v>
      </c>
      <c r="N28" s="1" t="n">
        <v>0.7</v>
      </c>
      <c r="O28" s="1" t="b">
        <f aca="false">TRUE()</f>
        <v>1</v>
      </c>
      <c r="P28" s="1" t="n">
        <v>3</v>
      </c>
      <c r="Q28" s="1" t="n">
        <v>25</v>
      </c>
      <c r="S28" s="1" t="s">
        <v>118</v>
      </c>
      <c r="T28" s="1" t="s">
        <v>118</v>
      </c>
      <c r="U28" s="1" t="s">
        <v>118</v>
      </c>
    </row>
    <row r="29" customFormat="false" ht="13" hidden="false" customHeight="false" outlineLevel="0" collapsed="false">
      <c r="A29" s="0" t="s">
        <v>72</v>
      </c>
      <c r="B29" s="0" t="n">
        <v>9</v>
      </c>
      <c r="C29" s="0" t="s">
        <v>25</v>
      </c>
      <c r="D29" s="0" t="s">
        <v>33</v>
      </c>
      <c r="E29" s="0" t="s">
        <v>28</v>
      </c>
      <c r="F29" s="0" t="s">
        <v>29</v>
      </c>
      <c r="G29" s="0" t="n">
        <v>32.2536697387695</v>
      </c>
      <c r="H29" s="0" t="n">
        <v>32.0330238342285</v>
      </c>
      <c r="I29" s="0" t="n">
        <v>0.312041789293289</v>
      </c>
      <c r="J29" s="0" t="n">
        <v>756.069641113281</v>
      </c>
      <c r="K29" s="0" t="n">
        <v>891.86181640625</v>
      </c>
      <c r="L29" s="0" t="n">
        <v>192.039184570313</v>
      </c>
      <c r="M29" s="1" t="b">
        <f aca="false">FALSE()</f>
        <v>0</v>
      </c>
      <c r="N29" s="1" t="n">
        <v>0.7</v>
      </c>
      <c r="O29" s="1" t="b">
        <f aca="false">TRUE()</f>
        <v>1</v>
      </c>
      <c r="P29" s="1" t="n">
        <v>3</v>
      </c>
      <c r="Q29" s="1" t="n">
        <v>26</v>
      </c>
      <c r="S29" s="1" t="s">
        <v>118</v>
      </c>
      <c r="T29" s="1" t="s">
        <v>118</v>
      </c>
      <c r="U29" s="1" t="s">
        <v>118</v>
      </c>
    </row>
    <row r="30" customFormat="false" ht="13" hidden="false" customHeight="false" outlineLevel="0" collapsed="false">
      <c r="A30" s="0" t="s">
        <v>73</v>
      </c>
      <c r="B30" s="0" t="n">
        <v>10</v>
      </c>
      <c r="C30" s="0" t="s">
        <v>25</v>
      </c>
      <c r="D30" s="0" t="s">
        <v>33</v>
      </c>
      <c r="E30" s="0" t="s">
        <v>28</v>
      </c>
      <c r="F30" s="0" t="s">
        <v>29</v>
      </c>
      <c r="G30" s="0" t="n">
        <v>32.7488288879395</v>
      </c>
      <c r="H30" s="0" t="n">
        <v>32.8712921142578</v>
      </c>
      <c r="I30" s="0" t="n">
        <v>0.173189148306847</v>
      </c>
      <c r="J30" s="0" t="n">
        <v>535.805969238281</v>
      </c>
      <c r="K30" s="0" t="n">
        <v>493.847473144531</v>
      </c>
      <c r="L30" s="0" t="n">
        <v>59.3382759094238</v>
      </c>
      <c r="M30" s="1" t="b">
        <f aca="false">FALSE()</f>
        <v>0</v>
      </c>
      <c r="N30" s="1" t="n">
        <v>0.7</v>
      </c>
      <c r="O30" s="1" t="b">
        <f aca="false">TRUE()</f>
        <v>1</v>
      </c>
      <c r="P30" s="1" t="n">
        <v>3</v>
      </c>
      <c r="Q30" s="1" t="n">
        <v>25</v>
      </c>
      <c r="S30" s="1" t="s">
        <v>118</v>
      </c>
      <c r="T30" s="1" t="s">
        <v>118</v>
      </c>
      <c r="U30" s="1" t="s">
        <v>118</v>
      </c>
    </row>
    <row r="31" customFormat="false" ht="13" hidden="false" customHeight="false" outlineLevel="0" collapsed="false">
      <c r="A31" s="0" t="s">
        <v>75</v>
      </c>
      <c r="B31" s="0" t="n">
        <v>10</v>
      </c>
      <c r="C31" s="0" t="s">
        <v>25</v>
      </c>
      <c r="D31" s="0" t="s">
        <v>33</v>
      </c>
      <c r="E31" s="0" t="s">
        <v>28</v>
      </c>
      <c r="F31" s="0" t="s">
        <v>29</v>
      </c>
      <c r="G31" s="0" t="n">
        <v>32.9937553405762</v>
      </c>
      <c r="H31" s="0" t="n">
        <v>32.8712921142578</v>
      </c>
      <c r="I31" s="0" t="n">
        <v>0.173189148306847</v>
      </c>
      <c r="J31" s="0" t="n">
        <v>451.888977050781</v>
      </c>
      <c r="K31" s="0" t="n">
        <v>493.847473144531</v>
      </c>
      <c r="L31" s="0" t="n">
        <v>59.3382759094238</v>
      </c>
      <c r="M31" s="1" t="b">
        <f aca="false">FALSE()</f>
        <v>0</v>
      </c>
      <c r="N31" s="1" t="n">
        <v>0.7</v>
      </c>
      <c r="O31" s="1" t="b">
        <f aca="false">TRUE()</f>
        <v>1</v>
      </c>
      <c r="P31" s="1" t="n">
        <v>3</v>
      </c>
      <c r="Q31" s="1" t="n">
        <v>26</v>
      </c>
      <c r="S31" s="1" t="s">
        <v>118</v>
      </c>
      <c r="T31" s="1" t="s">
        <v>118</v>
      </c>
      <c r="U31" s="1" t="s">
        <v>118</v>
      </c>
    </row>
    <row r="32" customFormat="false" ht="13" hidden="false" customHeight="false" outlineLevel="0" collapsed="false">
      <c r="A32" s="0" t="s">
        <v>76</v>
      </c>
      <c r="B32" s="0" t="n">
        <v>11</v>
      </c>
      <c r="C32" s="0" t="s">
        <v>25</v>
      </c>
      <c r="D32" s="0" t="s">
        <v>33</v>
      </c>
      <c r="E32" s="0" t="s">
        <v>28</v>
      </c>
      <c r="F32" s="0" t="s">
        <v>29</v>
      </c>
      <c r="G32" s="0" t="n">
        <v>32.2779731750488</v>
      </c>
      <c r="H32" s="0" t="n">
        <v>32.503173828125</v>
      </c>
      <c r="I32" s="0" t="n">
        <v>0.318484514951706</v>
      </c>
      <c r="J32" s="0" t="n">
        <v>743.39794921875</v>
      </c>
      <c r="K32" s="0" t="n">
        <v>643.439453125</v>
      </c>
      <c r="L32" s="0" t="n">
        <v>141.362701416016</v>
      </c>
      <c r="M32" s="1" t="b">
        <f aca="false">FALSE()</f>
        <v>0</v>
      </c>
      <c r="N32" s="1" t="n">
        <v>0.7</v>
      </c>
      <c r="O32" s="1" t="b">
        <f aca="false">TRUE()</f>
        <v>1</v>
      </c>
      <c r="P32" s="1" t="n">
        <v>3</v>
      </c>
      <c r="Q32" s="1" t="n">
        <v>26</v>
      </c>
      <c r="S32" s="1" t="s">
        <v>118</v>
      </c>
      <c r="T32" s="1" t="s">
        <v>118</v>
      </c>
      <c r="U32" s="1" t="s">
        <v>118</v>
      </c>
    </row>
    <row r="33" customFormat="false" ht="13" hidden="false" customHeight="false" outlineLevel="0" collapsed="false">
      <c r="A33" s="0" t="s">
        <v>78</v>
      </c>
      <c r="B33" s="0" t="n">
        <v>11</v>
      </c>
      <c r="C33" s="0" t="s">
        <v>25</v>
      </c>
      <c r="D33" s="0" t="s">
        <v>33</v>
      </c>
      <c r="E33" s="0" t="s">
        <v>28</v>
      </c>
      <c r="F33" s="0" t="s">
        <v>29</v>
      </c>
      <c r="G33" s="0" t="n">
        <v>32.7283782958984</v>
      </c>
      <c r="H33" s="0" t="n">
        <v>32.503173828125</v>
      </c>
      <c r="I33" s="0" t="n">
        <v>0.318484514951706</v>
      </c>
      <c r="J33" s="0" t="n">
        <v>543.480895996094</v>
      </c>
      <c r="K33" s="0" t="n">
        <v>643.439453125</v>
      </c>
      <c r="L33" s="0" t="n">
        <v>141.362701416016</v>
      </c>
      <c r="M33" s="1" t="b">
        <f aca="false">FALSE()</f>
        <v>0</v>
      </c>
      <c r="N33" s="1" t="n">
        <v>0.7</v>
      </c>
      <c r="O33" s="1" t="b">
        <f aca="false">TRUE()</f>
        <v>1</v>
      </c>
      <c r="P33" s="1" t="n">
        <v>3</v>
      </c>
      <c r="Q33" s="1" t="n">
        <v>26</v>
      </c>
      <c r="S33" s="1" t="s">
        <v>118</v>
      </c>
      <c r="T33" s="1" t="s">
        <v>118</v>
      </c>
      <c r="U33" s="1" t="s">
        <v>118</v>
      </c>
    </row>
    <row r="34" customFormat="false" ht="13" hidden="false" customHeight="false" outlineLevel="0" collapsed="false">
      <c r="A34" s="0" t="s">
        <v>79</v>
      </c>
      <c r="B34" s="0" t="n">
        <v>12</v>
      </c>
      <c r="C34" s="0" t="s">
        <v>25</v>
      </c>
      <c r="D34" s="0" t="s">
        <v>33</v>
      </c>
      <c r="E34" s="0" t="s">
        <v>28</v>
      </c>
      <c r="F34" s="0" t="s">
        <v>29</v>
      </c>
      <c r="G34" s="0" t="s">
        <v>117</v>
      </c>
      <c r="M34" s="1" t="b">
        <f aca="false">FALSE()</f>
        <v>0</v>
      </c>
      <c r="N34" s="1" t="n">
        <v>0.7</v>
      </c>
      <c r="O34" s="1" t="b">
        <f aca="false">TRUE()</f>
        <v>1</v>
      </c>
      <c r="P34" s="1" t="n">
        <v>3</v>
      </c>
      <c r="Q34" s="1" t="n">
        <v>44</v>
      </c>
      <c r="S34" s="1" t="s">
        <v>118</v>
      </c>
      <c r="T34" s="1" t="s">
        <v>119</v>
      </c>
      <c r="U34" s="1" t="s">
        <v>119</v>
      </c>
    </row>
    <row r="35" customFormat="false" ht="13" hidden="false" customHeight="false" outlineLevel="0" collapsed="false">
      <c r="A35" s="0" t="s">
        <v>81</v>
      </c>
      <c r="B35" s="0" t="n">
        <v>12</v>
      </c>
      <c r="C35" s="0" t="s">
        <v>25</v>
      </c>
      <c r="D35" s="0" t="s">
        <v>33</v>
      </c>
      <c r="E35" s="0" t="s">
        <v>28</v>
      </c>
      <c r="F35" s="0" t="s">
        <v>29</v>
      </c>
      <c r="G35" s="0" t="s">
        <v>117</v>
      </c>
      <c r="M35" s="1" t="b">
        <f aca="false">FALSE()</f>
        <v>0</v>
      </c>
      <c r="N35" s="1" t="n">
        <v>0.7</v>
      </c>
      <c r="O35" s="1" t="b">
        <f aca="false">TRUE()</f>
        <v>1</v>
      </c>
      <c r="P35" s="1" t="n">
        <v>3</v>
      </c>
      <c r="Q35" s="1" t="n">
        <v>44</v>
      </c>
      <c r="S35" s="1" t="s">
        <v>118</v>
      </c>
      <c r="T35" s="1" t="s">
        <v>118</v>
      </c>
      <c r="U35" s="1" t="s">
        <v>119</v>
      </c>
    </row>
    <row r="36" customFormat="false" ht="13" hidden="false" customHeight="false" outlineLevel="0" collapsed="false">
      <c r="A36" s="0" t="s">
        <v>82</v>
      </c>
      <c r="B36" s="0" t="n">
        <v>13</v>
      </c>
      <c r="C36" s="0" t="s">
        <v>25</v>
      </c>
      <c r="D36" s="0" t="s">
        <v>33</v>
      </c>
      <c r="E36" s="0" t="s">
        <v>28</v>
      </c>
      <c r="F36" s="0" t="s">
        <v>29</v>
      </c>
      <c r="G36" s="0" t="n">
        <v>33.1005783081055</v>
      </c>
      <c r="H36" s="0" t="n">
        <v>32.9897613525391</v>
      </c>
      <c r="I36" s="0" t="n">
        <v>0.156716138124466</v>
      </c>
      <c r="J36" s="0" t="n">
        <v>419.534545898438</v>
      </c>
      <c r="K36" s="0" t="n">
        <v>454.491668701172</v>
      </c>
      <c r="L36" s="0" t="n">
        <v>49.4368362426758</v>
      </c>
      <c r="M36" s="1" t="b">
        <f aca="false">FALSE()</f>
        <v>0</v>
      </c>
      <c r="N36" s="1" t="n">
        <v>0.7</v>
      </c>
      <c r="O36" s="1" t="b">
        <f aca="false">TRUE()</f>
        <v>1</v>
      </c>
      <c r="P36" s="1" t="n">
        <v>3</v>
      </c>
      <c r="Q36" s="1" t="n">
        <v>26</v>
      </c>
      <c r="S36" s="1" t="s">
        <v>118</v>
      </c>
      <c r="T36" s="1" t="s">
        <v>118</v>
      </c>
      <c r="U36" s="1" t="s">
        <v>118</v>
      </c>
    </row>
    <row r="37" customFormat="false" ht="13" hidden="false" customHeight="false" outlineLevel="0" collapsed="false">
      <c r="A37" s="0" t="s">
        <v>84</v>
      </c>
      <c r="B37" s="0" t="n">
        <v>13</v>
      </c>
      <c r="C37" s="0" t="s">
        <v>25</v>
      </c>
      <c r="D37" s="0" t="s">
        <v>33</v>
      </c>
      <c r="E37" s="0" t="s">
        <v>28</v>
      </c>
      <c r="F37" s="0" t="s">
        <v>29</v>
      </c>
      <c r="G37" s="0" t="n">
        <v>32.8789482116699</v>
      </c>
      <c r="H37" s="0" t="n">
        <v>32.9897613525391</v>
      </c>
      <c r="I37" s="0" t="n">
        <v>0.156716138124466</v>
      </c>
      <c r="J37" s="0" t="n">
        <v>489.448791503906</v>
      </c>
      <c r="K37" s="0" t="n">
        <v>454.491668701172</v>
      </c>
      <c r="L37" s="0" t="n">
        <v>49.4368362426758</v>
      </c>
      <c r="M37" s="1" t="b">
        <f aca="false">FALSE()</f>
        <v>0</v>
      </c>
      <c r="N37" s="1" t="n">
        <v>0.7</v>
      </c>
      <c r="O37" s="1" t="b">
        <f aca="false">TRUE()</f>
        <v>1</v>
      </c>
      <c r="P37" s="1" t="n">
        <v>3</v>
      </c>
      <c r="Q37" s="1" t="n">
        <v>25</v>
      </c>
      <c r="S37" s="1" t="s">
        <v>118</v>
      </c>
      <c r="T37" s="1" t="s">
        <v>118</v>
      </c>
      <c r="U37" s="1" t="s">
        <v>118</v>
      </c>
    </row>
    <row r="38" customFormat="false" ht="13" hidden="false" customHeight="false" outlineLevel="0" collapsed="false">
      <c r="A38" s="0" t="s">
        <v>85</v>
      </c>
      <c r="B38" s="0" t="n">
        <v>14</v>
      </c>
      <c r="C38" s="0" t="s">
        <v>25</v>
      </c>
      <c r="D38" s="0" t="s">
        <v>33</v>
      </c>
      <c r="E38" s="0" t="s">
        <v>28</v>
      </c>
      <c r="F38" s="0" t="s">
        <v>29</v>
      </c>
      <c r="G38" s="0" t="n">
        <v>32.1708526611328</v>
      </c>
      <c r="H38" s="0" t="n">
        <v>31.9967918395996</v>
      </c>
      <c r="I38" s="0" t="n">
        <v>0.246159180998802</v>
      </c>
      <c r="J38" s="0" t="n">
        <v>800.894409179688</v>
      </c>
      <c r="K38" s="0" t="n">
        <v>910.587219238281</v>
      </c>
      <c r="L38" s="0" t="n">
        <v>155.129058837891</v>
      </c>
      <c r="M38" s="1" t="b">
        <f aca="false">FALSE()</f>
        <v>0</v>
      </c>
      <c r="N38" s="1" t="n">
        <v>0.7</v>
      </c>
      <c r="O38" s="1" t="b">
        <f aca="false">TRUE()</f>
        <v>1</v>
      </c>
      <c r="P38" s="1" t="n">
        <v>3</v>
      </c>
      <c r="Q38" s="1" t="n">
        <v>26</v>
      </c>
      <c r="S38" s="1" t="s">
        <v>118</v>
      </c>
      <c r="T38" s="1" t="s">
        <v>118</v>
      </c>
      <c r="U38" s="1" t="s">
        <v>118</v>
      </c>
    </row>
    <row r="39" customFormat="false" ht="13" hidden="false" customHeight="false" outlineLevel="0" collapsed="false">
      <c r="A39" s="0" t="s">
        <v>87</v>
      </c>
      <c r="B39" s="0" t="n">
        <v>14</v>
      </c>
      <c r="C39" s="0" t="s">
        <v>25</v>
      </c>
      <c r="D39" s="0" t="s">
        <v>33</v>
      </c>
      <c r="E39" s="0" t="s">
        <v>28</v>
      </c>
      <c r="F39" s="0" t="s">
        <v>29</v>
      </c>
      <c r="G39" s="0" t="n">
        <v>31.8227310180664</v>
      </c>
      <c r="H39" s="0" t="n">
        <v>31.9967918395996</v>
      </c>
      <c r="I39" s="0" t="n">
        <v>0.246159180998802</v>
      </c>
      <c r="J39" s="0" t="n">
        <v>1020.28002929688</v>
      </c>
      <c r="K39" s="0" t="n">
        <v>910.587219238281</v>
      </c>
      <c r="L39" s="0" t="n">
        <v>155.129058837891</v>
      </c>
      <c r="M39" s="1" t="b">
        <f aca="false">FALSE()</f>
        <v>0</v>
      </c>
      <c r="N39" s="1" t="n">
        <v>0.7</v>
      </c>
      <c r="O39" s="1" t="b">
        <f aca="false">TRUE()</f>
        <v>1</v>
      </c>
      <c r="P39" s="1" t="n">
        <v>3</v>
      </c>
      <c r="Q39" s="1" t="n">
        <v>25</v>
      </c>
      <c r="S39" s="1" t="s">
        <v>118</v>
      </c>
      <c r="T39" s="1" t="s">
        <v>118</v>
      </c>
      <c r="U39" s="1" t="s">
        <v>118</v>
      </c>
    </row>
    <row r="40" customFormat="false" ht="13" hidden="false" customHeight="false" outlineLevel="0" collapsed="false">
      <c r="A40" s="0" t="s">
        <v>88</v>
      </c>
      <c r="C40" s="0" t="s">
        <v>25</v>
      </c>
      <c r="D40" s="0" t="s">
        <v>27</v>
      </c>
      <c r="E40" s="0" t="s">
        <v>28</v>
      </c>
      <c r="F40" s="0" t="s">
        <v>29</v>
      </c>
      <c r="G40" s="0" t="s">
        <v>117</v>
      </c>
      <c r="M40" s="1" t="b">
        <f aca="false">FALSE()</f>
        <v>0</v>
      </c>
      <c r="N40" s="1" t="n">
        <v>0.7</v>
      </c>
      <c r="O40" s="1" t="b">
        <f aca="false">TRUE()</f>
        <v>1</v>
      </c>
      <c r="P40" s="1" t="n">
        <v>3</v>
      </c>
      <c r="Q40" s="1" t="n">
        <v>44</v>
      </c>
      <c r="S40" s="1" t="s">
        <v>118</v>
      </c>
      <c r="T40" s="1" t="s">
        <v>118</v>
      </c>
      <c r="U40" s="1" t="s">
        <v>118</v>
      </c>
    </row>
    <row r="41" customFormat="false" ht="13" hidden="false" customHeight="false" outlineLevel="0" collapsed="false">
      <c r="A41" s="0" t="s">
        <v>89</v>
      </c>
      <c r="B41" s="2" t="s">
        <v>120</v>
      </c>
      <c r="C41" s="0" t="s">
        <v>25</v>
      </c>
      <c r="D41" s="0" t="s">
        <v>90</v>
      </c>
      <c r="E41" s="0" t="s">
        <v>28</v>
      </c>
      <c r="F41" s="0" t="s">
        <v>29</v>
      </c>
      <c r="G41" s="0" t="s">
        <v>117</v>
      </c>
      <c r="H41" s="0" t="n">
        <v>38.6105651855469</v>
      </c>
      <c r="J41" s="0" t="n">
        <v>5</v>
      </c>
      <c r="M41" s="1" t="b">
        <f aca="false">FALSE()</f>
        <v>0</v>
      </c>
      <c r="N41" s="1" t="n">
        <v>0.7</v>
      </c>
      <c r="O41" s="1" t="b">
        <f aca="false">TRUE()</f>
        <v>1</v>
      </c>
      <c r="P41" s="1" t="n">
        <v>3</v>
      </c>
      <c r="Q41" s="1" t="n">
        <v>44</v>
      </c>
      <c r="S41" s="1" t="s">
        <v>118</v>
      </c>
      <c r="T41" s="1" t="s">
        <v>118</v>
      </c>
      <c r="U41" s="1" t="s">
        <v>119</v>
      </c>
    </row>
    <row r="42" customFormat="false" ht="13" hidden="false" customHeight="false" outlineLevel="0" collapsed="false">
      <c r="A42" s="0" t="s">
        <v>91</v>
      </c>
      <c r="B42" s="2" t="s">
        <v>120</v>
      </c>
      <c r="C42" s="0" t="s">
        <v>25</v>
      </c>
      <c r="D42" s="0" t="s">
        <v>90</v>
      </c>
      <c r="E42" s="0" t="s">
        <v>28</v>
      </c>
      <c r="F42" s="0" t="s">
        <v>29</v>
      </c>
      <c r="G42" s="0" t="n">
        <v>38.6105651855469</v>
      </c>
      <c r="H42" s="0" t="n">
        <v>38.6105651855469</v>
      </c>
      <c r="J42" s="0" t="n">
        <v>5</v>
      </c>
      <c r="M42" s="1" t="b">
        <f aca="false">FALSE()</f>
        <v>0</v>
      </c>
      <c r="N42" s="1" t="n">
        <v>0.7</v>
      </c>
      <c r="O42" s="1" t="b">
        <f aca="false">TRUE()</f>
        <v>1</v>
      </c>
      <c r="P42" s="1" t="n">
        <v>3</v>
      </c>
      <c r="Q42" s="1" t="n">
        <v>31</v>
      </c>
      <c r="S42" s="1" t="s">
        <v>118</v>
      </c>
      <c r="T42" s="1" t="s">
        <v>118</v>
      </c>
      <c r="U42" s="1" t="s">
        <v>118</v>
      </c>
    </row>
    <row r="43" customFormat="false" ht="13" hidden="false" customHeight="false" outlineLevel="0" collapsed="false">
      <c r="A43" s="0" t="s">
        <v>92</v>
      </c>
      <c r="B43" s="2" t="s">
        <v>120</v>
      </c>
      <c r="C43" s="0" t="s">
        <v>25</v>
      </c>
      <c r="D43" s="0" t="s">
        <v>90</v>
      </c>
      <c r="E43" s="0" t="s">
        <v>28</v>
      </c>
      <c r="F43" s="0" t="s">
        <v>29</v>
      </c>
      <c r="G43" s="0" t="n">
        <v>36.0080223083496</v>
      </c>
      <c r="H43" s="0" t="n">
        <v>36.5625610351563</v>
      </c>
      <c r="I43" s="0" t="n">
        <v>0.784238874912262</v>
      </c>
      <c r="J43" s="0" t="n">
        <v>50</v>
      </c>
      <c r="M43" s="1" t="b">
        <f aca="false">FALSE()</f>
        <v>0</v>
      </c>
      <c r="N43" s="1" t="n">
        <v>0.7</v>
      </c>
      <c r="O43" s="1" t="b">
        <f aca="false">TRUE()</f>
        <v>1</v>
      </c>
      <c r="P43" s="1" t="n">
        <v>3</v>
      </c>
      <c r="Q43" s="1" t="n">
        <v>29</v>
      </c>
      <c r="S43" s="1" t="s">
        <v>119</v>
      </c>
      <c r="T43" s="1" t="s">
        <v>118</v>
      </c>
      <c r="U43" s="1" t="s">
        <v>118</v>
      </c>
    </row>
    <row r="44" customFormat="false" ht="13" hidden="false" customHeight="false" outlineLevel="0" collapsed="false">
      <c r="A44" s="0" t="s">
        <v>93</v>
      </c>
      <c r="B44" s="2" t="s">
        <v>120</v>
      </c>
      <c r="C44" s="0" t="s">
        <v>25</v>
      </c>
      <c r="D44" s="0" t="s">
        <v>90</v>
      </c>
      <c r="E44" s="0" t="s">
        <v>28</v>
      </c>
      <c r="F44" s="0" t="s">
        <v>29</v>
      </c>
      <c r="G44" s="0" t="n">
        <v>37.1171035766602</v>
      </c>
      <c r="H44" s="0" t="n">
        <v>36.5625610351563</v>
      </c>
      <c r="I44" s="0" t="n">
        <v>0.784238874912262</v>
      </c>
      <c r="J44" s="0" t="n">
        <v>50</v>
      </c>
      <c r="M44" s="1" t="b">
        <f aca="false">FALSE()</f>
        <v>0</v>
      </c>
      <c r="N44" s="1" t="n">
        <v>0.7</v>
      </c>
      <c r="O44" s="1" t="b">
        <f aca="false">TRUE()</f>
        <v>1</v>
      </c>
      <c r="P44" s="1" t="n">
        <v>3</v>
      </c>
      <c r="Q44" s="1" t="n">
        <v>30</v>
      </c>
      <c r="S44" s="1" t="s">
        <v>119</v>
      </c>
      <c r="T44" s="1" t="s">
        <v>118</v>
      </c>
      <c r="U44" s="1" t="s">
        <v>118</v>
      </c>
    </row>
    <row r="45" customFormat="false" ht="13" hidden="false" customHeight="false" outlineLevel="0" collapsed="false">
      <c r="A45" s="0" t="s">
        <v>94</v>
      </c>
      <c r="B45" s="2" t="s">
        <v>120</v>
      </c>
      <c r="C45" s="0" t="s">
        <v>25</v>
      </c>
      <c r="D45" s="0" t="s">
        <v>90</v>
      </c>
      <c r="E45" s="0" t="s">
        <v>28</v>
      </c>
      <c r="F45" s="0" t="s">
        <v>29</v>
      </c>
      <c r="G45" s="0" t="n">
        <v>33.0778770446777</v>
      </c>
      <c r="H45" s="0" t="n">
        <v>33.3036499023438</v>
      </c>
      <c r="I45" s="0" t="n">
        <v>0.319288343191147</v>
      </c>
      <c r="J45" s="0" t="n">
        <v>500</v>
      </c>
      <c r="M45" s="1" t="b">
        <f aca="false">FALSE()</f>
        <v>0</v>
      </c>
      <c r="N45" s="1" t="n">
        <v>0.7</v>
      </c>
      <c r="O45" s="1" t="b">
        <f aca="false">TRUE()</f>
        <v>1</v>
      </c>
      <c r="P45" s="1" t="n">
        <v>3</v>
      </c>
      <c r="Q45" s="1" t="n">
        <v>25</v>
      </c>
      <c r="S45" s="1" t="s">
        <v>118</v>
      </c>
      <c r="T45" s="1" t="s">
        <v>118</v>
      </c>
      <c r="U45" s="1" t="s">
        <v>118</v>
      </c>
    </row>
    <row r="46" customFormat="false" ht="13" hidden="false" customHeight="false" outlineLevel="0" collapsed="false">
      <c r="A46" s="0" t="s">
        <v>95</v>
      </c>
      <c r="B46" s="2" t="s">
        <v>120</v>
      </c>
      <c r="C46" s="0" t="s">
        <v>25</v>
      </c>
      <c r="D46" s="0" t="s">
        <v>90</v>
      </c>
      <c r="E46" s="0" t="s">
        <v>28</v>
      </c>
      <c r="F46" s="0" t="s">
        <v>29</v>
      </c>
      <c r="G46" s="0" t="n">
        <v>33.5294189453125</v>
      </c>
      <c r="H46" s="0" t="n">
        <v>33.3036499023438</v>
      </c>
      <c r="I46" s="0" t="n">
        <v>0.319288343191147</v>
      </c>
      <c r="J46" s="0" t="n">
        <v>500</v>
      </c>
      <c r="M46" s="1" t="b">
        <f aca="false">FALSE()</f>
        <v>0</v>
      </c>
      <c r="N46" s="1" t="n">
        <v>0.7</v>
      </c>
      <c r="O46" s="1" t="b">
        <f aca="false">TRUE()</f>
        <v>1</v>
      </c>
      <c r="P46" s="1" t="n">
        <v>3</v>
      </c>
      <c r="Q46" s="1" t="n">
        <v>27</v>
      </c>
      <c r="S46" s="1" t="s">
        <v>118</v>
      </c>
      <c r="T46" s="1" t="s">
        <v>118</v>
      </c>
      <c r="U46" s="1" t="s">
        <v>118</v>
      </c>
    </row>
    <row r="47" customFormat="false" ht="13" hidden="false" customHeight="false" outlineLevel="0" collapsed="false">
      <c r="A47" s="0" t="s">
        <v>96</v>
      </c>
      <c r="B47" s="2" t="s">
        <v>120</v>
      </c>
      <c r="C47" s="0" t="s">
        <v>25</v>
      </c>
      <c r="D47" s="0" t="s">
        <v>90</v>
      </c>
      <c r="E47" s="0" t="s">
        <v>28</v>
      </c>
      <c r="F47" s="0" t="s">
        <v>29</v>
      </c>
      <c r="G47" s="0" t="n">
        <v>29.3799686431885</v>
      </c>
      <c r="H47" s="0" t="n">
        <v>29.3038444519043</v>
      </c>
      <c r="I47" s="0" t="n">
        <v>0.107654511928558</v>
      </c>
      <c r="J47" s="0" t="n">
        <v>5000</v>
      </c>
      <c r="M47" s="1" t="b">
        <f aca="false">FALSE()</f>
        <v>0</v>
      </c>
      <c r="N47" s="1" t="n">
        <v>0.7</v>
      </c>
      <c r="O47" s="1" t="b">
        <f aca="false">TRUE()</f>
        <v>1</v>
      </c>
      <c r="P47" s="1" t="n">
        <v>3</v>
      </c>
      <c r="Q47" s="1" t="n">
        <v>22</v>
      </c>
      <c r="S47" s="1" t="s">
        <v>118</v>
      </c>
      <c r="T47" s="1" t="s">
        <v>118</v>
      </c>
      <c r="U47" s="1" t="s">
        <v>118</v>
      </c>
    </row>
    <row r="48" customFormat="false" ht="13" hidden="false" customHeight="false" outlineLevel="0" collapsed="false">
      <c r="A48" s="0" t="s">
        <v>97</v>
      </c>
      <c r="B48" s="2" t="s">
        <v>120</v>
      </c>
      <c r="C48" s="0" t="s">
        <v>25</v>
      </c>
      <c r="D48" s="0" t="s">
        <v>90</v>
      </c>
      <c r="E48" s="0" t="s">
        <v>28</v>
      </c>
      <c r="F48" s="0" t="s">
        <v>29</v>
      </c>
      <c r="G48" s="0" t="n">
        <v>29.2277221679688</v>
      </c>
      <c r="H48" s="0" t="n">
        <v>29.3038444519043</v>
      </c>
      <c r="I48" s="0" t="n">
        <v>0.107654511928558</v>
      </c>
      <c r="J48" s="0" t="n">
        <v>5000</v>
      </c>
      <c r="M48" s="1" t="b">
        <f aca="false">FALSE()</f>
        <v>0</v>
      </c>
      <c r="N48" s="1" t="n">
        <v>0.7</v>
      </c>
      <c r="O48" s="1" t="b">
        <f aca="false">TRUE()</f>
        <v>1</v>
      </c>
      <c r="P48" s="1" t="n">
        <v>3</v>
      </c>
      <c r="Q48" s="1" t="n">
        <v>22</v>
      </c>
      <c r="S48" s="1" t="s">
        <v>118</v>
      </c>
      <c r="T48" s="1" t="s">
        <v>118</v>
      </c>
      <c r="U48" s="1" t="s">
        <v>118</v>
      </c>
    </row>
    <row r="49" customFormat="false" ht="13" hidden="false" customHeight="false" outlineLevel="0" collapsed="false">
      <c r="A49" s="0" t="s">
        <v>98</v>
      </c>
      <c r="B49" s="2" t="s">
        <v>120</v>
      </c>
      <c r="C49" s="0" t="s">
        <v>25</v>
      </c>
      <c r="D49" s="0" t="s">
        <v>90</v>
      </c>
      <c r="E49" s="0" t="s">
        <v>28</v>
      </c>
      <c r="F49" s="0" t="s">
        <v>29</v>
      </c>
      <c r="G49" s="0" t="n">
        <v>25.8062191009522</v>
      </c>
      <c r="H49" s="0" t="n">
        <v>25.8633460998535</v>
      </c>
      <c r="I49" s="0" t="n">
        <v>0.0807911232113838</v>
      </c>
      <c r="J49" s="0" t="n">
        <v>50000</v>
      </c>
      <c r="M49" s="1" t="b">
        <f aca="false">FALSE()</f>
        <v>0</v>
      </c>
      <c r="N49" s="1" t="n">
        <v>0.7</v>
      </c>
      <c r="O49" s="1" t="b">
        <f aca="false">TRUE()</f>
        <v>1</v>
      </c>
      <c r="P49" s="1" t="n">
        <v>3</v>
      </c>
      <c r="Q49" s="1" t="n">
        <v>18</v>
      </c>
      <c r="S49" s="1" t="s">
        <v>118</v>
      </c>
      <c r="T49" s="1" t="s">
        <v>118</v>
      </c>
      <c r="U49" s="1" t="s">
        <v>118</v>
      </c>
    </row>
    <row r="50" customFormat="false" ht="13" hidden="false" customHeight="false" outlineLevel="0" collapsed="false">
      <c r="A50" s="0" t="s">
        <v>99</v>
      </c>
      <c r="B50" s="2" t="s">
        <v>120</v>
      </c>
      <c r="C50" s="0" t="s">
        <v>25</v>
      </c>
      <c r="D50" s="0" t="s">
        <v>90</v>
      </c>
      <c r="E50" s="0" t="s">
        <v>28</v>
      </c>
      <c r="F50" s="0" t="s">
        <v>29</v>
      </c>
      <c r="G50" s="0" t="n">
        <v>25.9204750061035</v>
      </c>
      <c r="H50" s="0" t="n">
        <v>25.8633460998535</v>
      </c>
      <c r="I50" s="0" t="n">
        <v>0.0807911232113838</v>
      </c>
      <c r="J50" s="0" t="n">
        <v>50000</v>
      </c>
      <c r="M50" s="1" t="b">
        <f aca="false">FALSE()</f>
        <v>0</v>
      </c>
      <c r="N50" s="1" t="n">
        <v>0.7</v>
      </c>
      <c r="O50" s="1" t="b">
        <f aca="false">TRUE()</f>
        <v>1</v>
      </c>
      <c r="P50" s="1" t="n">
        <v>3</v>
      </c>
      <c r="Q50" s="1" t="n">
        <v>19</v>
      </c>
      <c r="S50" s="1" t="s">
        <v>118</v>
      </c>
      <c r="T50" s="1" t="s">
        <v>118</v>
      </c>
      <c r="U50" s="1" t="s">
        <v>118</v>
      </c>
    </row>
    <row r="51" customFormat="false" ht="13" hidden="false" customHeight="false" outlineLevel="0" collapsed="false">
      <c r="A51" s="0" t="s">
        <v>100</v>
      </c>
      <c r="B51" s="2" t="s">
        <v>120</v>
      </c>
      <c r="C51" s="0" t="s">
        <v>25</v>
      </c>
      <c r="D51" s="0" t="s">
        <v>90</v>
      </c>
      <c r="E51" s="0" t="s">
        <v>28</v>
      </c>
      <c r="F51" s="0" t="s">
        <v>29</v>
      </c>
      <c r="G51" s="0" t="n">
        <v>22.8524551391602</v>
      </c>
      <c r="H51" s="0" t="n">
        <v>23.0834732055664</v>
      </c>
      <c r="I51" s="0" t="n">
        <v>0.326710224151611</v>
      </c>
      <c r="J51" s="0" t="n">
        <v>500000</v>
      </c>
      <c r="M51" s="1" t="b">
        <f aca="false">FALSE()</f>
        <v>0</v>
      </c>
      <c r="N51" s="1" t="n">
        <v>0.7</v>
      </c>
      <c r="O51" s="1" t="b">
        <f aca="false">TRUE()</f>
        <v>1</v>
      </c>
      <c r="P51" s="1" t="n">
        <v>3</v>
      </c>
      <c r="Q51" s="1" t="n">
        <v>15</v>
      </c>
      <c r="S51" s="1" t="s">
        <v>118</v>
      </c>
      <c r="T51" s="1" t="s">
        <v>118</v>
      </c>
      <c r="U51" s="1" t="s">
        <v>118</v>
      </c>
    </row>
    <row r="52" customFormat="false" ht="13" hidden="false" customHeight="false" outlineLevel="0" collapsed="false">
      <c r="A52" s="0" t="s">
        <v>101</v>
      </c>
      <c r="B52" s="2" t="s">
        <v>120</v>
      </c>
      <c r="C52" s="0" t="s">
        <v>25</v>
      </c>
      <c r="D52" s="0" t="s">
        <v>90</v>
      </c>
      <c r="E52" s="0" t="s">
        <v>28</v>
      </c>
      <c r="F52" s="0" t="s">
        <v>29</v>
      </c>
      <c r="G52" s="0" t="n">
        <v>23.3144931793213</v>
      </c>
      <c r="H52" s="0" t="n">
        <v>23.0834732055664</v>
      </c>
      <c r="I52" s="0" t="n">
        <v>0.326710224151611</v>
      </c>
      <c r="J52" s="0" t="n">
        <v>500000</v>
      </c>
      <c r="M52" s="1" t="b">
        <f aca="false">FALSE()</f>
        <v>0</v>
      </c>
      <c r="N52" s="1" t="n">
        <v>0.7</v>
      </c>
      <c r="O52" s="1" t="b">
        <f aca="false">TRUE()</f>
        <v>1</v>
      </c>
      <c r="P52" s="1" t="n">
        <v>3</v>
      </c>
      <c r="Q52" s="1" t="n">
        <v>16</v>
      </c>
      <c r="S52" s="1" t="s">
        <v>118</v>
      </c>
      <c r="T52" s="1" t="s">
        <v>118</v>
      </c>
      <c r="U52" s="1" t="s">
        <v>118</v>
      </c>
    </row>
    <row r="53" customFormat="false" ht="13" hidden="false" customHeight="false" outlineLevel="0" collapsed="false">
      <c r="A53" s="0" t="s">
        <v>102</v>
      </c>
      <c r="S53" s="1" t="s">
        <v>118</v>
      </c>
      <c r="T53" s="1" t="s">
        <v>118</v>
      </c>
      <c r="U53" s="1" t="s">
        <v>118</v>
      </c>
    </row>
    <row r="54" customFormat="false" ht="13" hidden="false" customHeight="false" outlineLevel="0" collapsed="false">
      <c r="A54" s="0" t="s">
        <v>103</v>
      </c>
      <c r="S54" s="1" t="s">
        <v>118</v>
      </c>
      <c r="T54" s="1" t="s">
        <v>118</v>
      </c>
      <c r="U54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0</v>
      </c>
      <c r="B1" s="1" t="s">
        <v>1</v>
      </c>
    </row>
    <row r="2" customFormat="false" ht="13" hidden="false" customHeight="false" outlineLevel="0" collapsed="false">
      <c r="A2" s="1" t="s">
        <v>2</v>
      </c>
      <c r="B2" s="1" t="s">
        <v>3</v>
      </c>
    </row>
    <row r="3" customFormat="false" ht="13" hidden="false" customHeight="false" outlineLevel="0" collapsed="false">
      <c r="A3" s="1" t="s">
        <v>4</v>
      </c>
      <c r="B3" s="1" t="s">
        <v>5</v>
      </c>
    </row>
    <row r="4" customFormat="false" ht="13" hidden="false" customHeight="false" outlineLevel="0" collapsed="false">
      <c r="A4" s="1" t="s">
        <v>6</v>
      </c>
      <c r="B4" s="1" t="s">
        <v>7</v>
      </c>
    </row>
    <row r="5" customFormat="false" ht="13" hidden="false" customHeight="false" outlineLevel="0" collapsed="false">
      <c r="A5" s="1" t="s">
        <v>8</v>
      </c>
      <c r="B5" s="1" t="s">
        <v>9</v>
      </c>
    </row>
    <row r="6" customFormat="false" ht="13" hidden="false" customHeight="false" outlineLevel="0" collapsed="false">
      <c r="A6" s="1" t="s">
        <v>10</v>
      </c>
      <c r="B6" s="1" t="s">
        <v>11</v>
      </c>
    </row>
    <row r="8" customFormat="false" ht="13" hidden="false" customHeight="false" outlineLevel="0" collapsed="false">
      <c r="A8" s="1" t="s">
        <v>12</v>
      </c>
      <c r="B8" s="1" t="s">
        <v>121</v>
      </c>
      <c r="C8" s="1" t="s">
        <v>122</v>
      </c>
      <c r="D8" s="1" t="s">
        <v>123</v>
      </c>
      <c r="E8" s="1" t="s">
        <v>124</v>
      </c>
    </row>
    <row r="9" customFormat="false" ht="13" hidden="false" customHeight="false" outlineLevel="0" collapsed="false">
      <c r="A9" s="1" t="s">
        <v>24</v>
      </c>
      <c r="B9" s="1" t="n">
        <v>1</v>
      </c>
      <c r="C9" s="1" t="n">
        <v>7985.6015625</v>
      </c>
      <c r="D9" s="1" t="n">
        <v>2692.6015625</v>
      </c>
      <c r="E9" s="1" t="n">
        <v>4843.30078125</v>
      </c>
    </row>
    <row r="10" customFormat="false" ht="13" hidden="false" customHeight="false" outlineLevel="0" collapsed="false">
      <c r="A10" s="1" t="s">
        <v>30</v>
      </c>
      <c r="B10" s="1" t="n">
        <v>1</v>
      </c>
      <c r="C10" s="1" t="n">
        <v>9328.80078125</v>
      </c>
      <c r="D10" s="1" t="n">
        <v>3047.6015625</v>
      </c>
      <c r="E10" s="1" t="n">
        <v>5479.3984375</v>
      </c>
    </row>
    <row r="11" customFormat="false" ht="13" hidden="false" customHeight="false" outlineLevel="0" collapsed="false">
      <c r="A11" s="1" t="s">
        <v>34</v>
      </c>
      <c r="B11" s="1" t="n">
        <v>1</v>
      </c>
      <c r="C11" s="1" t="n">
        <v>8479.30078125</v>
      </c>
      <c r="D11" s="1" t="n">
        <v>2811.5</v>
      </c>
      <c r="E11" s="1" t="n">
        <v>5054.1015625</v>
      </c>
    </row>
    <row r="12" customFormat="false" ht="13" hidden="false" customHeight="false" outlineLevel="0" collapsed="false">
      <c r="A12" s="1" t="s">
        <v>35</v>
      </c>
      <c r="B12" s="1" t="n">
        <v>1</v>
      </c>
      <c r="C12" s="1" t="n">
        <v>8917.69921875</v>
      </c>
      <c r="D12" s="1" t="n">
        <v>2967.1015625</v>
      </c>
      <c r="E12" s="1" t="n">
        <v>5239.69921875</v>
      </c>
    </row>
    <row r="13" customFormat="false" ht="13" hidden="false" customHeight="false" outlineLevel="0" collapsed="false">
      <c r="A13" s="1" t="s">
        <v>38</v>
      </c>
      <c r="B13" s="1" t="n">
        <v>1</v>
      </c>
      <c r="C13" s="1" t="n">
        <v>9139.8984375</v>
      </c>
      <c r="D13" s="1" t="n">
        <v>3070.30078125</v>
      </c>
      <c r="E13" s="1" t="n">
        <v>5399.80078125</v>
      </c>
    </row>
    <row r="14" customFormat="false" ht="13" hidden="false" customHeight="false" outlineLevel="0" collapsed="false">
      <c r="A14" s="1" t="s">
        <v>39</v>
      </c>
      <c r="B14" s="1" t="n">
        <v>1</v>
      </c>
      <c r="C14" s="1" t="n">
        <v>10026</v>
      </c>
      <c r="D14" s="1" t="n">
        <v>3290.3984375</v>
      </c>
      <c r="E14" s="1" t="n">
        <v>5553.1015625</v>
      </c>
    </row>
    <row r="15" customFormat="false" ht="13" hidden="false" customHeight="false" outlineLevel="0" collapsed="false">
      <c r="A15" s="1" t="s">
        <v>42</v>
      </c>
      <c r="B15" s="1" t="n">
        <v>1</v>
      </c>
      <c r="C15" s="1" t="n">
        <v>9425.19921875</v>
      </c>
      <c r="D15" s="1" t="n">
        <v>3164.6015625</v>
      </c>
      <c r="E15" s="1" t="n">
        <v>5324.80078125</v>
      </c>
    </row>
    <row r="16" customFormat="false" ht="13" hidden="false" customHeight="false" outlineLevel="0" collapsed="false">
      <c r="A16" s="1" t="s">
        <v>43</v>
      </c>
      <c r="B16" s="1" t="n">
        <v>1</v>
      </c>
      <c r="C16" s="1" t="n">
        <v>8729.69921875</v>
      </c>
      <c r="D16" s="1" t="n">
        <v>2878.69921875</v>
      </c>
      <c r="E16" s="1" t="n">
        <v>5015.19921875</v>
      </c>
    </row>
    <row r="17" customFormat="false" ht="13" hidden="false" customHeight="false" outlineLevel="0" collapsed="false">
      <c r="A17" s="1" t="s">
        <v>46</v>
      </c>
      <c r="B17" s="1" t="n">
        <v>1</v>
      </c>
      <c r="C17" s="1" t="n">
        <v>9103</v>
      </c>
      <c r="D17" s="1" t="n">
        <v>2987.19921875</v>
      </c>
      <c r="E17" s="1" t="n">
        <v>5106.69921875</v>
      </c>
    </row>
    <row r="18" customFormat="false" ht="13" hidden="false" customHeight="false" outlineLevel="0" collapsed="false">
      <c r="A18" s="1" t="s">
        <v>47</v>
      </c>
      <c r="B18" s="1" t="n">
        <v>1</v>
      </c>
      <c r="C18" s="1" t="n">
        <v>10004.8984375</v>
      </c>
      <c r="D18" s="1" t="n">
        <v>3213.8984375</v>
      </c>
      <c r="E18" s="1" t="n">
        <v>5410.3984375</v>
      </c>
    </row>
    <row r="19" customFormat="false" ht="13" hidden="false" customHeight="false" outlineLevel="0" collapsed="false">
      <c r="A19" s="1" t="s">
        <v>50</v>
      </c>
      <c r="B19" s="1" t="n">
        <v>1</v>
      </c>
      <c r="C19" s="1" t="n">
        <v>10102.6015625</v>
      </c>
      <c r="D19" s="1" t="n">
        <v>3277.5</v>
      </c>
      <c r="E19" s="1" t="n">
        <v>5532.1015625</v>
      </c>
    </row>
    <row r="20" customFormat="false" ht="13" hidden="false" customHeight="false" outlineLevel="0" collapsed="false">
      <c r="A20" s="1" t="s">
        <v>51</v>
      </c>
      <c r="B20" s="1" t="n">
        <v>1</v>
      </c>
      <c r="C20" s="1" t="n">
        <v>9705.30078125</v>
      </c>
      <c r="D20" s="1" t="n">
        <v>3198.69921875</v>
      </c>
      <c r="E20" s="1" t="n">
        <v>5385</v>
      </c>
    </row>
    <row r="21" customFormat="false" ht="13" hidden="false" customHeight="false" outlineLevel="0" collapsed="false">
      <c r="A21" s="1" t="s">
        <v>54</v>
      </c>
      <c r="B21" s="1" t="n">
        <v>1</v>
      </c>
      <c r="C21" s="1" t="n">
        <v>4704.19921875</v>
      </c>
      <c r="D21" s="1" t="n">
        <v>1540.30078125</v>
      </c>
      <c r="E21" s="1" t="n">
        <v>2977.6015625</v>
      </c>
    </row>
    <row r="22" customFormat="false" ht="13" hidden="false" customHeight="false" outlineLevel="0" collapsed="false">
      <c r="A22" s="1" t="s">
        <v>55</v>
      </c>
      <c r="B22" s="1" t="n">
        <v>1</v>
      </c>
      <c r="C22" s="1" t="n">
        <v>10457.19921875</v>
      </c>
      <c r="D22" s="1" t="n">
        <v>3378.69921875</v>
      </c>
      <c r="E22" s="1" t="n">
        <v>5711</v>
      </c>
    </row>
    <row r="23" customFormat="false" ht="13" hidden="false" customHeight="false" outlineLevel="0" collapsed="false">
      <c r="A23" s="1" t="s">
        <v>58</v>
      </c>
      <c r="B23" s="1" t="n">
        <v>1</v>
      </c>
      <c r="C23" s="1" t="n">
        <v>8499.30078125</v>
      </c>
      <c r="D23" s="1" t="n">
        <v>2861.8984375</v>
      </c>
      <c r="E23" s="1" t="n">
        <v>4859</v>
      </c>
    </row>
    <row r="24" customFormat="false" ht="13" hidden="false" customHeight="false" outlineLevel="0" collapsed="false">
      <c r="A24" s="1" t="s">
        <v>59</v>
      </c>
      <c r="B24" s="1" t="n">
        <v>1</v>
      </c>
      <c r="C24" s="1" t="n">
        <v>9597.1015625</v>
      </c>
      <c r="D24" s="1" t="n">
        <v>3166.69921875</v>
      </c>
      <c r="E24" s="1" t="n">
        <v>5299.6015625</v>
      </c>
    </row>
    <row r="25" customFormat="false" ht="13" hidden="false" customHeight="false" outlineLevel="0" collapsed="false">
      <c r="A25" s="1" t="s">
        <v>62</v>
      </c>
      <c r="B25" s="1" t="n">
        <v>1</v>
      </c>
      <c r="C25" s="1" t="n">
        <v>9383.80078125</v>
      </c>
      <c r="D25" s="1" t="n">
        <v>3137.80078125</v>
      </c>
      <c r="E25" s="1" t="n">
        <v>5300.19921875</v>
      </c>
    </row>
    <row r="26" customFormat="false" ht="13" hidden="false" customHeight="false" outlineLevel="0" collapsed="false">
      <c r="A26" s="1" t="s">
        <v>63</v>
      </c>
      <c r="B26" s="1" t="n">
        <v>1</v>
      </c>
      <c r="C26" s="1" t="n">
        <v>9897.80078125</v>
      </c>
      <c r="D26" s="1" t="n">
        <v>3338.3984375</v>
      </c>
      <c r="E26" s="1" t="n">
        <v>5446.30078125</v>
      </c>
    </row>
    <row r="27" customFormat="false" ht="13" hidden="false" customHeight="false" outlineLevel="0" collapsed="false">
      <c r="A27" s="1" t="s">
        <v>66</v>
      </c>
      <c r="B27" s="1" t="n">
        <v>1</v>
      </c>
      <c r="C27" s="1" t="n">
        <v>9896.5</v>
      </c>
      <c r="D27" s="1" t="n">
        <v>3262.3984375</v>
      </c>
      <c r="E27" s="1" t="n">
        <v>5599.1015625</v>
      </c>
    </row>
    <row r="28" customFormat="false" ht="13" hidden="false" customHeight="false" outlineLevel="0" collapsed="false">
      <c r="A28" s="1" t="s">
        <v>67</v>
      </c>
      <c r="B28" s="1" t="n">
        <v>1</v>
      </c>
      <c r="C28" s="1" t="n">
        <v>10435.8984375</v>
      </c>
      <c r="D28" s="1" t="n">
        <v>3454.19921875</v>
      </c>
      <c r="E28" s="1" t="n">
        <v>5688.69921875</v>
      </c>
    </row>
    <row r="29" customFormat="false" ht="13" hidden="false" customHeight="false" outlineLevel="0" collapsed="false">
      <c r="A29" s="1" t="s">
        <v>69</v>
      </c>
      <c r="B29" s="1" t="n">
        <v>1</v>
      </c>
      <c r="C29" s="1" t="n">
        <v>10480.8984375</v>
      </c>
      <c r="D29" s="1" t="n">
        <v>3487.8984375</v>
      </c>
      <c r="E29" s="1" t="n">
        <v>5692</v>
      </c>
    </row>
    <row r="30" customFormat="false" ht="13" hidden="false" customHeight="false" outlineLevel="0" collapsed="false">
      <c r="A30" s="1" t="s">
        <v>70</v>
      </c>
      <c r="B30" s="1" t="n">
        <v>1</v>
      </c>
      <c r="C30" s="1" t="n">
        <v>10873.3984375</v>
      </c>
      <c r="D30" s="1" t="n">
        <v>3604.80078125</v>
      </c>
      <c r="E30" s="1" t="n">
        <v>5952.80078125</v>
      </c>
    </row>
    <row r="31" customFormat="false" ht="13" hidden="false" customHeight="false" outlineLevel="0" collapsed="false">
      <c r="A31" s="1" t="s">
        <v>72</v>
      </c>
      <c r="B31" s="1" t="n">
        <v>1</v>
      </c>
      <c r="C31" s="1" t="n">
        <v>10463.19921875</v>
      </c>
      <c r="D31" s="1" t="n">
        <v>3455</v>
      </c>
      <c r="E31" s="1" t="n">
        <v>5713.30078125</v>
      </c>
    </row>
    <row r="32" customFormat="false" ht="13" hidden="false" customHeight="false" outlineLevel="0" collapsed="false">
      <c r="A32" s="1" t="s">
        <v>73</v>
      </c>
      <c r="B32" s="1" t="n">
        <v>1</v>
      </c>
      <c r="C32" s="1" t="n">
        <v>9838.3984375</v>
      </c>
      <c r="D32" s="1" t="n">
        <v>3249.80078125</v>
      </c>
      <c r="E32" s="1" t="n">
        <v>5404.5</v>
      </c>
    </row>
    <row r="33" customFormat="false" ht="13" hidden="false" customHeight="false" outlineLevel="0" collapsed="false">
      <c r="A33" s="1" t="s">
        <v>75</v>
      </c>
      <c r="B33" s="1" t="n">
        <v>1</v>
      </c>
      <c r="C33" s="1" t="n">
        <v>9893.1015625</v>
      </c>
      <c r="D33" s="1" t="n">
        <v>3322.5</v>
      </c>
      <c r="E33" s="1" t="n">
        <v>5404.69921875</v>
      </c>
    </row>
    <row r="34" customFormat="false" ht="13" hidden="false" customHeight="false" outlineLevel="0" collapsed="false">
      <c r="A34" s="1" t="s">
        <v>76</v>
      </c>
      <c r="B34" s="1" t="n">
        <v>1</v>
      </c>
      <c r="C34" s="1" t="n">
        <v>9329.1015625</v>
      </c>
      <c r="D34" s="1" t="n">
        <v>3075.5</v>
      </c>
      <c r="E34" s="1" t="n">
        <v>5103.19921875</v>
      </c>
    </row>
    <row r="35" customFormat="false" ht="13" hidden="false" customHeight="false" outlineLevel="0" collapsed="false">
      <c r="A35" s="1" t="s">
        <v>78</v>
      </c>
      <c r="B35" s="1" t="n">
        <v>1</v>
      </c>
      <c r="C35" s="1" t="n">
        <v>10828.6015625</v>
      </c>
      <c r="D35" s="1" t="n">
        <v>3601.6015625</v>
      </c>
      <c r="E35" s="1" t="n">
        <v>5983.19921875</v>
      </c>
    </row>
    <row r="36" customFormat="false" ht="13" hidden="false" customHeight="false" outlineLevel="0" collapsed="false">
      <c r="A36" s="1" t="s">
        <v>79</v>
      </c>
      <c r="B36" s="1" t="n">
        <v>1</v>
      </c>
      <c r="C36" s="1" t="n">
        <v>10845.19921875</v>
      </c>
      <c r="D36" s="1" t="n">
        <v>3622.6015625</v>
      </c>
      <c r="E36" s="1" t="n">
        <v>5631.69921875</v>
      </c>
    </row>
    <row r="37" customFormat="false" ht="13" hidden="false" customHeight="false" outlineLevel="0" collapsed="false">
      <c r="A37" s="1" t="s">
        <v>81</v>
      </c>
      <c r="B37" s="1" t="n">
        <v>1</v>
      </c>
      <c r="C37" s="1" t="n">
        <v>11316.3984375</v>
      </c>
      <c r="D37" s="1" t="n">
        <v>3950.8984375</v>
      </c>
      <c r="E37" s="1" t="n">
        <v>5900.5</v>
      </c>
    </row>
    <row r="38" customFormat="false" ht="13" hidden="false" customHeight="false" outlineLevel="0" collapsed="false">
      <c r="A38" s="1" t="s">
        <v>82</v>
      </c>
      <c r="B38" s="1" t="n">
        <v>1</v>
      </c>
      <c r="C38" s="1" t="n">
        <v>13705.5</v>
      </c>
      <c r="D38" s="1" t="n">
        <v>5279.8984375</v>
      </c>
      <c r="E38" s="1" t="n">
        <v>7425.30078125</v>
      </c>
    </row>
    <row r="39" customFormat="false" ht="13" hidden="false" customHeight="false" outlineLevel="0" collapsed="false">
      <c r="A39" s="1" t="s">
        <v>84</v>
      </c>
      <c r="B39" s="1" t="n">
        <v>1</v>
      </c>
      <c r="C39" s="1" t="n">
        <v>11259.19921875</v>
      </c>
      <c r="D39" s="1" t="n">
        <v>3702</v>
      </c>
      <c r="E39" s="1" t="n">
        <v>5863.6015625</v>
      </c>
    </row>
    <row r="40" customFormat="false" ht="13" hidden="false" customHeight="false" outlineLevel="0" collapsed="false">
      <c r="A40" s="1" t="s">
        <v>85</v>
      </c>
      <c r="B40" s="1" t="n">
        <v>1</v>
      </c>
      <c r="C40" s="1" t="n">
        <v>10021.69921875</v>
      </c>
      <c r="D40" s="1" t="n">
        <v>3370.19921875</v>
      </c>
      <c r="E40" s="1" t="n">
        <v>5347.69921875</v>
      </c>
    </row>
    <row r="41" customFormat="false" ht="13" hidden="false" customHeight="false" outlineLevel="0" collapsed="false">
      <c r="A41" s="1" t="s">
        <v>87</v>
      </c>
      <c r="B41" s="1" t="n">
        <v>1</v>
      </c>
      <c r="C41" s="1" t="n">
        <v>10102.6015625</v>
      </c>
      <c r="D41" s="1" t="n">
        <v>3407.80078125</v>
      </c>
      <c r="E41" s="1" t="n">
        <v>5496.30078125</v>
      </c>
    </row>
    <row r="42" customFormat="false" ht="13" hidden="false" customHeight="false" outlineLevel="0" collapsed="false">
      <c r="A42" s="1" t="s">
        <v>88</v>
      </c>
      <c r="B42" s="1" t="n">
        <v>1</v>
      </c>
      <c r="C42" s="1" t="n">
        <v>10204.19921875</v>
      </c>
      <c r="D42" s="1" t="n">
        <v>3403.8984375</v>
      </c>
      <c r="E42" s="1" t="n">
        <v>5950.8984375</v>
      </c>
    </row>
    <row r="43" customFormat="false" ht="13" hidden="false" customHeight="false" outlineLevel="0" collapsed="false">
      <c r="A43" s="1" t="s">
        <v>89</v>
      </c>
      <c r="B43" s="1" t="n">
        <v>1</v>
      </c>
      <c r="C43" s="1" t="n">
        <v>9284.3984375</v>
      </c>
      <c r="D43" s="1" t="n">
        <v>3061.80078125</v>
      </c>
      <c r="E43" s="1" t="n">
        <v>5365.8984375</v>
      </c>
    </row>
    <row r="44" customFormat="false" ht="13" hidden="false" customHeight="false" outlineLevel="0" collapsed="false">
      <c r="A44" s="1" t="s">
        <v>91</v>
      </c>
      <c r="B44" s="1" t="n">
        <v>1</v>
      </c>
      <c r="C44" s="1" t="n">
        <v>9408.80078125</v>
      </c>
      <c r="D44" s="1" t="n">
        <v>3140.8984375</v>
      </c>
      <c r="E44" s="1" t="n">
        <v>5400.8984375</v>
      </c>
    </row>
    <row r="45" customFormat="false" ht="13" hidden="false" customHeight="false" outlineLevel="0" collapsed="false">
      <c r="A45" s="1" t="s">
        <v>92</v>
      </c>
      <c r="B45" s="1" t="n">
        <v>1</v>
      </c>
      <c r="C45" s="1" t="n">
        <v>9579.5</v>
      </c>
      <c r="D45" s="1" t="n">
        <v>3131.5</v>
      </c>
      <c r="E45" s="1" t="n">
        <v>5576.69921875</v>
      </c>
    </row>
    <row r="46" customFormat="false" ht="13" hidden="false" customHeight="false" outlineLevel="0" collapsed="false">
      <c r="A46" s="1" t="s">
        <v>93</v>
      </c>
      <c r="B46" s="1" t="n">
        <v>1</v>
      </c>
      <c r="C46" s="1" t="n">
        <v>10696.5</v>
      </c>
      <c r="D46" s="1" t="n">
        <v>3570.6015625</v>
      </c>
      <c r="E46" s="1" t="n">
        <v>5907.8984375</v>
      </c>
    </row>
    <row r="47" customFormat="false" ht="13" hidden="false" customHeight="false" outlineLevel="0" collapsed="false">
      <c r="A47" s="1" t="s">
        <v>94</v>
      </c>
      <c r="B47" s="1" t="n">
        <v>1</v>
      </c>
      <c r="C47" s="1" t="n">
        <v>9681.6015625</v>
      </c>
      <c r="D47" s="1" t="n">
        <v>3164.6015625</v>
      </c>
      <c r="E47" s="1" t="n">
        <v>5411.19921875</v>
      </c>
    </row>
    <row r="48" customFormat="false" ht="13" hidden="false" customHeight="false" outlineLevel="0" collapsed="false">
      <c r="A48" s="1" t="s">
        <v>95</v>
      </c>
      <c r="B48" s="1" t="n">
        <v>1</v>
      </c>
      <c r="C48" s="1" t="n">
        <v>10080.8984375</v>
      </c>
      <c r="D48" s="1" t="n">
        <v>3379.1015625</v>
      </c>
      <c r="E48" s="1" t="n">
        <v>5600.8984375</v>
      </c>
    </row>
    <row r="49" customFormat="false" ht="13" hidden="false" customHeight="false" outlineLevel="0" collapsed="false">
      <c r="A49" s="1" t="s">
        <v>96</v>
      </c>
      <c r="B49" s="1" t="n">
        <v>1</v>
      </c>
      <c r="C49" s="1" t="n">
        <v>8517.5</v>
      </c>
      <c r="D49" s="1" t="n">
        <v>2811.5</v>
      </c>
      <c r="E49" s="1" t="n">
        <v>5022.19921875</v>
      </c>
    </row>
    <row r="50" customFormat="false" ht="13" hidden="false" customHeight="false" outlineLevel="0" collapsed="false">
      <c r="A50" s="1" t="s">
        <v>97</v>
      </c>
      <c r="B50" s="1" t="n">
        <v>1</v>
      </c>
      <c r="C50" s="1" t="n">
        <v>9567.69921875</v>
      </c>
      <c r="D50" s="1" t="n">
        <v>3181.80078125</v>
      </c>
      <c r="E50" s="1" t="n">
        <v>5513.6015625</v>
      </c>
    </row>
    <row r="51" customFormat="false" ht="13" hidden="false" customHeight="false" outlineLevel="0" collapsed="false">
      <c r="A51" s="1" t="s">
        <v>98</v>
      </c>
      <c r="B51" s="1" t="n">
        <v>1</v>
      </c>
      <c r="C51" s="1" t="n">
        <v>9180.1015625</v>
      </c>
      <c r="D51" s="1" t="n">
        <v>2996.1015625</v>
      </c>
      <c r="E51" s="1" t="n">
        <v>5289</v>
      </c>
    </row>
    <row r="52" customFormat="false" ht="13" hidden="false" customHeight="false" outlineLevel="0" collapsed="false">
      <c r="A52" s="1" t="s">
        <v>99</v>
      </c>
      <c r="B52" s="1" t="n">
        <v>1</v>
      </c>
      <c r="C52" s="1" t="n">
        <v>9679</v>
      </c>
      <c r="D52" s="1" t="n">
        <v>3141.69921875</v>
      </c>
      <c r="E52" s="1" t="n">
        <v>5310.5</v>
      </c>
    </row>
    <row r="53" customFormat="false" ht="13" hidden="false" customHeight="false" outlineLevel="0" collapsed="false">
      <c r="A53" s="1" t="s">
        <v>100</v>
      </c>
      <c r="B53" s="1" t="n">
        <v>1</v>
      </c>
      <c r="C53" s="1" t="n">
        <v>9521.30078125</v>
      </c>
      <c r="D53" s="1" t="n">
        <v>3109.6015625</v>
      </c>
      <c r="E53" s="1" t="n">
        <v>5410.3984375</v>
      </c>
    </row>
    <row r="54" customFormat="false" ht="13" hidden="false" customHeight="false" outlineLevel="0" collapsed="false">
      <c r="A54" s="1" t="s">
        <v>101</v>
      </c>
      <c r="B54" s="1" t="n">
        <v>1</v>
      </c>
      <c r="C54" s="1" t="n">
        <v>8911.1015625</v>
      </c>
      <c r="D54" s="1" t="n">
        <v>2934</v>
      </c>
      <c r="E54" s="1" t="n">
        <v>5085.80078125</v>
      </c>
    </row>
    <row r="55" customFormat="false" ht="13" hidden="false" customHeight="false" outlineLevel="0" collapsed="false">
      <c r="A55" s="1" t="s">
        <v>102</v>
      </c>
      <c r="B55" s="1" t="n">
        <v>1</v>
      </c>
      <c r="C55" s="1" t="n">
        <v>-1123.69921875</v>
      </c>
      <c r="D55" s="1" t="n">
        <v>-366</v>
      </c>
      <c r="E55" s="1" t="n">
        <v>-81.8984375</v>
      </c>
    </row>
    <row r="56" customFormat="false" ht="13" hidden="false" customHeight="false" outlineLevel="0" collapsed="false">
      <c r="A56" s="1" t="s">
        <v>103</v>
      </c>
      <c r="B56" s="1" t="n">
        <v>1</v>
      </c>
      <c r="C56" s="1" t="n">
        <v>-164.69921875</v>
      </c>
      <c r="D56" s="1" t="n">
        <v>-104.80078125</v>
      </c>
      <c r="E56" s="1" t="n">
        <v>3.8984375</v>
      </c>
    </row>
    <row r="57" customFormat="false" ht="13" hidden="false" customHeight="false" outlineLevel="0" collapsed="false">
      <c r="A57" s="1" t="s">
        <v>24</v>
      </c>
      <c r="B57" s="1" t="n">
        <v>2</v>
      </c>
      <c r="C57" s="1" t="n">
        <v>8883.6015625</v>
      </c>
      <c r="D57" s="1" t="n">
        <v>3226.6015625</v>
      </c>
      <c r="E57" s="1" t="n">
        <v>4315.30078125</v>
      </c>
    </row>
    <row r="58" customFormat="false" ht="13" hidden="false" customHeight="false" outlineLevel="0" collapsed="false">
      <c r="A58" s="1" t="s">
        <v>30</v>
      </c>
      <c r="B58" s="1" t="n">
        <v>2</v>
      </c>
      <c r="C58" s="1" t="n">
        <v>10247.80078125</v>
      </c>
      <c r="D58" s="1" t="n">
        <v>3665.6015625</v>
      </c>
      <c r="E58" s="1" t="n">
        <v>4794.3984375</v>
      </c>
    </row>
    <row r="59" customFormat="false" ht="13" hidden="false" customHeight="false" outlineLevel="0" collapsed="false">
      <c r="A59" s="1" t="s">
        <v>34</v>
      </c>
      <c r="B59" s="1" t="n">
        <v>2</v>
      </c>
      <c r="C59" s="1" t="n">
        <v>9223.30078125</v>
      </c>
      <c r="D59" s="1" t="n">
        <v>3329.5</v>
      </c>
      <c r="E59" s="1" t="n">
        <v>4423.1015625</v>
      </c>
    </row>
    <row r="60" customFormat="false" ht="13" hidden="false" customHeight="false" outlineLevel="0" collapsed="false">
      <c r="A60" s="1" t="s">
        <v>35</v>
      </c>
      <c r="B60" s="1" t="n">
        <v>2</v>
      </c>
      <c r="C60" s="1" t="n">
        <v>9809.69921875</v>
      </c>
      <c r="D60" s="1" t="n">
        <v>3563.1015625</v>
      </c>
      <c r="E60" s="1" t="n">
        <v>4664.69921875</v>
      </c>
    </row>
    <row r="61" customFormat="false" ht="13" hidden="false" customHeight="false" outlineLevel="0" collapsed="false">
      <c r="A61" s="1" t="s">
        <v>38</v>
      </c>
      <c r="B61" s="1" t="n">
        <v>2</v>
      </c>
      <c r="C61" s="1" t="n">
        <v>9999.8984375</v>
      </c>
      <c r="D61" s="1" t="n">
        <v>3634.30078125</v>
      </c>
      <c r="E61" s="1" t="n">
        <v>4824.80078125</v>
      </c>
    </row>
    <row r="62" customFormat="false" ht="13" hidden="false" customHeight="false" outlineLevel="0" collapsed="false">
      <c r="A62" s="1" t="s">
        <v>39</v>
      </c>
      <c r="B62" s="1" t="n">
        <v>2</v>
      </c>
      <c r="C62" s="1" t="n">
        <v>10914</v>
      </c>
      <c r="D62" s="1" t="n">
        <v>3944.3984375</v>
      </c>
      <c r="E62" s="1" t="n">
        <v>5033.1015625</v>
      </c>
    </row>
    <row r="63" customFormat="false" ht="13" hidden="false" customHeight="false" outlineLevel="0" collapsed="false">
      <c r="A63" s="1" t="s">
        <v>42</v>
      </c>
      <c r="B63" s="1" t="n">
        <v>2</v>
      </c>
      <c r="C63" s="1" t="n">
        <v>10259.19921875</v>
      </c>
      <c r="D63" s="1" t="n">
        <v>3746.6015625</v>
      </c>
      <c r="E63" s="1" t="n">
        <v>4856.80078125</v>
      </c>
    </row>
    <row r="64" customFormat="false" ht="13" hidden="false" customHeight="false" outlineLevel="0" collapsed="false">
      <c r="A64" s="1" t="s">
        <v>43</v>
      </c>
      <c r="B64" s="1" t="n">
        <v>2</v>
      </c>
      <c r="C64" s="1" t="n">
        <v>9696.69921875</v>
      </c>
      <c r="D64" s="1" t="n">
        <v>3500.69921875</v>
      </c>
      <c r="E64" s="1" t="n">
        <v>4589.19921875</v>
      </c>
    </row>
    <row r="65" customFormat="false" ht="13" hidden="false" customHeight="false" outlineLevel="0" collapsed="false">
      <c r="A65" s="1" t="s">
        <v>46</v>
      </c>
      <c r="B65" s="1" t="n">
        <v>2</v>
      </c>
      <c r="C65" s="1" t="n">
        <v>9711</v>
      </c>
      <c r="D65" s="1" t="n">
        <v>3468.19921875</v>
      </c>
      <c r="E65" s="1" t="n">
        <v>4466.69921875</v>
      </c>
    </row>
    <row r="66" customFormat="false" ht="13" hidden="false" customHeight="false" outlineLevel="0" collapsed="false">
      <c r="A66" s="1" t="s">
        <v>47</v>
      </c>
      <c r="B66" s="1" t="n">
        <v>2</v>
      </c>
      <c r="C66" s="1" t="n">
        <v>10838.8984375</v>
      </c>
      <c r="D66" s="1" t="n">
        <v>3803.8984375</v>
      </c>
      <c r="E66" s="1" t="n">
        <v>4864.3984375</v>
      </c>
    </row>
    <row r="67" customFormat="false" ht="13" hidden="false" customHeight="false" outlineLevel="0" collapsed="false">
      <c r="A67" s="1" t="s">
        <v>50</v>
      </c>
      <c r="B67" s="1" t="n">
        <v>2</v>
      </c>
      <c r="C67" s="1" t="n">
        <v>11101.6015625</v>
      </c>
      <c r="D67" s="1" t="n">
        <v>3990.5</v>
      </c>
      <c r="E67" s="1" t="n">
        <v>5042.1015625</v>
      </c>
    </row>
    <row r="68" customFormat="false" ht="13" hidden="false" customHeight="false" outlineLevel="0" collapsed="false">
      <c r="A68" s="1" t="s">
        <v>51</v>
      </c>
      <c r="B68" s="1" t="n">
        <v>2</v>
      </c>
      <c r="C68" s="1" t="n">
        <v>10416.30078125</v>
      </c>
      <c r="D68" s="1" t="n">
        <v>3755.69921875</v>
      </c>
      <c r="E68" s="1" t="n">
        <v>4816</v>
      </c>
    </row>
    <row r="69" customFormat="false" ht="13" hidden="false" customHeight="false" outlineLevel="0" collapsed="false">
      <c r="A69" s="1" t="s">
        <v>54</v>
      </c>
      <c r="B69" s="1" t="n">
        <v>2</v>
      </c>
      <c r="C69" s="1" t="n">
        <v>4578.19921875</v>
      </c>
      <c r="D69" s="1" t="n">
        <v>1634.30078125</v>
      </c>
      <c r="E69" s="1" t="n">
        <v>2477.6015625</v>
      </c>
    </row>
    <row r="70" customFormat="false" ht="13" hidden="false" customHeight="false" outlineLevel="0" collapsed="false">
      <c r="A70" s="1" t="s">
        <v>55</v>
      </c>
      <c r="B70" s="1" t="n">
        <v>2</v>
      </c>
      <c r="C70" s="1" t="n">
        <v>11608.19921875</v>
      </c>
      <c r="D70" s="1" t="n">
        <v>4119.69921875</v>
      </c>
      <c r="E70" s="1" t="n">
        <v>5202</v>
      </c>
    </row>
    <row r="71" customFormat="false" ht="13" hidden="false" customHeight="false" outlineLevel="0" collapsed="false">
      <c r="A71" s="1" t="s">
        <v>58</v>
      </c>
      <c r="B71" s="1" t="n">
        <v>2</v>
      </c>
      <c r="C71" s="1" t="n">
        <v>9784.30078125</v>
      </c>
      <c r="D71" s="1" t="n">
        <v>3554.8984375</v>
      </c>
      <c r="E71" s="1" t="n">
        <v>4520</v>
      </c>
    </row>
    <row r="72" customFormat="false" ht="13" hidden="false" customHeight="false" outlineLevel="0" collapsed="false">
      <c r="A72" s="1" t="s">
        <v>59</v>
      </c>
      <c r="B72" s="1" t="n">
        <v>2</v>
      </c>
      <c r="C72" s="1" t="n">
        <v>10229.1015625</v>
      </c>
      <c r="D72" s="1" t="n">
        <v>3673.69921875</v>
      </c>
      <c r="E72" s="1" t="n">
        <v>4700.6015625</v>
      </c>
    </row>
    <row r="73" customFormat="false" ht="13" hidden="false" customHeight="false" outlineLevel="0" collapsed="false">
      <c r="A73" s="1" t="s">
        <v>62</v>
      </c>
      <c r="B73" s="1" t="n">
        <v>2</v>
      </c>
      <c r="C73" s="1" t="n">
        <v>9928.80078125</v>
      </c>
      <c r="D73" s="1" t="n">
        <v>3580.80078125</v>
      </c>
      <c r="E73" s="1" t="n">
        <v>4655.19921875</v>
      </c>
    </row>
    <row r="74" customFormat="false" ht="13" hidden="false" customHeight="false" outlineLevel="0" collapsed="false">
      <c r="A74" s="1" t="s">
        <v>63</v>
      </c>
      <c r="B74" s="1" t="n">
        <v>2</v>
      </c>
      <c r="C74" s="1" t="n">
        <v>10620.80078125</v>
      </c>
      <c r="D74" s="1" t="n">
        <v>3906.3984375</v>
      </c>
      <c r="E74" s="1" t="n">
        <v>4928.30078125</v>
      </c>
    </row>
    <row r="75" customFormat="false" ht="13" hidden="false" customHeight="false" outlineLevel="0" collapsed="false">
      <c r="A75" s="1" t="s">
        <v>66</v>
      </c>
      <c r="B75" s="1" t="n">
        <v>2</v>
      </c>
      <c r="C75" s="1" t="n">
        <v>11053.5</v>
      </c>
      <c r="D75" s="1" t="n">
        <v>3987.3984375</v>
      </c>
      <c r="E75" s="1" t="n">
        <v>5098.1015625</v>
      </c>
    </row>
    <row r="76" customFormat="false" ht="13" hidden="false" customHeight="false" outlineLevel="0" collapsed="false">
      <c r="A76" s="1" t="s">
        <v>67</v>
      </c>
      <c r="B76" s="1" t="n">
        <v>2</v>
      </c>
      <c r="C76" s="1" t="n">
        <v>11321.8984375</v>
      </c>
      <c r="D76" s="1" t="n">
        <v>4084.19921875</v>
      </c>
      <c r="E76" s="1" t="n">
        <v>5118.69921875</v>
      </c>
    </row>
    <row r="77" customFormat="false" ht="13" hidden="false" customHeight="false" outlineLevel="0" collapsed="false">
      <c r="A77" s="1" t="s">
        <v>69</v>
      </c>
      <c r="B77" s="1" t="n">
        <v>2</v>
      </c>
      <c r="C77" s="1" t="n">
        <v>11631.8984375</v>
      </c>
      <c r="D77" s="1" t="n">
        <v>4210.8984375</v>
      </c>
      <c r="E77" s="1" t="n">
        <v>5201</v>
      </c>
    </row>
    <row r="78" customFormat="false" ht="13" hidden="false" customHeight="false" outlineLevel="0" collapsed="false">
      <c r="A78" s="1" t="s">
        <v>70</v>
      </c>
      <c r="B78" s="1" t="n">
        <v>2</v>
      </c>
      <c r="C78" s="1" t="n">
        <v>11776.3984375</v>
      </c>
      <c r="D78" s="1" t="n">
        <v>4252.80078125</v>
      </c>
      <c r="E78" s="1" t="n">
        <v>5342.80078125</v>
      </c>
    </row>
    <row r="79" customFormat="false" ht="13" hidden="false" customHeight="false" outlineLevel="0" collapsed="false">
      <c r="A79" s="1" t="s">
        <v>72</v>
      </c>
      <c r="B79" s="1" t="n">
        <v>2</v>
      </c>
      <c r="C79" s="1" t="n">
        <v>11141.19921875</v>
      </c>
      <c r="D79" s="1" t="n">
        <v>4028</v>
      </c>
      <c r="E79" s="1" t="n">
        <v>5090.30078125</v>
      </c>
    </row>
    <row r="80" customFormat="false" ht="13" hidden="false" customHeight="false" outlineLevel="0" collapsed="false">
      <c r="A80" s="1" t="s">
        <v>73</v>
      </c>
      <c r="B80" s="1" t="n">
        <v>2</v>
      </c>
      <c r="C80" s="1" t="n">
        <v>10456.3984375</v>
      </c>
      <c r="D80" s="1" t="n">
        <v>3763.80078125</v>
      </c>
      <c r="E80" s="1" t="n">
        <v>4775.5</v>
      </c>
    </row>
    <row r="81" customFormat="false" ht="13" hidden="false" customHeight="false" outlineLevel="0" collapsed="false">
      <c r="A81" s="1" t="s">
        <v>75</v>
      </c>
      <c r="B81" s="1" t="n">
        <v>2</v>
      </c>
      <c r="C81" s="1" t="n">
        <v>10550.1015625</v>
      </c>
      <c r="D81" s="1" t="n">
        <v>3821.5</v>
      </c>
      <c r="E81" s="1" t="n">
        <v>4805.69921875</v>
      </c>
    </row>
    <row r="82" customFormat="false" ht="13" hidden="false" customHeight="false" outlineLevel="0" collapsed="false">
      <c r="A82" s="1" t="s">
        <v>76</v>
      </c>
      <c r="B82" s="1" t="n">
        <v>2</v>
      </c>
      <c r="C82" s="1" t="n">
        <v>9811.1015625</v>
      </c>
      <c r="D82" s="1" t="n">
        <v>3475.5</v>
      </c>
      <c r="E82" s="1" t="n">
        <v>4440.19921875</v>
      </c>
    </row>
    <row r="83" customFormat="false" ht="13" hidden="false" customHeight="false" outlineLevel="0" collapsed="false">
      <c r="A83" s="1" t="s">
        <v>78</v>
      </c>
      <c r="B83" s="1" t="n">
        <v>2</v>
      </c>
      <c r="C83" s="1" t="n">
        <v>11492.6015625</v>
      </c>
      <c r="D83" s="1" t="n">
        <v>4180.6015625</v>
      </c>
      <c r="E83" s="1" t="n">
        <v>5365.19921875</v>
      </c>
    </row>
    <row r="84" customFormat="false" ht="13" hidden="false" customHeight="false" outlineLevel="0" collapsed="false">
      <c r="A84" s="1" t="s">
        <v>79</v>
      </c>
      <c r="B84" s="1" t="n">
        <v>2</v>
      </c>
      <c r="C84" s="1" t="n">
        <v>12634.19921875</v>
      </c>
      <c r="D84" s="1" t="n">
        <v>4603.6015625</v>
      </c>
      <c r="E84" s="1" t="n">
        <v>5374.69921875</v>
      </c>
    </row>
    <row r="85" customFormat="false" ht="13" hidden="false" customHeight="false" outlineLevel="0" collapsed="false">
      <c r="A85" s="1" t="s">
        <v>81</v>
      </c>
      <c r="B85" s="1" t="n">
        <v>2</v>
      </c>
      <c r="C85" s="1" t="n">
        <v>12888.3984375</v>
      </c>
      <c r="D85" s="1" t="n">
        <v>4826.8984375</v>
      </c>
      <c r="E85" s="1" t="n">
        <v>5618.5</v>
      </c>
    </row>
    <row r="86" customFormat="false" ht="13" hidden="false" customHeight="false" outlineLevel="0" collapsed="false">
      <c r="A86" s="1" t="s">
        <v>82</v>
      </c>
      <c r="B86" s="1" t="n">
        <v>2</v>
      </c>
      <c r="C86" s="1" t="n">
        <v>13523.5</v>
      </c>
      <c r="D86" s="1" t="n">
        <v>5268.8984375</v>
      </c>
      <c r="E86" s="1" t="n">
        <v>6252.30078125</v>
      </c>
    </row>
    <row r="87" customFormat="false" ht="13" hidden="false" customHeight="false" outlineLevel="0" collapsed="false">
      <c r="A87" s="1" t="s">
        <v>84</v>
      </c>
      <c r="B87" s="1" t="n">
        <v>2</v>
      </c>
      <c r="C87" s="1" t="n">
        <v>11597.19921875</v>
      </c>
      <c r="D87" s="1" t="n">
        <v>4126</v>
      </c>
      <c r="E87" s="1" t="n">
        <v>5012.6015625</v>
      </c>
    </row>
    <row r="88" customFormat="false" ht="13" hidden="false" customHeight="false" outlineLevel="0" collapsed="false">
      <c r="A88" s="1" t="s">
        <v>85</v>
      </c>
      <c r="B88" s="1" t="n">
        <v>2</v>
      </c>
      <c r="C88" s="1" t="n">
        <v>10977.69921875</v>
      </c>
      <c r="D88" s="1" t="n">
        <v>3986.19921875</v>
      </c>
      <c r="E88" s="1" t="n">
        <v>4772.69921875</v>
      </c>
    </row>
    <row r="89" customFormat="false" ht="13" hidden="false" customHeight="false" outlineLevel="0" collapsed="false">
      <c r="A89" s="1" t="s">
        <v>87</v>
      </c>
      <c r="B89" s="1" t="n">
        <v>2</v>
      </c>
      <c r="C89" s="1" t="n">
        <v>11422.6015625</v>
      </c>
      <c r="D89" s="1" t="n">
        <v>4138.80078125</v>
      </c>
      <c r="E89" s="1" t="n">
        <v>4994.30078125</v>
      </c>
    </row>
    <row r="90" customFormat="false" ht="13" hidden="false" customHeight="false" outlineLevel="0" collapsed="false">
      <c r="A90" s="1" t="s">
        <v>88</v>
      </c>
      <c r="B90" s="1" t="n">
        <v>2</v>
      </c>
      <c r="C90" s="1" t="n">
        <v>11182.19921875</v>
      </c>
      <c r="D90" s="1" t="n">
        <v>4042.8984375</v>
      </c>
      <c r="E90" s="1" t="n">
        <v>5247.8984375</v>
      </c>
    </row>
    <row r="91" customFormat="false" ht="13" hidden="false" customHeight="false" outlineLevel="0" collapsed="false">
      <c r="A91" s="1" t="s">
        <v>89</v>
      </c>
      <c r="B91" s="1" t="n">
        <v>2</v>
      </c>
      <c r="C91" s="1" t="n">
        <v>10045.3984375</v>
      </c>
      <c r="D91" s="1" t="n">
        <v>3596.80078125</v>
      </c>
      <c r="E91" s="1" t="n">
        <v>4669.8984375</v>
      </c>
    </row>
    <row r="92" customFormat="false" ht="13" hidden="false" customHeight="false" outlineLevel="0" collapsed="false">
      <c r="A92" s="1" t="s">
        <v>91</v>
      </c>
      <c r="B92" s="1" t="n">
        <v>2</v>
      </c>
      <c r="C92" s="1" t="n">
        <v>10086.80078125</v>
      </c>
      <c r="D92" s="1" t="n">
        <v>3630.8984375</v>
      </c>
      <c r="E92" s="1" t="n">
        <v>4697.8984375</v>
      </c>
    </row>
    <row r="93" customFormat="false" ht="13" hidden="false" customHeight="false" outlineLevel="0" collapsed="false">
      <c r="A93" s="1" t="s">
        <v>92</v>
      </c>
      <c r="B93" s="1" t="n">
        <v>2</v>
      </c>
      <c r="C93" s="1" t="n">
        <v>10132.5</v>
      </c>
      <c r="D93" s="1" t="n">
        <v>3599.5</v>
      </c>
      <c r="E93" s="1" t="n">
        <v>4818.69921875</v>
      </c>
    </row>
    <row r="94" customFormat="false" ht="13" hidden="false" customHeight="false" outlineLevel="0" collapsed="false">
      <c r="A94" s="1" t="s">
        <v>93</v>
      </c>
      <c r="B94" s="1" t="n">
        <v>2</v>
      </c>
      <c r="C94" s="1" t="n">
        <v>10847.5</v>
      </c>
      <c r="D94" s="1" t="n">
        <v>3925.6015625</v>
      </c>
      <c r="E94" s="1" t="n">
        <v>4973.8984375</v>
      </c>
    </row>
    <row r="95" customFormat="false" ht="13" hidden="false" customHeight="false" outlineLevel="0" collapsed="false">
      <c r="A95" s="1" t="s">
        <v>94</v>
      </c>
      <c r="B95" s="1" t="n">
        <v>2</v>
      </c>
      <c r="C95" s="1" t="n">
        <v>9564.6015625</v>
      </c>
      <c r="D95" s="1" t="n">
        <v>3411.6015625</v>
      </c>
      <c r="E95" s="1" t="n">
        <v>4437.19921875</v>
      </c>
    </row>
    <row r="96" customFormat="false" ht="13" hidden="false" customHeight="false" outlineLevel="0" collapsed="false">
      <c r="A96" s="1" t="s">
        <v>95</v>
      </c>
      <c r="B96" s="1" t="n">
        <v>2</v>
      </c>
      <c r="C96" s="1" t="n">
        <v>10036.8984375</v>
      </c>
      <c r="D96" s="1" t="n">
        <v>3638.1015625</v>
      </c>
      <c r="E96" s="1" t="n">
        <v>4668.8984375</v>
      </c>
    </row>
    <row r="97" customFormat="false" ht="13" hidden="false" customHeight="false" outlineLevel="0" collapsed="false">
      <c r="A97" s="1" t="s">
        <v>96</v>
      </c>
      <c r="B97" s="1" t="n">
        <v>2</v>
      </c>
      <c r="C97" s="1" t="n">
        <v>9194.5</v>
      </c>
      <c r="D97" s="1" t="n">
        <v>3312.5</v>
      </c>
      <c r="E97" s="1" t="n">
        <v>4355.19921875</v>
      </c>
    </row>
    <row r="98" customFormat="false" ht="13" hidden="false" customHeight="false" outlineLevel="0" collapsed="false">
      <c r="A98" s="1" t="s">
        <v>97</v>
      </c>
      <c r="B98" s="1" t="n">
        <v>2</v>
      </c>
      <c r="C98" s="1" t="n">
        <v>10339.69921875</v>
      </c>
      <c r="D98" s="1" t="n">
        <v>3698.80078125</v>
      </c>
      <c r="E98" s="1" t="n">
        <v>4786.6015625</v>
      </c>
    </row>
    <row r="99" customFormat="false" ht="13" hidden="false" customHeight="false" outlineLevel="0" collapsed="false">
      <c r="A99" s="1" t="s">
        <v>98</v>
      </c>
      <c r="B99" s="1" t="n">
        <v>2</v>
      </c>
      <c r="C99" s="1" t="n">
        <v>9654.1015625</v>
      </c>
      <c r="D99" s="1" t="n">
        <v>3447.1015625</v>
      </c>
      <c r="E99" s="1" t="n">
        <v>4491</v>
      </c>
    </row>
    <row r="100" customFormat="false" ht="13" hidden="false" customHeight="false" outlineLevel="0" collapsed="false">
      <c r="A100" s="1" t="s">
        <v>99</v>
      </c>
      <c r="B100" s="1" t="n">
        <v>2</v>
      </c>
      <c r="C100" s="1" t="n">
        <v>9419</v>
      </c>
      <c r="D100" s="1" t="n">
        <v>3347.69921875</v>
      </c>
      <c r="E100" s="1" t="n">
        <v>4302.5</v>
      </c>
    </row>
    <row r="101" customFormat="false" ht="13" hidden="false" customHeight="false" outlineLevel="0" collapsed="false">
      <c r="A101" s="1" t="s">
        <v>100</v>
      </c>
      <c r="B101" s="1" t="n">
        <v>2</v>
      </c>
      <c r="C101" s="1" t="n">
        <v>9187.30078125</v>
      </c>
      <c r="D101" s="1" t="n">
        <v>3238.6015625</v>
      </c>
      <c r="E101" s="1" t="n">
        <v>4384.3984375</v>
      </c>
    </row>
    <row r="102" customFormat="false" ht="13" hidden="false" customHeight="false" outlineLevel="0" collapsed="false">
      <c r="A102" s="1" t="s">
        <v>101</v>
      </c>
      <c r="B102" s="1" t="n">
        <v>2</v>
      </c>
      <c r="C102" s="1" t="n">
        <v>9210.1015625</v>
      </c>
      <c r="D102" s="1" t="n">
        <v>3283</v>
      </c>
      <c r="E102" s="1" t="n">
        <v>4304.80078125</v>
      </c>
    </row>
    <row r="103" customFormat="false" ht="13" hidden="false" customHeight="false" outlineLevel="0" collapsed="false">
      <c r="A103" s="1" t="s">
        <v>102</v>
      </c>
      <c r="B103" s="1" t="n">
        <v>2</v>
      </c>
      <c r="C103" s="1" t="n">
        <v>-1355.69921875</v>
      </c>
      <c r="D103" s="1" t="n">
        <v>-492</v>
      </c>
      <c r="E103" s="1" t="n">
        <v>-173.8984375</v>
      </c>
    </row>
    <row r="104" customFormat="false" ht="13" hidden="false" customHeight="false" outlineLevel="0" collapsed="false">
      <c r="A104" s="1" t="s">
        <v>103</v>
      </c>
      <c r="B104" s="1" t="n">
        <v>2</v>
      </c>
      <c r="C104" s="1" t="n">
        <v>-761.69921875</v>
      </c>
      <c r="D104" s="1" t="n">
        <v>-329.80078125</v>
      </c>
      <c r="E104" s="1" t="n">
        <v>-145.1015625</v>
      </c>
    </row>
    <row r="105" customFormat="false" ht="13" hidden="false" customHeight="false" outlineLevel="0" collapsed="false">
      <c r="A105" s="1" t="s">
        <v>24</v>
      </c>
      <c r="B105" s="1" t="n">
        <v>3</v>
      </c>
      <c r="C105" s="1" t="n">
        <v>8863.6015625</v>
      </c>
      <c r="D105" s="1" t="n">
        <v>3234.6015625</v>
      </c>
      <c r="E105" s="1" t="n">
        <v>4309.30078125</v>
      </c>
    </row>
    <row r="106" customFormat="false" ht="13" hidden="false" customHeight="false" outlineLevel="0" collapsed="false">
      <c r="A106" s="1" t="s">
        <v>30</v>
      </c>
      <c r="B106" s="1" t="n">
        <v>3</v>
      </c>
      <c r="C106" s="1" t="n">
        <v>10193.80078125</v>
      </c>
      <c r="D106" s="1" t="n">
        <v>3636.6015625</v>
      </c>
      <c r="E106" s="1" t="n">
        <v>4762.3984375</v>
      </c>
    </row>
    <row r="107" customFormat="false" ht="13" hidden="false" customHeight="false" outlineLevel="0" collapsed="false">
      <c r="A107" s="1" t="s">
        <v>34</v>
      </c>
      <c r="B107" s="1" t="n">
        <v>3</v>
      </c>
      <c r="C107" s="1" t="n">
        <v>9160.30078125</v>
      </c>
      <c r="D107" s="1" t="n">
        <v>3301.5</v>
      </c>
      <c r="E107" s="1" t="n">
        <v>4375.1015625</v>
      </c>
    </row>
    <row r="108" customFormat="false" ht="13" hidden="false" customHeight="false" outlineLevel="0" collapsed="false">
      <c r="A108" s="1" t="s">
        <v>35</v>
      </c>
      <c r="B108" s="1" t="n">
        <v>3</v>
      </c>
      <c r="C108" s="1" t="n">
        <v>9587.69921875</v>
      </c>
      <c r="D108" s="1" t="n">
        <v>3480.1015625</v>
      </c>
      <c r="E108" s="1" t="n">
        <v>4586.69921875</v>
      </c>
    </row>
    <row r="109" customFormat="false" ht="13" hidden="false" customHeight="false" outlineLevel="0" collapsed="false">
      <c r="A109" s="1" t="s">
        <v>38</v>
      </c>
      <c r="B109" s="1" t="n">
        <v>3</v>
      </c>
      <c r="C109" s="1" t="n">
        <v>9872.8984375</v>
      </c>
      <c r="D109" s="1" t="n">
        <v>3582.30078125</v>
      </c>
      <c r="E109" s="1" t="n">
        <v>4749.80078125</v>
      </c>
    </row>
    <row r="110" customFormat="false" ht="13" hidden="false" customHeight="false" outlineLevel="0" collapsed="false">
      <c r="A110" s="1" t="s">
        <v>39</v>
      </c>
      <c r="B110" s="1" t="n">
        <v>3</v>
      </c>
      <c r="C110" s="1" t="n">
        <v>10787</v>
      </c>
      <c r="D110" s="1" t="n">
        <v>3895.3984375</v>
      </c>
      <c r="E110" s="1" t="n">
        <v>4990.1015625</v>
      </c>
    </row>
    <row r="111" customFormat="false" ht="13" hidden="false" customHeight="false" outlineLevel="0" collapsed="false">
      <c r="A111" s="1" t="s">
        <v>42</v>
      </c>
      <c r="B111" s="1" t="n">
        <v>3</v>
      </c>
      <c r="C111" s="1" t="n">
        <v>10196.19921875</v>
      </c>
      <c r="D111" s="1" t="n">
        <v>3709.6015625</v>
      </c>
      <c r="E111" s="1" t="n">
        <v>4842.80078125</v>
      </c>
    </row>
    <row r="112" customFormat="false" ht="13" hidden="false" customHeight="false" outlineLevel="0" collapsed="false">
      <c r="A112" s="1" t="s">
        <v>43</v>
      </c>
      <c r="B112" s="1" t="n">
        <v>3</v>
      </c>
      <c r="C112" s="1" t="n">
        <v>9642.69921875</v>
      </c>
      <c r="D112" s="1" t="n">
        <v>3479.69921875</v>
      </c>
      <c r="E112" s="1" t="n">
        <v>4572.19921875</v>
      </c>
    </row>
    <row r="113" customFormat="false" ht="13" hidden="false" customHeight="false" outlineLevel="0" collapsed="false">
      <c r="A113" s="1" t="s">
        <v>46</v>
      </c>
      <c r="B113" s="1" t="n">
        <v>3</v>
      </c>
      <c r="C113" s="1" t="n">
        <v>9573</v>
      </c>
      <c r="D113" s="1" t="n">
        <v>3429.19921875</v>
      </c>
      <c r="E113" s="1" t="n">
        <v>4430.69921875</v>
      </c>
    </row>
    <row r="114" customFormat="false" ht="13" hidden="false" customHeight="false" outlineLevel="0" collapsed="false">
      <c r="A114" s="1" t="s">
        <v>47</v>
      </c>
      <c r="B114" s="1" t="n">
        <v>3</v>
      </c>
      <c r="C114" s="1" t="n">
        <v>10704.8984375</v>
      </c>
      <c r="D114" s="1" t="n">
        <v>3767.8984375</v>
      </c>
      <c r="E114" s="1" t="n">
        <v>4807.3984375</v>
      </c>
    </row>
    <row r="115" customFormat="false" ht="13" hidden="false" customHeight="false" outlineLevel="0" collapsed="false">
      <c r="A115" s="1" t="s">
        <v>50</v>
      </c>
      <c r="B115" s="1" t="n">
        <v>3</v>
      </c>
      <c r="C115" s="1" t="n">
        <v>10991.6015625</v>
      </c>
      <c r="D115" s="1" t="n">
        <v>3946.5</v>
      </c>
      <c r="E115" s="1" t="n">
        <v>5015.1015625</v>
      </c>
    </row>
    <row r="116" customFormat="false" ht="13" hidden="false" customHeight="false" outlineLevel="0" collapsed="false">
      <c r="A116" s="1" t="s">
        <v>51</v>
      </c>
      <c r="B116" s="1" t="n">
        <v>3</v>
      </c>
      <c r="C116" s="1" t="n">
        <v>10258.30078125</v>
      </c>
      <c r="D116" s="1" t="n">
        <v>3711.69921875</v>
      </c>
      <c r="E116" s="1" t="n">
        <v>4758</v>
      </c>
    </row>
    <row r="117" customFormat="false" ht="13" hidden="false" customHeight="false" outlineLevel="0" collapsed="false">
      <c r="A117" s="1" t="s">
        <v>54</v>
      </c>
      <c r="B117" s="1" t="n">
        <v>3</v>
      </c>
      <c r="C117" s="1" t="n">
        <v>4493.19921875</v>
      </c>
      <c r="D117" s="1" t="n">
        <v>1607.30078125</v>
      </c>
      <c r="E117" s="1" t="n">
        <v>2438.6015625</v>
      </c>
    </row>
    <row r="118" customFormat="false" ht="13" hidden="false" customHeight="false" outlineLevel="0" collapsed="false">
      <c r="A118" s="1" t="s">
        <v>55</v>
      </c>
      <c r="B118" s="1" t="n">
        <v>3</v>
      </c>
      <c r="C118" s="1" t="n">
        <v>11563.19921875</v>
      </c>
      <c r="D118" s="1" t="n">
        <v>4128.69921875</v>
      </c>
      <c r="E118" s="1" t="n">
        <v>5194</v>
      </c>
    </row>
    <row r="119" customFormat="false" ht="13" hidden="false" customHeight="false" outlineLevel="0" collapsed="false">
      <c r="A119" s="1" t="s">
        <v>58</v>
      </c>
      <c r="B119" s="1" t="n">
        <v>3</v>
      </c>
      <c r="C119" s="1" t="n">
        <v>9889.30078125</v>
      </c>
      <c r="D119" s="1" t="n">
        <v>3607.8984375</v>
      </c>
      <c r="E119" s="1" t="n">
        <v>4507</v>
      </c>
    </row>
    <row r="120" customFormat="false" ht="13" hidden="false" customHeight="false" outlineLevel="0" collapsed="false">
      <c r="A120" s="1" t="s">
        <v>59</v>
      </c>
      <c r="B120" s="1" t="n">
        <v>3</v>
      </c>
      <c r="C120" s="1" t="n">
        <v>10256.1015625</v>
      </c>
      <c r="D120" s="1" t="n">
        <v>3681.69921875</v>
      </c>
      <c r="E120" s="1" t="n">
        <v>4709.6015625</v>
      </c>
    </row>
    <row r="121" customFormat="false" ht="13" hidden="false" customHeight="false" outlineLevel="0" collapsed="false">
      <c r="A121" s="1" t="s">
        <v>62</v>
      </c>
      <c r="B121" s="1" t="n">
        <v>3</v>
      </c>
      <c r="C121" s="1" t="n">
        <v>9845.80078125</v>
      </c>
      <c r="D121" s="1" t="n">
        <v>3565.80078125</v>
      </c>
      <c r="E121" s="1" t="n">
        <v>4635.19921875</v>
      </c>
    </row>
    <row r="122" customFormat="false" ht="13" hidden="false" customHeight="false" outlineLevel="0" collapsed="false">
      <c r="A122" s="1" t="s">
        <v>63</v>
      </c>
      <c r="B122" s="1" t="n">
        <v>3</v>
      </c>
      <c r="C122" s="1" t="n">
        <v>10575.80078125</v>
      </c>
      <c r="D122" s="1" t="n">
        <v>3909.3984375</v>
      </c>
      <c r="E122" s="1" t="n">
        <v>4932.30078125</v>
      </c>
    </row>
    <row r="123" customFormat="false" ht="13" hidden="false" customHeight="false" outlineLevel="0" collapsed="false">
      <c r="A123" s="1" t="s">
        <v>66</v>
      </c>
      <c r="B123" s="1" t="n">
        <v>3</v>
      </c>
      <c r="C123" s="1" t="n">
        <v>10879.5</v>
      </c>
      <c r="D123" s="1" t="n">
        <v>3889.3984375</v>
      </c>
      <c r="E123" s="1" t="n">
        <v>5022.1015625</v>
      </c>
    </row>
    <row r="124" customFormat="false" ht="13" hidden="false" customHeight="false" outlineLevel="0" collapsed="false">
      <c r="A124" s="1" t="s">
        <v>67</v>
      </c>
      <c r="B124" s="1" t="n">
        <v>3</v>
      </c>
      <c r="C124" s="1" t="n">
        <v>11211.8984375</v>
      </c>
      <c r="D124" s="1" t="n">
        <v>4037.19921875</v>
      </c>
      <c r="E124" s="1" t="n">
        <v>5058.69921875</v>
      </c>
    </row>
    <row r="125" customFormat="false" ht="13" hidden="false" customHeight="false" outlineLevel="0" collapsed="false">
      <c r="A125" s="1" t="s">
        <v>69</v>
      </c>
      <c r="B125" s="1" t="n">
        <v>3</v>
      </c>
      <c r="C125" s="1" t="n">
        <v>11557.8984375</v>
      </c>
      <c r="D125" s="1" t="n">
        <v>4203.8984375</v>
      </c>
      <c r="E125" s="1" t="n">
        <v>5174</v>
      </c>
    </row>
    <row r="126" customFormat="false" ht="13" hidden="false" customHeight="false" outlineLevel="0" collapsed="false">
      <c r="A126" s="1" t="s">
        <v>70</v>
      </c>
      <c r="B126" s="1" t="n">
        <v>3</v>
      </c>
      <c r="C126" s="1" t="n">
        <v>11669.3984375</v>
      </c>
      <c r="D126" s="1" t="n">
        <v>4211.80078125</v>
      </c>
      <c r="E126" s="1" t="n">
        <v>5305.80078125</v>
      </c>
    </row>
    <row r="127" customFormat="false" ht="13" hidden="false" customHeight="false" outlineLevel="0" collapsed="false">
      <c r="A127" s="1" t="s">
        <v>72</v>
      </c>
      <c r="B127" s="1" t="n">
        <v>3</v>
      </c>
      <c r="C127" s="1" t="n">
        <v>11105.19921875</v>
      </c>
      <c r="D127" s="1" t="n">
        <v>4022</v>
      </c>
      <c r="E127" s="1" t="n">
        <v>5079.30078125</v>
      </c>
    </row>
    <row r="128" customFormat="false" ht="13" hidden="false" customHeight="false" outlineLevel="0" collapsed="false">
      <c r="A128" s="1" t="s">
        <v>73</v>
      </c>
      <c r="B128" s="1" t="n">
        <v>3</v>
      </c>
      <c r="C128" s="1" t="n">
        <v>10273.3984375</v>
      </c>
      <c r="D128" s="1" t="n">
        <v>3688.80078125</v>
      </c>
      <c r="E128" s="1" t="n">
        <v>4703.5</v>
      </c>
    </row>
    <row r="129" customFormat="false" ht="13" hidden="false" customHeight="false" outlineLevel="0" collapsed="false">
      <c r="A129" s="1" t="s">
        <v>75</v>
      </c>
      <c r="B129" s="1" t="n">
        <v>3</v>
      </c>
      <c r="C129" s="1" t="n">
        <v>10375.1015625</v>
      </c>
      <c r="D129" s="1" t="n">
        <v>3768.5</v>
      </c>
      <c r="E129" s="1" t="n">
        <v>4751.69921875</v>
      </c>
    </row>
    <row r="130" customFormat="false" ht="13" hidden="false" customHeight="false" outlineLevel="0" collapsed="false">
      <c r="A130" s="1" t="s">
        <v>76</v>
      </c>
      <c r="B130" s="1" t="n">
        <v>3</v>
      </c>
      <c r="C130" s="1" t="n">
        <v>9694.1015625</v>
      </c>
      <c r="D130" s="1" t="n">
        <v>3444.5</v>
      </c>
      <c r="E130" s="1" t="n">
        <v>4412.19921875</v>
      </c>
    </row>
    <row r="131" customFormat="false" ht="13" hidden="false" customHeight="false" outlineLevel="0" collapsed="false">
      <c r="A131" s="1" t="s">
        <v>78</v>
      </c>
      <c r="B131" s="1" t="n">
        <v>3</v>
      </c>
      <c r="C131" s="1" t="n">
        <v>11441.6015625</v>
      </c>
      <c r="D131" s="1" t="n">
        <v>4182.6015625</v>
      </c>
      <c r="E131" s="1" t="n">
        <v>5361.19921875</v>
      </c>
    </row>
    <row r="132" customFormat="false" ht="13" hidden="false" customHeight="false" outlineLevel="0" collapsed="false">
      <c r="A132" s="1" t="s">
        <v>79</v>
      </c>
      <c r="B132" s="1" t="n">
        <v>3</v>
      </c>
      <c r="C132" s="1" t="n">
        <v>12676.19921875</v>
      </c>
      <c r="D132" s="1" t="n">
        <v>4631.6015625</v>
      </c>
      <c r="E132" s="1" t="n">
        <v>5401.69921875</v>
      </c>
    </row>
    <row r="133" customFormat="false" ht="13" hidden="false" customHeight="false" outlineLevel="0" collapsed="false">
      <c r="A133" s="1" t="s">
        <v>81</v>
      </c>
      <c r="B133" s="1" t="n">
        <v>3</v>
      </c>
      <c r="C133" s="1" t="n">
        <v>13069.3984375</v>
      </c>
      <c r="D133" s="1" t="n">
        <v>4954.8984375</v>
      </c>
      <c r="E133" s="1" t="n">
        <v>5745.5</v>
      </c>
    </row>
    <row r="134" customFormat="false" ht="13" hidden="false" customHeight="false" outlineLevel="0" collapsed="false">
      <c r="A134" s="1" t="s">
        <v>82</v>
      </c>
      <c r="B134" s="1" t="n">
        <v>3</v>
      </c>
      <c r="C134" s="1" t="n">
        <v>13365.5</v>
      </c>
      <c r="D134" s="1" t="n">
        <v>5242.8984375</v>
      </c>
      <c r="E134" s="1" t="n">
        <v>6205.30078125</v>
      </c>
    </row>
    <row r="135" customFormat="false" ht="13" hidden="false" customHeight="false" outlineLevel="0" collapsed="false">
      <c r="A135" s="1" t="s">
        <v>84</v>
      </c>
      <c r="B135" s="1" t="n">
        <v>3</v>
      </c>
      <c r="C135" s="1" t="n">
        <v>11458.19921875</v>
      </c>
      <c r="D135" s="1" t="n">
        <v>4067</v>
      </c>
      <c r="E135" s="1" t="n">
        <v>4986.6015625</v>
      </c>
    </row>
    <row r="136" customFormat="false" ht="13" hidden="false" customHeight="false" outlineLevel="0" collapsed="false">
      <c r="A136" s="1" t="s">
        <v>85</v>
      </c>
      <c r="B136" s="1" t="n">
        <v>3</v>
      </c>
      <c r="C136" s="1" t="n">
        <v>10852.69921875</v>
      </c>
      <c r="D136" s="1" t="n">
        <v>3937.19921875</v>
      </c>
      <c r="E136" s="1" t="n">
        <v>4747.69921875</v>
      </c>
    </row>
    <row r="137" customFormat="false" ht="13" hidden="false" customHeight="false" outlineLevel="0" collapsed="false">
      <c r="A137" s="1" t="s">
        <v>87</v>
      </c>
      <c r="B137" s="1" t="n">
        <v>3</v>
      </c>
      <c r="C137" s="1" t="n">
        <v>11376.6015625</v>
      </c>
      <c r="D137" s="1" t="n">
        <v>4118.80078125</v>
      </c>
      <c r="E137" s="1" t="n">
        <v>4966.30078125</v>
      </c>
    </row>
    <row r="138" customFormat="false" ht="13" hidden="false" customHeight="false" outlineLevel="0" collapsed="false">
      <c r="A138" s="1" t="s">
        <v>88</v>
      </c>
      <c r="B138" s="1" t="n">
        <v>3</v>
      </c>
      <c r="C138" s="1" t="n">
        <v>11230.19921875</v>
      </c>
      <c r="D138" s="1" t="n">
        <v>4082.8984375</v>
      </c>
      <c r="E138" s="1" t="n">
        <v>5277.8984375</v>
      </c>
    </row>
    <row r="139" customFormat="false" ht="13" hidden="false" customHeight="false" outlineLevel="0" collapsed="false">
      <c r="A139" s="1" t="s">
        <v>89</v>
      </c>
      <c r="B139" s="1" t="n">
        <v>3</v>
      </c>
      <c r="C139" s="1" t="n">
        <v>9989.3984375</v>
      </c>
      <c r="D139" s="1" t="n">
        <v>3588.80078125</v>
      </c>
      <c r="E139" s="1" t="n">
        <v>4643.8984375</v>
      </c>
    </row>
    <row r="140" customFormat="false" ht="13" hidden="false" customHeight="false" outlineLevel="0" collapsed="false">
      <c r="A140" s="1" t="s">
        <v>91</v>
      </c>
      <c r="B140" s="1" t="n">
        <v>3</v>
      </c>
      <c r="C140" s="1" t="n">
        <v>10070.80078125</v>
      </c>
      <c r="D140" s="1" t="n">
        <v>3626.8984375</v>
      </c>
      <c r="E140" s="1" t="n">
        <v>4674.8984375</v>
      </c>
    </row>
    <row r="141" customFormat="false" ht="13" hidden="false" customHeight="false" outlineLevel="0" collapsed="false">
      <c r="A141" s="1" t="s">
        <v>92</v>
      </c>
      <c r="B141" s="1" t="n">
        <v>3</v>
      </c>
      <c r="C141" s="1" t="n">
        <v>10094.5</v>
      </c>
      <c r="D141" s="1" t="n">
        <v>3598.5</v>
      </c>
      <c r="E141" s="1" t="n">
        <v>4778.69921875</v>
      </c>
    </row>
    <row r="142" customFormat="false" ht="13" hidden="false" customHeight="false" outlineLevel="0" collapsed="false">
      <c r="A142" s="1" t="s">
        <v>93</v>
      </c>
      <c r="B142" s="1" t="n">
        <v>3</v>
      </c>
      <c r="C142" s="1" t="n">
        <v>10749.5</v>
      </c>
      <c r="D142" s="1" t="n">
        <v>3879.6015625</v>
      </c>
      <c r="E142" s="1" t="n">
        <v>4933.8984375</v>
      </c>
    </row>
    <row r="143" customFormat="false" ht="13" hidden="false" customHeight="false" outlineLevel="0" collapsed="false">
      <c r="A143" s="1" t="s">
        <v>94</v>
      </c>
      <c r="B143" s="1" t="n">
        <v>3</v>
      </c>
      <c r="C143" s="1" t="n">
        <v>9542.6015625</v>
      </c>
      <c r="D143" s="1" t="n">
        <v>3410.6015625</v>
      </c>
      <c r="E143" s="1" t="n">
        <v>4442.19921875</v>
      </c>
    </row>
    <row r="144" customFormat="false" ht="13" hidden="false" customHeight="false" outlineLevel="0" collapsed="false">
      <c r="A144" s="1" t="s">
        <v>95</v>
      </c>
      <c r="B144" s="1" t="n">
        <v>3</v>
      </c>
      <c r="C144" s="1" t="n">
        <v>9966.8984375</v>
      </c>
      <c r="D144" s="1" t="n">
        <v>3618.1015625</v>
      </c>
      <c r="E144" s="1" t="n">
        <v>4650.8984375</v>
      </c>
    </row>
    <row r="145" customFormat="false" ht="13" hidden="false" customHeight="false" outlineLevel="0" collapsed="false">
      <c r="A145" s="1" t="s">
        <v>96</v>
      </c>
      <c r="B145" s="1" t="n">
        <v>3</v>
      </c>
      <c r="C145" s="1" t="n">
        <v>9135.5</v>
      </c>
      <c r="D145" s="1" t="n">
        <v>3297.5</v>
      </c>
      <c r="E145" s="1" t="n">
        <v>4331.19921875</v>
      </c>
    </row>
    <row r="146" customFormat="false" ht="13" hidden="false" customHeight="false" outlineLevel="0" collapsed="false">
      <c r="A146" s="1" t="s">
        <v>97</v>
      </c>
      <c r="B146" s="1" t="n">
        <v>3</v>
      </c>
      <c r="C146" s="1" t="n">
        <v>10275.69921875</v>
      </c>
      <c r="D146" s="1" t="n">
        <v>3683.80078125</v>
      </c>
      <c r="E146" s="1" t="n">
        <v>4774.6015625</v>
      </c>
    </row>
    <row r="147" customFormat="false" ht="13" hidden="false" customHeight="false" outlineLevel="0" collapsed="false">
      <c r="A147" s="1" t="s">
        <v>98</v>
      </c>
      <c r="B147" s="1" t="n">
        <v>3</v>
      </c>
      <c r="C147" s="1" t="n">
        <v>9662.1015625</v>
      </c>
      <c r="D147" s="1" t="n">
        <v>3442.1015625</v>
      </c>
      <c r="E147" s="1" t="n">
        <v>4472</v>
      </c>
    </row>
    <row r="148" customFormat="false" ht="13" hidden="false" customHeight="false" outlineLevel="0" collapsed="false">
      <c r="A148" s="1" t="s">
        <v>99</v>
      </c>
      <c r="B148" s="1" t="n">
        <v>3</v>
      </c>
      <c r="C148" s="1" t="n">
        <v>9303</v>
      </c>
      <c r="D148" s="1" t="n">
        <v>3304.69921875</v>
      </c>
      <c r="E148" s="1" t="n">
        <v>4245.5</v>
      </c>
    </row>
    <row r="149" customFormat="false" ht="13" hidden="false" customHeight="false" outlineLevel="0" collapsed="false">
      <c r="A149" s="1" t="s">
        <v>100</v>
      </c>
      <c r="B149" s="1" t="n">
        <v>3</v>
      </c>
      <c r="C149" s="1" t="n">
        <v>9210.30078125</v>
      </c>
      <c r="D149" s="1" t="n">
        <v>3241.6015625</v>
      </c>
      <c r="E149" s="1" t="n">
        <v>4395.3984375</v>
      </c>
    </row>
    <row r="150" customFormat="false" ht="13" hidden="false" customHeight="false" outlineLevel="0" collapsed="false">
      <c r="A150" s="1" t="s">
        <v>101</v>
      </c>
      <c r="B150" s="1" t="n">
        <v>3</v>
      </c>
      <c r="C150" s="1" t="n">
        <v>9213.1015625</v>
      </c>
      <c r="D150" s="1" t="n">
        <v>3290</v>
      </c>
      <c r="E150" s="1" t="n">
        <v>4296.80078125</v>
      </c>
    </row>
    <row r="151" customFormat="false" ht="13" hidden="false" customHeight="false" outlineLevel="0" collapsed="false">
      <c r="A151" s="1" t="s">
        <v>102</v>
      </c>
      <c r="B151" s="1" t="n">
        <v>3</v>
      </c>
      <c r="C151" s="1" t="n">
        <v>-1369.69921875</v>
      </c>
      <c r="D151" s="1" t="n">
        <v>-499</v>
      </c>
      <c r="E151" s="1" t="n">
        <v>-180.8984375</v>
      </c>
    </row>
    <row r="152" customFormat="false" ht="13" hidden="false" customHeight="false" outlineLevel="0" collapsed="false">
      <c r="A152" s="1" t="s">
        <v>103</v>
      </c>
      <c r="B152" s="1" t="n">
        <v>3</v>
      </c>
      <c r="C152" s="1" t="n">
        <v>-625.69921875</v>
      </c>
      <c r="D152" s="1" t="n">
        <v>-291.80078125</v>
      </c>
      <c r="E152" s="1" t="n">
        <v>-92.1015625</v>
      </c>
    </row>
    <row r="153" customFormat="false" ht="13" hidden="false" customHeight="false" outlineLevel="0" collapsed="false">
      <c r="A153" s="1" t="s">
        <v>24</v>
      </c>
      <c r="B153" s="1" t="n">
        <v>4</v>
      </c>
      <c r="C153" s="1" t="n">
        <v>8860.6015625</v>
      </c>
      <c r="D153" s="1" t="n">
        <v>3227.6015625</v>
      </c>
      <c r="E153" s="1" t="n">
        <v>4292.30078125</v>
      </c>
    </row>
    <row r="154" customFormat="false" ht="13" hidden="false" customHeight="false" outlineLevel="0" collapsed="false">
      <c r="A154" s="1" t="s">
        <v>30</v>
      </c>
      <c r="B154" s="1" t="n">
        <v>4</v>
      </c>
      <c r="C154" s="1" t="n">
        <v>10153.80078125</v>
      </c>
      <c r="D154" s="1" t="n">
        <v>3631.6015625</v>
      </c>
      <c r="E154" s="1" t="n">
        <v>4742.3984375</v>
      </c>
    </row>
    <row r="155" customFormat="false" ht="13" hidden="false" customHeight="false" outlineLevel="0" collapsed="false">
      <c r="A155" s="1" t="s">
        <v>34</v>
      </c>
      <c r="B155" s="1" t="n">
        <v>4</v>
      </c>
      <c r="C155" s="1" t="n">
        <v>9078.30078125</v>
      </c>
      <c r="D155" s="1" t="n">
        <v>3292.5</v>
      </c>
      <c r="E155" s="1" t="n">
        <v>4329.1015625</v>
      </c>
    </row>
    <row r="156" customFormat="false" ht="13" hidden="false" customHeight="false" outlineLevel="0" collapsed="false">
      <c r="A156" s="1" t="s">
        <v>35</v>
      </c>
      <c r="B156" s="1" t="n">
        <v>4</v>
      </c>
      <c r="C156" s="1" t="n">
        <v>9555.69921875</v>
      </c>
      <c r="D156" s="1" t="n">
        <v>3474.1015625</v>
      </c>
      <c r="E156" s="1" t="n">
        <v>4571.69921875</v>
      </c>
    </row>
    <row r="157" customFormat="false" ht="13" hidden="false" customHeight="false" outlineLevel="0" collapsed="false">
      <c r="A157" s="1" t="s">
        <v>38</v>
      </c>
      <c r="B157" s="1" t="n">
        <v>4</v>
      </c>
      <c r="C157" s="1" t="n">
        <v>9770.8984375</v>
      </c>
      <c r="D157" s="1" t="n">
        <v>3559.30078125</v>
      </c>
      <c r="E157" s="1" t="n">
        <v>4724.80078125</v>
      </c>
    </row>
    <row r="158" customFormat="false" ht="13" hidden="false" customHeight="false" outlineLevel="0" collapsed="false">
      <c r="A158" s="1" t="s">
        <v>39</v>
      </c>
      <c r="B158" s="1" t="n">
        <v>4</v>
      </c>
      <c r="C158" s="1" t="n">
        <v>10715</v>
      </c>
      <c r="D158" s="1" t="n">
        <v>3882.3984375</v>
      </c>
      <c r="E158" s="1" t="n">
        <v>4960.1015625</v>
      </c>
    </row>
    <row r="159" customFormat="false" ht="13" hidden="false" customHeight="false" outlineLevel="0" collapsed="false">
      <c r="A159" s="1" t="s">
        <v>42</v>
      </c>
      <c r="B159" s="1" t="n">
        <v>4</v>
      </c>
      <c r="C159" s="1" t="n">
        <v>10168.19921875</v>
      </c>
      <c r="D159" s="1" t="n">
        <v>3719.6015625</v>
      </c>
      <c r="E159" s="1" t="n">
        <v>4812.80078125</v>
      </c>
    </row>
    <row r="160" customFormat="false" ht="13" hidden="false" customHeight="false" outlineLevel="0" collapsed="false">
      <c r="A160" s="1" t="s">
        <v>43</v>
      </c>
      <c r="B160" s="1" t="n">
        <v>4</v>
      </c>
      <c r="C160" s="1" t="n">
        <v>9578.69921875</v>
      </c>
      <c r="D160" s="1" t="n">
        <v>3460.69921875</v>
      </c>
      <c r="E160" s="1" t="n">
        <v>4561.19921875</v>
      </c>
    </row>
    <row r="161" customFormat="false" ht="13" hidden="false" customHeight="false" outlineLevel="0" collapsed="false">
      <c r="A161" s="1" t="s">
        <v>46</v>
      </c>
      <c r="B161" s="1" t="n">
        <v>4</v>
      </c>
      <c r="C161" s="1" t="n">
        <v>9475</v>
      </c>
      <c r="D161" s="1" t="n">
        <v>3406.19921875</v>
      </c>
      <c r="E161" s="1" t="n">
        <v>4376.69921875</v>
      </c>
    </row>
    <row r="162" customFormat="false" ht="13" hidden="false" customHeight="false" outlineLevel="0" collapsed="false">
      <c r="A162" s="1" t="s">
        <v>47</v>
      </c>
      <c r="B162" s="1" t="n">
        <v>4</v>
      </c>
      <c r="C162" s="1" t="n">
        <v>10640.8984375</v>
      </c>
      <c r="D162" s="1" t="n">
        <v>3743.8984375</v>
      </c>
      <c r="E162" s="1" t="n">
        <v>4801.3984375</v>
      </c>
    </row>
    <row r="163" customFormat="false" ht="13" hidden="false" customHeight="false" outlineLevel="0" collapsed="false">
      <c r="A163" s="1" t="s">
        <v>50</v>
      </c>
      <c r="B163" s="1" t="n">
        <v>4</v>
      </c>
      <c r="C163" s="1" t="n">
        <v>10871.6015625</v>
      </c>
      <c r="D163" s="1" t="n">
        <v>3907.5</v>
      </c>
      <c r="E163" s="1" t="n">
        <v>4951.1015625</v>
      </c>
    </row>
    <row r="164" customFormat="false" ht="13" hidden="false" customHeight="false" outlineLevel="0" collapsed="false">
      <c r="A164" s="1" t="s">
        <v>51</v>
      </c>
      <c r="B164" s="1" t="n">
        <v>4</v>
      </c>
      <c r="C164" s="1" t="n">
        <v>10134.30078125</v>
      </c>
      <c r="D164" s="1" t="n">
        <v>3665.69921875</v>
      </c>
      <c r="E164" s="1" t="n">
        <v>4687</v>
      </c>
    </row>
    <row r="165" customFormat="false" ht="13" hidden="false" customHeight="false" outlineLevel="0" collapsed="false">
      <c r="A165" s="1" t="s">
        <v>54</v>
      </c>
      <c r="B165" s="1" t="n">
        <v>4</v>
      </c>
      <c r="C165" s="1" t="n">
        <v>4462.19921875</v>
      </c>
      <c r="D165" s="1" t="n">
        <v>1584.30078125</v>
      </c>
      <c r="E165" s="1" t="n">
        <v>2412.6015625</v>
      </c>
    </row>
    <row r="166" customFormat="false" ht="13" hidden="false" customHeight="false" outlineLevel="0" collapsed="false">
      <c r="A166" s="1" t="s">
        <v>55</v>
      </c>
      <c r="B166" s="1" t="n">
        <v>4</v>
      </c>
      <c r="C166" s="1" t="n">
        <v>11548.19921875</v>
      </c>
      <c r="D166" s="1" t="n">
        <v>4102.69921875</v>
      </c>
      <c r="E166" s="1" t="n">
        <v>5190</v>
      </c>
    </row>
    <row r="167" customFormat="false" ht="13" hidden="false" customHeight="false" outlineLevel="0" collapsed="false">
      <c r="A167" s="1" t="s">
        <v>58</v>
      </c>
      <c r="B167" s="1" t="n">
        <v>4</v>
      </c>
      <c r="C167" s="1" t="n">
        <v>9767.30078125</v>
      </c>
      <c r="D167" s="1" t="n">
        <v>3573.8984375</v>
      </c>
      <c r="E167" s="1" t="n">
        <v>4451</v>
      </c>
    </row>
    <row r="168" customFormat="false" ht="13" hidden="false" customHeight="false" outlineLevel="0" collapsed="false">
      <c r="A168" s="1" t="s">
        <v>59</v>
      </c>
      <c r="B168" s="1" t="n">
        <v>4</v>
      </c>
      <c r="C168" s="1" t="n">
        <v>10230.1015625</v>
      </c>
      <c r="D168" s="1" t="n">
        <v>3666.69921875</v>
      </c>
      <c r="E168" s="1" t="n">
        <v>4706.6015625</v>
      </c>
    </row>
    <row r="169" customFormat="false" ht="13" hidden="false" customHeight="false" outlineLevel="0" collapsed="false">
      <c r="A169" s="1" t="s">
        <v>62</v>
      </c>
      <c r="B169" s="1" t="n">
        <v>4</v>
      </c>
      <c r="C169" s="1" t="n">
        <v>9820.80078125</v>
      </c>
      <c r="D169" s="1" t="n">
        <v>3577.80078125</v>
      </c>
      <c r="E169" s="1" t="n">
        <v>4626.19921875</v>
      </c>
    </row>
    <row r="170" customFormat="false" ht="13" hidden="false" customHeight="false" outlineLevel="0" collapsed="false">
      <c r="A170" s="1" t="s">
        <v>63</v>
      </c>
      <c r="B170" s="1" t="n">
        <v>4</v>
      </c>
      <c r="C170" s="1" t="n">
        <v>10553.80078125</v>
      </c>
      <c r="D170" s="1" t="n">
        <v>3915.3984375</v>
      </c>
      <c r="E170" s="1" t="n">
        <v>4917.30078125</v>
      </c>
    </row>
    <row r="171" customFormat="false" ht="13" hidden="false" customHeight="false" outlineLevel="0" collapsed="false">
      <c r="A171" s="1" t="s">
        <v>66</v>
      </c>
      <c r="B171" s="1" t="n">
        <v>4</v>
      </c>
      <c r="C171" s="1" t="n">
        <v>10790.5</v>
      </c>
      <c r="D171" s="1" t="n">
        <v>3875.3984375</v>
      </c>
      <c r="E171" s="1" t="n">
        <v>4978.1015625</v>
      </c>
    </row>
    <row r="172" customFormat="false" ht="13" hidden="false" customHeight="false" outlineLevel="0" collapsed="false">
      <c r="A172" s="1" t="s">
        <v>67</v>
      </c>
      <c r="B172" s="1" t="n">
        <v>4</v>
      </c>
      <c r="C172" s="1" t="n">
        <v>11146.8984375</v>
      </c>
      <c r="D172" s="1" t="n">
        <v>4035.19921875</v>
      </c>
      <c r="E172" s="1" t="n">
        <v>5037.69921875</v>
      </c>
    </row>
    <row r="173" customFormat="false" ht="13" hidden="false" customHeight="false" outlineLevel="0" collapsed="false">
      <c r="A173" s="1" t="s">
        <v>69</v>
      </c>
      <c r="B173" s="1" t="n">
        <v>4</v>
      </c>
      <c r="C173" s="1" t="n">
        <v>11495.8984375</v>
      </c>
      <c r="D173" s="1" t="n">
        <v>4197.8984375</v>
      </c>
      <c r="E173" s="1" t="n">
        <v>5145</v>
      </c>
    </row>
    <row r="174" customFormat="false" ht="13" hidden="false" customHeight="false" outlineLevel="0" collapsed="false">
      <c r="A174" s="1" t="s">
        <v>70</v>
      </c>
      <c r="B174" s="1" t="n">
        <v>4</v>
      </c>
      <c r="C174" s="1" t="n">
        <v>11613.3984375</v>
      </c>
      <c r="D174" s="1" t="n">
        <v>4202.80078125</v>
      </c>
      <c r="E174" s="1" t="n">
        <v>5294.80078125</v>
      </c>
    </row>
    <row r="175" customFormat="false" ht="13" hidden="false" customHeight="false" outlineLevel="0" collapsed="false">
      <c r="A175" s="1" t="s">
        <v>72</v>
      </c>
      <c r="B175" s="1" t="n">
        <v>4</v>
      </c>
      <c r="C175" s="1" t="n">
        <v>11149.19921875</v>
      </c>
      <c r="D175" s="1" t="n">
        <v>4047</v>
      </c>
      <c r="E175" s="1" t="n">
        <v>5096.30078125</v>
      </c>
    </row>
    <row r="176" customFormat="false" ht="13" hidden="false" customHeight="false" outlineLevel="0" collapsed="false">
      <c r="A176" s="1" t="s">
        <v>73</v>
      </c>
      <c r="B176" s="1" t="n">
        <v>4</v>
      </c>
      <c r="C176" s="1" t="n">
        <v>10138.3984375</v>
      </c>
      <c r="D176" s="1" t="n">
        <v>3638.80078125</v>
      </c>
      <c r="E176" s="1" t="n">
        <v>4661.5</v>
      </c>
    </row>
    <row r="177" customFormat="false" ht="13" hidden="false" customHeight="false" outlineLevel="0" collapsed="false">
      <c r="A177" s="1" t="s">
        <v>75</v>
      </c>
      <c r="B177" s="1" t="n">
        <v>4</v>
      </c>
      <c r="C177" s="1" t="n">
        <v>10270.1015625</v>
      </c>
      <c r="D177" s="1" t="n">
        <v>3723.5</v>
      </c>
      <c r="E177" s="1" t="n">
        <v>4719.69921875</v>
      </c>
    </row>
    <row r="178" customFormat="false" ht="13" hidden="false" customHeight="false" outlineLevel="0" collapsed="false">
      <c r="A178" s="1" t="s">
        <v>76</v>
      </c>
      <c r="B178" s="1" t="n">
        <v>4</v>
      </c>
      <c r="C178" s="1" t="n">
        <v>9605.1015625</v>
      </c>
      <c r="D178" s="1" t="n">
        <v>3417.5</v>
      </c>
      <c r="E178" s="1" t="n">
        <v>4362.19921875</v>
      </c>
    </row>
    <row r="179" customFormat="false" ht="13" hidden="false" customHeight="false" outlineLevel="0" collapsed="false">
      <c r="A179" s="1" t="s">
        <v>78</v>
      </c>
      <c r="B179" s="1" t="n">
        <v>4</v>
      </c>
      <c r="C179" s="1" t="n">
        <v>11483.6015625</v>
      </c>
      <c r="D179" s="1" t="n">
        <v>4206.6015625</v>
      </c>
      <c r="E179" s="1" t="n">
        <v>5416.19921875</v>
      </c>
    </row>
    <row r="180" customFormat="false" ht="13" hidden="false" customHeight="false" outlineLevel="0" collapsed="false">
      <c r="A180" s="1" t="s">
        <v>79</v>
      </c>
      <c r="B180" s="1" t="n">
        <v>4</v>
      </c>
      <c r="C180" s="1" t="n">
        <v>12610.19921875</v>
      </c>
      <c r="D180" s="1" t="n">
        <v>4594.6015625</v>
      </c>
      <c r="E180" s="1" t="n">
        <v>5390.69921875</v>
      </c>
    </row>
    <row r="181" customFormat="false" ht="13" hidden="false" customHeight="false" outlineLevel="0" collapsed="false">
      <c r="A181" s="1" t="s">
        <v>81</v>
      </c>
      <c r="B181" s="1" t="n">
        <v>4</v>
      </c>
      <c r="C181" s="1" t="n">
        <v>13108.3984375</v>
      </c>
      <c r="D181" s="1" t="n">
        <v>4964.8984375</v>
      </c>
      <c r="E181" s="1" t="n">
        <v>5766.5</v>
      </c>
    </row>
    <row r="182" customFormat="false" ht="13" hidden="false" customHeight="false" outlineLevel="0" collapsed="false">
      <c r="A182" s="1" t="s">
        <v>82</v>
      </c>
      <c r="B182" s="1" t="n">
        <v>4</v>
      </c>
      <c r="C182" s="1" t="n">
        <v>13357.5</v>
      </c>
      <c r="D182" s="1" t="n">
        <v>5250.8984375</v>
      </c>
      <c r="E182" s="1" t="n">
        <v>6218.30078125</v>
      </c>
    </row>
    <row r="183" customFormat="false" ht="13" hidden="false" customHeight="false" outlineLevel="0" collapsed="false">
      <c r="A183" s="1" t="s">
        <v>84</v>
      </c>
      <c r="B183" s="1" t="n">
        <v>4</v>
      </c>
      <c r="C183" s="1" t="n">
        <v>11424.19921875</v>
      </c>
      <c r="D183" s="1" t="n">
        <v>4076</v>
      </c>
      <c r="E183" s="1" t="n">
        <v>4987.6015625</v>
      </c>
    </row>
    <row r="184" customFormat="false" ht="13" hidden="false" customHeight="false" outlineLevel="0" collapsed="false">
      <c r="A184" s="1" t="s">
        <v>85</v>
      </c>
      <c r="B184" s="1" t="n">
        <v>4</v>
      </c>
      <c r="C184" s="1" t="n">
        <v>10775.69921875</v>
      </c>
      <c r="D184" s="1" t="n">
        <v>3917.19921875</v>
      </c>
      <c r="E184" s="1" t="n">
        <v>4705.69921875</v>
      </c>
    </row>
    <row r="185" customFormat="false" ht="13" hidden="false" customHeight="false" outlineLevel="0" collapsed="false">
      <c r="A185" s="1" t="s">
        <v>87</v>
      </c>
      <c r="B185" s="1" t="n">
        <v>4</v>
      </c>
      <c r="C185" s="1" t="n">
        <v>11314.6015625</v>
      </c>
      <c r="D185" s="1" t="n">
        <v>4094.80078125</v>
      </c>
      <c r="E185" s="1" t="n">
        <v>4937.30078125</v>
      </c>
    </row>
    <row r="186" customFormat="false" ht="13" hidden="false" customHeight="false" outlineLevel="0" collapsed="false">
      <c r="A186" s="1" t="s">
        <v>88</v>
      </c>
      <c r="B186" s="1" t="n">
        <v>4</v>
      </c>
      <c r="C186" s="1" t="n">
        <v>11200.19921875</v>
      </c>
      <c r="D186" s="1" t="n">
        <v>4064.8984375</v>
      </c>
      <c r="E186" s="1" t="n">
        <v>5265.8984375</v>
      </c>
    </row>
    <row r="187" customFormat="false" ht="13" hidden="false" customHeight="false" outlineLevel="0" collapsed="false">
      <c r="A187" s="1" t="s">
        <v>89</v>
      </c>
      <c r="B187" s="1" t="n">
        <v>4</v>
      </c>
      <c r="C187" s="1" t="n">
        <v>9914.3984375</v>
      </c>
      <c r="D187" s="1" t="n">
        <v>3556.80078125</v>
      </c>
      <c r="E187" s="1" t="n">
        <v>4600.8984375</v>
      </c>
    </row>
    <row r="188" customFormat="false" ht="13" hidden="false" customHeight="false" outlineLevel="0" collapsed="false">
      <c r="A188" s="1" t="s">
        <v>91</v>
      </c>
      <c r="B188" s="1" t="n">
        <v>4</v>
      </c>
      <c r="C188" s="1" t="n">
        <v>10092.80078125</v>
      </c>
      <c r="D188" s="1" t="n">
        <v>3630.8984375</v>
      </c>
      <c r="E188" s="1" t="n">
        <v>4679.8984375</v>
      </c>
    </row>
    <row r="189" customFormat="false" ht="13" hidden="false" customHeight="false" outlineLevel="0" collapsed="false">
      <c r="A189" s="1" t="s">
        <v>92</v>
      </c>
      <c r="B189" s="1" t="n">
        <v>4</v>
      </c>
      <c r="C189" s="1" t="n">
        <v>10063.5</v>
      </c>
      <c r="D189" s="1" t="n">
        <v>3597.5</v>
      </c>
      <c r="E189" s="1" t="n">
        <v>4759.69921875</v>
      </c>
    </row>
    <row r="190" customFormat="false" ht="13" hidden="false" customHeight="false" outlineLevel="0" collapsed="false">
      <c r="A190" s="1" t="s">
        <v>93</v>
      </c>
      <c r="B190" s="1" t="n">
        <v>4</v>
      </c>
      <c r="C190" s="1" t="n">
        <v>10713.5</v>
      </c>
      <c r="D190" s="1" t="n">
        <v>3874.6015625</v>
      </c>
      <c r="E190" s="1" t="n">
        <v>4908.8984375</v>
      </c>
    </row>
    <row r="191" customFormat="false" ht="13" hidden="false" customHeight="false" outlineLevel="0" collapsed="false">
      <c r="A191" s="1" t="s">
        <v>94</v>
      </c>
      <c r="B191" s="1" t="n">
        <v>4</v>
      </c>
      <c r="C191" s="1" t="n">
        <v>9475.6015625</v>
      </c>
      <c r="D191" s="1" t="n">
        <v>3388.6015625</v>
      </c>
      <c r="E191" s="1" t="n">
        <v>4401.19921875</v>
      </c>
    </row>
    <row r="192" customFormat="false" ht="13" hidden="false" customHeight="false" outlineLevel="0" collapsed="false">
      <c r="A192" s="1" t="s">
        <v>95</v>
      </c>
      <c r="B192" s="1" t="n">
        <v>4</v>
      </c>
      <c r="C192" s="1" t="n">
        <v>9922.8984375</v>
      </c>
      <c r="D192" s="1" t="n">
        <v>3615.1015625</v>
      </c>
      <c r="E192" s="1" t="n">
        <v>4629.8984375</v>
      </c>
    </row>
    <row r="193" customFormat="false" ht="13" hidden="false" customHeight="false" outlineLevel="0" collapsed="false">
      <c r="A193" s="1" t="s">
        <v>96</v>
      </c>
      <c r="B193" s="1" t="n">
        <v>4</v>
      </c>
      <c r="C193" s="1" t="n">
        <v>9078.5</v>
      </c>
      <c r="D193" s="1" t="n">
        <v>3261.5</v>
      </c>
      <c r="E193" s="1" t="n">
        <v>4298.19921875</v>
      </c>
    </row>
    <row r="194" customFormat="false" ht="13" hidden="false" customHeight="false" outlineLevel="0" collapsed="false">
      <c r="A194" s="1" t="s">
        <v>97</v>
      </c>
      <c r="B194" s="1" t="n">
        <v>4</v>
      </c>
      <c r="C194" s="1" t="n">
        <v>10244.69921875</v>
      </c>
      <c r="D194" s="1" t="n">
        <v>3668.80078125</v>
      </c>
      <c r="E194" s="1" t="n">
        <v>4735.6015625</v>
      </c>
    </row>
    <row r="195" customFormat="false" ht="13" hidden="false" customHeight="false" outlineLevel="0" collapsed="false">
      <c r="A195" s="1" t="s">
        <v>98</v>
      </c>
      <c r="B195" s="1" t="n">
        <v>4</v>
      </c>
      <c r="C195" s="1" t="n">
        <v>9622.1015625</v>
      </c>
      <c r="D195" s="1" t="n">
        <v>3432.1015625</v>
      </c>
      <c r="E195" s="1" t="n">
        <v>4441</v>
      </c>
    </row>
    <row r="196" customFormat="false" ht="13" hidden="false" customHeight="false" outlineLevel="0" collapsed="false">
      <c r="A196" s="1" t="s">
        <v>99</v>
      </c>
      <c r="B196" s="1" t="n">
        <v>4</v>
      </c>
      <c r="C196" s="1" t="n">
        <v>9270</v>
      </c>
      <c r="D196" s="1" t="n">
        <v>3289.69921875</v>
      </c>
      <c r="E196" s="1" t="n">
        <v>4222.5</v>
      </c>
    </row>
    <row r="197" customFormat="false" ht="13" hidden="false" customHeight="false" outlineLevel="0" collapsed="false">
      <c r="A197" s="1" t="s">
        <v>100</v>
      </c>
      <c r="B197" s="1" t="n">
        <v>4</v>
      </c>
      <c r="C197" s="1" t="n">
        <v>9213.30078125</v>
      </c>
      <c r="D197" s="1" t="n">
        <v>3244.6015625</v>
      </c>
      <c r="E197" s="1" t="n">
        <v>4416.3984375</v>
      </c>
    </row>
    <row r="198" customFormat="false" ht="13" hidden="false" customHeight="false" outlineLevel="0" collapsed="false">
      <c r="A198" s="1" t="s">
        <v>101</v>
      </c>
      <c r="B198" s="1" t="n">
        <v>4</v>
      </c>
      <c r="C198" s="1" t="n">
        <v>9197.1015625</v>
      </c>
      <c r="D198" s="1" t="n">
        <v>3288</v>
      </c>
      <c r="E198" s="1" t="n">
        <v>4283.80078125</v>
      </c>
    </row>
    <row r="199" customFormat="false" ht="13" hidden="false" customHeight="false" outlineLevel="0" collapsed="false">
      <c r="A199" s="1" t="s">
        <v>102</v>
      </c>
      <c r="B199" s="1" t="n">
        <v>4</v>
      </c>
      <c r="C199" s="1" t="n">
        <v>-1383.69921875</v>
      </c>
      <c r="D199" s="1" t="n">
        <v>-512</v>
      </c>
      <c r="E199" s="1" t="n">
        <v>-197.8984375</v>
      </c>
    </row>
    <row r="200" customFormat="false" ht="13" hidden="false" customHeight="false" outlineLevel="0" collapsed="false">
      <c r="A200" s="1" t="s">
        <v>103</v>
      </c>
      <c r="B200" s="1" t="n">
        <v>4</v>
      </c>
      <c r="C200" s="1" t="n">
        <v>-618.69921875</v>
      </c>
      <c r="D200" s="1" t="n">
        <v>-290.80078125</v>
      </c>
      <c r="E200" s="1" t="n">
        <v>-105.1015625</v>
      </c>
    </row>
    <row r="201" customFormat="false" ht="13" hidden="false" customHeight="false" outlineLevel="0" collapsed="false">
      <c r="A201" s="1" t="s">
        <v>24</v>
      </c>
      <c r="B201" s="1" t="n">
        <v>5</v>
      </c>
      <c r="C201" s="1" t="n">
        <v>8837.6015625</v>
      </c>
      <c r="D201" s="1" t="n">
        <v>3219.6015625</v>
      </c>
      <c r="E201" s="1" t="n">
        <v>4282.30078125</v>
      </c>
    </row>
    <row r="202" customFormat="false" ht="13" hidden="false" customHeight="false" outlineLevel="0" collapsed="false">
      <c r="A202" s="1" t="s">
        <v>30</v>
      </c>
      <c r="B202" s="1" t="n">
        <v>5</v>
      </c>
      <c r="C202" s="1" t="n">
        <v>10149.80078125</v>
      </c>
      <c r="D202" s="1" t="n">
        <v>3610.6015625</v>
      </c>
      <c r="E202" s="1" t="n">
        <v>4741.3984375</v>
      </c>
    </row>
    <row r="203" customFormat="false" ht="13" hidden="false" customHeight="false" outlineLevel="0" collapsed="false">
      <c r="A203" s="1" t="s">
        <v>34</v>
      </c>
      <c r="B203" s="1" t="n">
        <v>5</v>
      </c>
      <c r="C203" s="1" t="n">
        <v>9070.30078125</v>
      </c>
      <c r="D203" s="1" t="n">
        <v>3284.5</v>
      </c>
      <c r="E203" s="1" t="n">
        <v>4339.1015625</v>
      </c>
    </row>
    <row r="204" customFormat="false" ht="13" hidden="false" customHeight="false" outlineLevel="0" collapsed="false">
      <c r="A204" s="1" t="s">
        <v>35</v>
      </c>
      <c r="B204" s="1" t="n">
        <v>5</v>
      </c>
      <c r="C204" s="1" t="n">
        <v>9467.69921875</v>
      </c>
      <c r="D204" s="1" t="n">
        <v>3457.1015625</v>
      </c>
      <c r="E204" s="1" t="n">
        <v>4522.69921875</v>
      </c>
    </row>
    <row r="205" customFormat="false" ht="13" hidden="false" customHeight="false" outlineLevel="0" collapsed="false">
      <c r="A205" s="1" t="s">
        <v>38</v>
      </c>
      <c r="B205" s="1" t="n">
        <v>5</v>
      </c>
      <c r="C205" s="1" t="n">
        <v>9750.8984375</v>
      </c>
      <c r="D205" s="1" t="n">
        <v>3547.30078125</v>
      </c>
      <c r="E205" s="1" t="n">
        <v>4688.80078125</v>
      </c>
    </row>
    <row r="206" customFormat="false" ht="13" hidden="false" customHeight="false" outlineLevel="0" collapsed="false">
      <c r="A206" s="1" t="s">
        <v>39</v>
      </c>
      <c r="B206" s="1" t="n">
        <v>5</v>
      </c>
      <c r="C206" s="1" t="n">
        <v>10663</v>
      </c>
      <c r="D206" s="1" t="n">
        <v>3849.3984375</v>
      </c>
      <c r="E206" s="1" t="n">
        <v>4935.1015625</v>
      </c>
    </row>
    <row r="207" customFormat="false" ht="13" hidden="false" customHeight="false" outlineLevel="0" collapsed="false">
      <c r="A207" s="1" t="s">
        <v>42</v>
      </c>
      <c r="B207" s="1" t="n">
        <v>5</v>
      </c>
      <c r="C207" s="1" t="n">
        <v>10123.19921875</v>
      </c>
      <c r="D207" s="1" t="n">
        <v>3683.6015625</v>
      </c>
      <c r="E207" s="1" t="n">
        <v>4812.80078125</v>
      </c>
    </row>
    <row r="208" customFormat="false" ht="13" hidden="false" customHeight="false" outlineLevel="0" collapsed="false">
      <c r="A208" s="1" t="s">
        <v>43</v>
      </c>
      <c r="B208" s="1" t="n">
        <v>5</v>
      </c>
      <c r="C208" s="1" t="n">
        <v>9576.69921875</v>
      </c>
      <c r="D208" s="1" t="n">
        <v>3465.69921875</v>
      </c>
      <c r="E208" s="1" t="n">
        <v>4546.19921875</v>
      </c>
    </row>
    <row r="209" customFormat="false" ht="13" hidden="false" customHeight="false" outlineLevel="0" collapsed="false">
      <c r="A209" s="1" t="s">
        <v>46</v>
      </c>
      <c r="B209" s="1" t="n">
        <v>5</v>
      </c>
      <c r="C209" s="1" t="n">
        <v>9400</v>
      </c>
      <c r="D209" s="1" t="n">
        <v>3381.19921875</v>
      </c>
      <c r="E209" s="1" t="n">
        <v>4342.69921875</v>
      </c>
    </row>
    <row r="210" customFormat="false" ht="13" hidden="false" customHeight="false" outlineLevel="0" collapsed="false">
      <c r="A210" s="1" t="s">
        <v>47</v>
      </c>
      <c r="B210" s="1" t="n">
        <v>5</v>
      </c>
      <c r="C210" s="1" t="n">
        <v>10635.8984375</v>
      </c>
      <c r="D210" s="1" t="n">
        <v>3759.8984375</v>
      </c>
      <c r="E210" s="1" t="n">
        <v>4797.3984375</v>
      </c>
    </row>
    <row r="211" customFormat="false" ht="13" hidden="false" customHeight="false" outlineLevel="0" collapsed="false">
      <c r="A211" s="1" t="s">
        <v>50</v>
      </c>
      <c r="B211" s="1" t="n">
        <v>5</v>
      </c>
      <c r="C211" s="1" t="n">
        <v>10865.6015625</v>
      </c>
      <c r="D211" s="1" t="n">
        <v>3889.5</v>
      </c>
      <c r="E211" s="1" t="n">
        <v>4943.1015625</v>
      </c>
    </row>
    <row r="212" customFormat="false" ht="13" hidden="false" customHeight="false" outlineLevel="0" collapsed="false">
      <c r="A212" s="1" t="s">
        <v>51</v>
      </c>
      <c r="B212" s="1" t="n">
        <v>5</v>
      </c>
      <c r="C212" s="1" t="n">
        <v>10148.30078125</v>
      </c>
      <c r="D212" s="1" t="n">
        <v>3655.69921875</v>
      </c>
      <c r="E212" s="1" t="n">
        <v>4671</v>
      </c>
    </row>
    <row r="213" customFormat="false" ht="13" hidden="false" customHeight="false" outlineLevel="0" collapsed="false">
      <c r="A213" s="1" t="s">
        <v>54</v>
      </c>
      <c r="B213" s="1" t="n">
        <v>5</v>
      </c>
      <c r="C213" s="1" t="n">
        <v>4444.19921875</v>
      </c>
      <c r="D213" s="1" t="n">
        <v>1580.30078125</v>
      </c>
      <c r="E213" s="1" t="n">
        <v>2417.6015625</v>
      </c>
    </row>
    <row r="214" customFormat="false" ht="13" hidden="false" customHeight="false" outlineLevel="0" collapsed="false">
      <c r="A214" s="1" t="s">
        <v>55</v>
      </c>
      <c r="B214" s="1" t="n">
        <v>5</v>
      </c>
      <c r="C214" s="1" t="n">
        <v>11535.19921875</v>
      </c>
      <c r="D214" s="1" t="n">
        <v>4103.69921875</v>
      </c>
      <c r="E214" s="1" t="n">
        <v>5174</v>
      </c>
    </row>
    <row r="215" customFormat="false" ht="13" hidden="false" customHeight="false" outlineLevel="0" collapsed="false">
      <c r="A215" s="1" t="s">
        <v>58</v>
      </c>
      <c r="B215" s="1" t="n">
        <v>5</v>
      </c>
      <c r="C215" s="1" t="n">
        <v>9754.30078125</v>
      </c>
      <c r="D215" s="1" t="n">
        <v>3564.8984375</v>
      </c>
      <c r="E215" s="1" t="n">
        <v>4434</v>
      </c>
    </row>
    <row r="216" customFormat="false" ht="13" hidden="false" customHeight="false" outlineLevel="0" collapsed="false">
      <c r="A216" s="1" t="s">
        <v>59</v>
      </c>
      <c r="B216" s="1" t="n">
        <v>5</v>
      </c>
      <c r="C216" s="1" t="n">
        <v>10195.1015625</v>
      </c>
      <c r="D216" s="1" t="n">
        <v>3647.69921875</v>
      </c>
      <c r="E216" s="1" t="n">
        <v>4679.6015625</v>
      </c>
    </row>
    <row r="217" customFormat="false" ht="13" hidden="false" customHeight="false" outlineLevel="0" collapsed="false">
      <c r="A217" s="1" t="s">
        <v>62</v>
      </c>
      <c r="B217" s="1" t="n">
        <v>5</v>
      </c>
      <c r="C217" s="1" t="n">
        <v>9828.80078125</v>
      </c>
      <c r="D217" s="1" t="n">
        <v>3576.80078125</v>
      </c>
      <c r="E217" s="1" t="n">
        <v>4633.19921875</v>
      </c>
    </row>
    <row r="218" customFormat="false" ht="13" hidden="false" customHeight="false" outlineLevel="0" collapsed="false">
      <c r="A218" s="1" t="s">
        <v>63</v>
      </c>
      <c r="B218" s="1" t="n">
        <v>5</v>
      </c>
      <c r="C218" s="1" t="n">
        <v>10580.80078125</v>
      </c>
      <c r="D218" s="1" t="n">
        <v>3911.3984375</v>
      </c>
      <c r="E218" s="1" t="n">
        <v>4927.30078125</v>
      </c>
    </row>
    <row r="219" customFormat="false" ht="13" hidden="false" customHeight="false" outlineLevel="0" collapsed="false">
      <c r="A219" s="1" t="s">
        <v>66</v>
      </c>
      <c r="B219" s="1" t="n">
        <v>5</v>
      </c>
      <c r="C219" s="1" t="n">
        <v>10713.5</v>
      </c>
      <c r="D219" s="1" t="n">
        <v>3851.3984375</v>
      </c>
      <c r="E219" s="1" t="n">
        <v>4950.1015625</v>
      </c>
    </row>
    <row r="220" customFormat="false" ht="13" hidden="false" customHeight="false" outlineLevel="0" collapsed="false">
      <c r="A220" s="1" t="s">
        <v>67</v>
      </c>
      <c r="B220" s="1" t="n">
        <v>5</v>
      </c>
      <c r="C220" s="1" t="n">
        <v>11068.8984375</v>
      </c>
      <c r="D220" s="1" t="n">
        <v>4010.19921875</v>
      </c>
      <c r="E220" s="1" t="n">
        <v>4997.69921875</v>
      </c>
    </row>
    <row r="221" customFormat="false" ht="13" hidden="false" customHeight="false" outlineLevel="0" collapsed="false">
      <c r="A221" s="1" t="s">
        <v>69</v>
      </c>
      <c r="B221" s="1" t="n">
        <v>5</v>
      </c>
      <c r="C221" s="1" t="n">
        <v>11432.8984375</v>
      </c>
      <c r="D221" s="1" t="n">
        <v>4158.8984375</v>
      </c>
      <c r="E221" s="1" t="n">
        <v>5104</v>
      </c>
    </row>
    <row r="222" customFormat="false" ht="13" hidden="false" customHeight="false" outlineLevel="0" collapsed="false">
      <c r="A222" s="1" t="s">
        <v>70</v>
      </c>
      <c r="B222" s="1" t="n">
        <v>5</v>
      </c>
      <c r="C222" s="1" t="n">
        <v>11600.3984375</v>
      </c>
      <c r="D222" s="1" t="n">
        <v>4207.80078125</v>
      </c>
      <c r="E222" s="1" t="n">
        <v>5270.80078125</v>
      </c>
    </row>
    <row r="223" customFormat="false" ht="13" hidden="false" customHeight="false" outlineLevel="0" collapsed="false">
      <c r="A223" s="1" t="s">
        <v>72</v>
      </c>
      <c r="B223" s="1" t="n">
        <v>5</v>
      </c>
      <c r="C223" s="1" t="n">
        <v>11104.19921875</v>
      </c>
      <c r="D223" s="1" t="n">
        <v>4029</v>
      </c>
      <c r="E223" s="1" t="n">
        <v>5062.30078125</v>
      </c>
    </row>
    <row r="224" customFormat="false" ht="13" hidden="false" customHeight="false" outlineLevel="0" collapsed="false">
      <c r="A224" s="1" t="s">
        <v>73</v>
      </c>
      <c r="B224" s="1" t="n">
        <v>5</v>
      </c>
      <c r="C224" s="1" t="n">
        <v>10060.3984375</v>
      </c>
      <c r="D224" s="1" t="n">
        <v>3617.80078125</v>
      </c>
      <c r="E224" s="1" t="n">
        <v>4605.5</v>
      </c>
    </row>
    <row r="225" customFormat="false" ht="13" hidden="false" customHeight="false" outlineLevel="0" collapsed="false">
      <c r="A225" s="1" t="s">
        <v>75</v>
      </c>
      <c r="B225" s="1" t="n">
        <v>5</v>
      </c>
      <c r="C225" s="1" t="n">
        <v>10241.1015625</v>
      </c>
      <c r="D225" s="1" t="n">
        <v>3719.5</v>
      </c>
      <c r="E225" s="1" t="n">
        <v>4691.69921875</v>
      </c>
    </row>
    <row r="226" customFormat="false" ht="13" hidden="false" customHeight="false" outlineLevel="0" collapsed="false">
      <c r="A226" s="1" t="s">
        <v>76</v>
      </c>
      <c r="B226" s="1" t="n">
        <v>5</v>
      </c>
      <c r="C226" s="1" t="n">
        <v>9597.1015625</v>
      </c>
      <c r="D226" s="1" t="n">
        <v>3410.5</v>
      </c>
      <c r="E226" s="1" t="n">
        <v>4348.19921875</v>
      </c>
    </row>
    <row r="227" customFormat="false" ht="13" hidden="false" customHeight="false" outlineLevel="0" collapsed="false">
      <c r="A227" s="1" t="s">
        <v>78</v>
      </c>
      <c r="B227" s="1" t="n">
        <v>5</v>
      </c>
      <c r="C227" s="1" t="n">
        <v>11431.6015625</v>
      </c>
      <c r="D227" s="1" t="n">
        <v>4194.6015625</v>
      </c>
      <c r="E227" s="1" t="n">
        <v>5370.19921875</v>
      </c>
    </row>
    <row r="228" customFormat="false" ht="13" hidden="false" customHeight="false" outlineLevel="0" collapsed="false">
      <c r="A228" s="1" t="s">
        <v>79</v>
      </c>
      <c r="B228" s="1" t="n">
        <v>5</v>
      </c>
      <c r="C228" s="1" t="n">
        <v>12598.19921875</v>
      </c>
      <c r="D228" s="1" t="n">
        <v>4590.6015625</v>
      </c>
      <c r="E228" s="1" t="n">
        <v>5364.69921875</v>
      </c>
    </row>
    <row r="229" customFormat="false" ht="13" hidden="false" customHeight="false" outlineLevel="0" collapsed="false">
      <c r="A229" s="1" t="s">
        <v>81</v>
      </c>
      <c r="B229" s="1" t="n">
        <v>5</v>
      </c>
      <c r="C229" s="1" t="n">
        <v>13131.3984375</v>
      </c>
      <c r="D229" s="1" t="n">
        <v>4974.8984375</v>
      </c>
      <c r="E229" s="1" t="n">
        <v>5774.5</v>
      </c>
    </row>
    <row r="230" customFormat="false" ht="13" hidden="false" customHeight="false" outlineLevel="0" collapsed="false">
      <c r="A230" s="1" t="s">
        <v>82</v>
      </c>
      <c r="B230" s="1" t="n">
        <v>5</v>
      </c>
      <c r="C230" s="1" t="n">
        <v>13288.5</v>
      </c>
      <c r="D230" s="1" t="n">
        <v>5230.8984375</v>
      </c>
      <c r="E230" s="1" t="n">
        <v>6183.30078125</v>
      </c>
    </row>
    <row r="231" customFormat="false" ht="13" hidden="false" customHeight="false" outlineLevel="0" collapsed="false">
      <c r="A231" s="1" t="s">
        <v>84</v>
      </c>
      <c r="B231" s="1" t="n">
        <v>5</v>
      </c>
      <c r="C231" s="1" t="n">
        <v>11322.19921875</v>
      </c>
      <c r="D231" s="1" t="n">
        <v>4036</v>
      </c>
      <c r="E231" s="1" t="n">
        <v>4935.6015625</v>
      </c>
    </row>
    <row r="232" customFormat="false" ht="13" hidden="false" customHeight="false" outlineLevel="0" collapsed="false">
      <c r="A232" s="1" t="s">
        <v>85</v>
      </c>
      <c r="B232" s="1" t="n">
        <v>5</v>
      </c>
      <c r="C232" s="1" t="n">
        <v>10692.69921875</v>
      </c>
      <c r="D232" s="1" t="n">
        <v>3888.19921875</v>
      </c>
      <c r="E232" s="1" t="n">
        <v>4679.69921875</v>
      </c>
    </row>
    <row r="233" customFormat="false" ht="13" hidden="false" customHeight="false" outlineLevel="0" collapsed="false">
      <c r="A233" s="1" t="s">
        <v>87</v>
      </c>
      <c r="B233" s="1" t="n">
        <v>5</v>
      </c>
      <c r="C233" s="1" t="n">
        <v>11263.6015625</v>
      </c>
      <c r="D233" s="1" t="n">
        <v>4082.80078125</v>
      </c>
      <c r="E233" s="1" t="n">
        <v>4913.30078125</v>
      </c>
    </row>
    <row r="234" customFormat="false" ht="13" hidden="false" customHeight="false" outlineLevel="0" collapsed="false">
      <c r="A234" s="1" t="s">
        <v>88</v>
      </c>
      <c r="B234" s="1" t="n">
        <v>5</v>
      </c>
      <c r="C234" s="1" t="n">
        <v>11200.19921875</v>
      </c>
      <c r="D234" s="1" t="n">
        <v>4070.8984375</v>
      </c>
      <c r="E234" s="1" t="n">
        <v>5252.8984375</v>
      </c>
    </row>
    <row r="235" customFormat="false" ht="13" hidden="false" customHeight="false" outlineLevel="0" collapsed="false">
      <c r="A235" s="1" t="s">
        <v>89</v>
      </c>
      <c r="B235" s="1" t="n">
        <v>5</v>
      </c>
      <c r="C235" s="1" t="n">
        <v>9942.3984375</v>
      </c>
      <c r="D235" s="1" t="n">
        <v>3553.80078125</v>
      </c>
      <c r="E235" s="1" t="n">
        <v>4602.8984375</v>
      </c>
    </row>
    <row r="236" customFormat="false" ht="13" hidden="false" customHeight="false" outlineLevel="0" collapsed="false">
      <c r="A236" s="1" t="s">
        <v>91</v>
      </c>
      <c r="B236" s="1" t="n">
        <v>5</v>
      </c>
      <c r="C236" s="1" t="n">
        <v>10086.80078125</v>
      </c>
      <c r="D236" s="1" t="n">
        <v>3645.8984375</v>
      </c>
      <c r="E236" s="1" t="n">
        <v>4659.8984375</v>
      </c>
    </row>
    <row r="237" customFormat="false" ht="13" hidden="false" customHeight="false" outlineLevel="0" collapsed="false">
      <c r="A237" s="1" t="s">
        <v>92</v>
      </c>
      <c r="B237" s="1" t="n">
        <v>5</v>
      </c>
      <c r="C237" s="1" t="n">
        <v>10031.5</v>
      </c>
      <c r="D237" s="1" t="n">
        <v>3570.5</v>
      </c>
      <c r="E237" s="1" t="n">
        <v>4728.69921875</v>
      </c>
    </row>
    <row r="238" customFormat="false" ht="13" hidden="false" customHeight="false" outlineLevel="0" collapsed="false">
      <c r="A238" s="1" t="s">
        <v>93</v>
      </c>
      <c r="B238" s="1" t="n">
        <v>5</v>
      </c>
      <c r="C238" s="1" t="n">
        <v>10653.5</v>
      </c>
      <c r="D238" s="1" t="n">
        <v>3861.6015625</v>
      </c>
      <c r="E238" s="1" t="n">
        <v>4876.8984375</v>
      </c>
    </row>
    <row r="239" customFormat="false" ht="13" hidden="false" customHeight="false" outlineLevel="0" collapsed="false">
      <c r="A239" s="1" t="s">
        <v>94</v>
      </c>
      <c r="B239" s="1" t="n">
        <v>5</v>
      </c>
      <c r="C239" s="1" t="n">
        <v>9469.6015625</v>
      </c>
      <c r="D239" s="1" t="n">
        <v>3384.6015625</v>
      </c>
      <c r="E239" s="1" t="n">
        <v>4403.19921875</v>
      </c>
    </row>
    <row r="240" customFormat="false" ht="13" hidden="false" customHeight="false" outlineLevel="0" collapsed="false">
      <c r="A240" s="1" t="s">
        <v>95</v>
      </c>
      <c r="B240" s="1" t="n">
        <v>5</v>
      </c>
      <c r="C240" s="1" t="n">
        <v>9822.8984375</v>
      </c>
      <c r="D240" s="1" t="n">
        <v>3585.1015625</v>
      </c>
      <c r="E240" s="1" t="n">
        <v>4578.8984375</v>
      </c>
    </row>
    <row r="241" customFormat="false" ht="13" hidden="false" customHeight="false" outlineLevel="0" collapsed="false">
      <c r="A241" s="1" t="s">
        <v>96</v>
      </c>
      <c r="B241" s="1" t="n">
        <v>5</v>
      </c>
      <c r="C241" s="1" t="n">
        <v>9031.5</v>
      </c>
      <c r="D241" s="1" t="n">
        <v>3243.5</v>
      </c>
      <c r="E241" s="1" t="n">
        <v>4266.19921875</v>
      </c>
    </row>
    <row r="242" customFormat="false" ht="13" hidden="false" customHeight="false" outlineLevel="0" collapsed="false">
      <c r="A242" s="1" t="s">
        <v>97</v>
      </c>
      <c r="B242" s="1" t="n">
        <v>5</v>
      </c>
      <c r="C242" s="1" t="n">
        <v>10194.69921875</v>
      </c>
      <c r="D242" s="1" t="n">
        <v>3661.80078125</v>
      </c>
      <c r="E242" s="1" t="n">
        <v>4719.6015625</v>
      </c>
    </row>
    <row r="243" customFormat="false" ht="13" hidden="false" customHeight="false" outlineLevel="0" collapsed="false">
      <c r="A243" s="1" t="s">
        <v>98</v>
      </c>
      <c r="B243" s="1" t="n">
        <v>5</v>
      </c>
      <c r="C243" s="1" t="n">
        <v>9615.1015625</v>
      </c>
      <c r="D243" s="1" t="n">
        <v>3433.1015625</v>
      </c>
      <c r="E243" s="1" t="n">
        <v>4449</v>
      </c>
    </row>
    <row r="244" customFormat="false" ht="13" hidden="false" customHeight="false" outlineLevel="0" collapsed="false">
      <c r="A244" s="1" t="s">
        <v>99</v>
      </c>
      <c r="B244" s="1" t="n">
        <v>5</v>
      </c>
      <c r="C244" s="1" t="n">
        <v>9203</v>
      </c>
      <c r="D244" s="1" t="n">
        <v>3270.69921875</v>
      </c>
      <c r="E244" s="1" t="n">
        <v>4196.5</v>
      </c>
    </row>
    <row r="245" customFormat="false" ht="13" hidden="false" customHeight="false" outlineLevel="0" collapsed="false">
      <c r="A245" s="1" t="s">
        <v>100</v>
      </c>
      <c r="B245" s="1" t="n">
        <v>5</v>
      </c>
      <c r="C245" s="1" t="n">
        <v>9198.30078125</v>
      </c>
      <c r="D245" s="1" t="n">
        <v>3240.6015625</v>
      </c>
      <c r="E245" s="1" t="n">
        <v>4376.3984375</v>
      </c>
    </row>
    <row r="246" customFormat="false" ht="13" hidden="false" customHeight="false" outlineLevel="0" collapsed="false">
      <c r="A246" s="1" t="s">
        <v>101</v>
      </c>
      <c r="B246" s="1" t="n">
        <v>5</v>
      </c>
      <c r="C246" s="1" t="n">
        <v>9187.1015625</v>
      </c>
      <c r="D246" s="1" t="n">
        <v>3275</v>
      </c>
      <c r="E246" s="1" t="n">
        <v>4281.80078125</v>
      </c>
    </row>
    <row r="247" customFormat="false" ht="13" hidden="false" customHeight="false" outlineLevel="0" collapsed="false">
      <c r="A247" s="1" t="s">
        <v>102</v>
      </c>
      <c r="B247" s="1" t="n">
        <v>5</v>
      </c>
      <c r="C247" s="1" t="n">
        <v>-1374.69921875</v>
      </c>
      <c r="D247" s="1" t="n">
        <v>-508</v>
      </c>
      <c r="E247" s="1" t="n">
        <v>-195.8984375</v>
      </c>
    </row>
    <row r="248" customFormat="false" ht="13" hidden="false" customHeight="false" outlineLevel="0" collapsed="false">
      <c r="A248" s="1" t="s">
        <v>103</v>
      </c>
      <c r="B248" s="1" t="n">
        <v>5</v>
      </c>
      <c r="C248" s="1" t="n">
        <v>-651.69921875</v>
      </c>
      <c r="D248" s="1" t="n">
        <v>-299.80078125</v>
      </c>
      <c r="E248" s="1" t="n">
        <v>-108.1015625</v>
      </c>
    </row>
    <row r="249" customFormat="false" ht="13" hidden="false" customHeight="false" outlineLevel="0" collapsed="false">
      <c r="A249" s="1" t="s">
        <v>24</v>
      </c>
      <c r="B249" s="1" t="n">
        <v>6</v>
      </c>
      <c r="C249" s="1" t="n">
        <v>8843.6015625</v>
      </c>
      <c r="D249" s="1" t="n">
        <v>3225.6015625</v>
      </c>
      <c r="E249" s="1" t="n">
        <v>4272.30078125</v>
      </c>
    </row>
    <row r="250" customFormat="false" ht="13" hidden="false" customHeight="false" outlineLevel="0" collapsed="false">
      <c r="A250" s="1" t="s">
        <v>30</v>
      </c>
      <c r="B250" s="1" t="n">
        <v>6</v>
      </c>
      <c r="C250" s="1" t="n">
        <v>10133.80078125</v>
      </c>
      <c r="D250" s="1" t="n">
        <v>3621.6015625</v>
      </c>
      <c r="E250" s="1" t="n">
        <v>4723.3984375</v>
      </c>
    </row>
    <row r="251" customFormat="false" ht="13" hidden="false" customHeight="false" outlineLevel="0" collapsed="false">
      <c r="A251" s="1" t="s">
        <v>34</v>
      </c>
      <c r="B251" s="1" t="n">
        <v>6</v>
      </c>
      <c r="C251" s="1" t="n">
        <v>9021.30078125</v>
      </c>
      <c r="D251" s="1" t="n">
        <v>3252.5</v>
      </c>
      <c r="E251" s="1" t="n">
        <v>4302.1015625</v>
      </c>
    </row>
    <row r="252" customFormat="false" ht="13" hidden="false" customHeight="false" outlineLevel="0" collapsed="false">
      <c r="A252" s="1" t="s">
        <v>35</v>
      </c>
      <c r="B252" s="1" t="n">
        <v>6</v>
      </c>
      <c r="C252" s="1" t="n">
        <v>9485.69921875</v>
      </c>
      <c r="D252" s="1" t="n">
        <v>3457.1015625</v>
      </c>
      <c r="E252" s="1" t="n">
        <v>4543.69921875</v>
      </c>
    </row>
    <row r="253" customFormat="false" ht="13" hidden="false" customHeight="false" outlineLevel="0" collapsed="false">
      <c r="A253" s="1" t="s">
        <v>38</v>
      </c>
      <c r="B253" s="1" t="n">
        <v>6</v>
      </c>
      <c r="C253" s="1" t="n">
        <v>9719.8984375</v>
      </c>
      <c r="D253" s="1" t="n">
        <v>3535.30078125</v>
      </c>
      <c r="E253" s="1" t="n">
        <v>4669.80078125</v>
      </c>
    </row>
    <row r="254" customFormat="false" ht="13" hidden="false" customHeight="false" outlineLevel="0" collapsed="false">
      <c r="A254" s="1" t="s">
        <v>39</v>
      </c>
      <c r="B254" s="1" t="n">
        <v>6</v>
      </c>
      <c r="C254" s="1" t="n">
        <v>10615</v>
      </c>
      <c r="D254" s="1" t="n">
        <v>3833.3984375</v>
      </c>
      <c r="E254" s="1" t="n">
        <v>4908.1015625</v>
      </c>
    </row>
    <row r="255" customFormat="false" ht="13" hidden="false" customHeight="false" outlineLevel="0" collapsed="false">
      <c r="A255" s="1" t="s">
        <v>42</v>
      </c>
      <c r="B255" s="1" t="n">
        <v>6</v>
      </c>
      <c r="C255" s="1" t="n">
        <v>10089.19921875</v>
      </c>
      <c r="D255" s="1" t="n">
        <v>3666.6015625</v>
      </c>
      <c r="E255" s="1" t="n">
        <v>4786.80078125</v>
      </c>
    </row>
    <row r="256" customFormat="false" ht="13" hidden="false" customHeight="false" outlineLevel="0" collapsed="false">
      <c r="A256" s="1" t="s">
        <v>43</v>
      </c>
      <c r="B256" s="1" t="n">
        <v>6</v>
      </c>
      <c r="C256" s="1" t="n">
        <v>9611.69921875</v>
      </c>
      <c r="D256" s="1" t="n">
        <v>3474.69921875</v>
      </c>
      <c r="E256" s="1" t="n">
        <v>4548.19921875</v>
      </c>
    </row>
    <row r="257" customFormat="false" ht="13" hidden="false" customHeight="false" outlineLevel="0" collapsed="false">
      <c r="A257" s="1" t="s">
        <v>46</v>
      </c>
      <c r="B257" s="1" t="n">
        <v>6</v>
      </c>
      <c r="C257" s="1" t="n">
        <v>9395</v>
      </c>
      <c r="D257" s="1" t="n">
        <v>3373.19921875</v>
      </c>
      <c r="E257" s="1" t="n">
        <v>4338.69921875</v>
      </c>
    </row>
    <row r="258" customFormat="false" ht="13" hidden="false" customHeight="false" outlineLevel="0" collapsed="false">
      <c r="A258" s="1" t="s">
        <v>47</v>
      </c>
      <c r="B258" s="1" t="n">
        <v>6</v>
      </c>
      <c r="C258" s="1" t="n">
        <v>10674.8984375</v>
      </c>
      <c r="D258" s="1" t="n">
        <v>3753.8984375</v>
      </c>
      <c r="E258" s="1" t="n">
        <v>4825.3984375</v>
      </c>
    </row>
    <row r="259" customFormat="false" ht="13" hidden="false" customHeight="false" outlineLevel="0" collapsed="false">
      <c r="A259" s="1" t="s">
        <v>50</v>
      </c>
      <c r="B259" s="1" t="n">
        <v>6</v>
      </c>
      <c r="C259" s="1" t="n">
        <v>10777.6015625</v>
      </c>
      <c r="D259" s="1" t="n">
        <v>3865.5</v>
      </c>
      <c r="E259" s="1" t="n">
        <v>4897.1015625</v>
      </c>
    </row>
    <row r="260" customFormat="false" ht="13" hidden="false" customHeight="false" outlineLevel="0" collapsed="false">
      <c r="A260" s="1" t="s">
        <v>51</v>
      </c>
      <c r="B260" s="1" t="n">
        <v>6</v>
      </c>
      <c r="C260" s="1" t="n">
        <v>10113.30078125</v>
      </c>
      <c r="D260" s="1" t="n">
        <v>3661.69921875</v>
      </c>
      <c r="E260" s="1" t="n">
        <v>4673</v>
      </c>
    </row>
    <row r="261" customFormat="false" ht="13" hidden="false" customHeight="false" outlineLevel="0" collapsed="false">
      <c r="A261" s="1" t="s">
        <v>54</v>
      </c>
      <c r="B261" s="1" t="n">
        <v>6</v>
      </c>
      <c r="C261" s="1" t="n">
        <v>4382.19921875</v>
      </c>
      <c r="D261" s="1" t="n">
        <v>1561.30078125</v>
      </c>
      <c r="E261" s="1" t="n">
        <v>2387.6015625</v>
      </c>
    </row>
    <row r="262" customFormat="false" ht="13" hidden="false" customHeight="false" outlineLevel="0" collapsed="false">
      <c r="A262" s="1" t="s">
        <v>55</v>
      </c>
      <c r="B262" s="1" t="n">
        <v>6</v>
      </c>
      <c r="C262" s="1" t="n">
        <v>11596.19921875</v>
      </c>
      <c r="D262" s="1" t="n">
        <v>4119.69921875</v>
      </c>
      <c r="E262" s="1" t="n">
        <v>5182</v>
      </c>
    </row>
    <row r="263" customFormat="false" ht="13" hidden="false" customHeight="false" outlineLevel="0" collapsed="false">
      <c r="A263" s="1" t="s">
        <v>58</v>
      </c>
      <c r="B263" s="1" t="n">
        <v>6</v>
      </c>
      <c r="C263" s="1" t="n">
        <v>9835.30078125</v>
      </c>
      <c r="D263" s="1" t="n">
        <v>3581.8984375</v>
      </c>
      <c r="E263" s="1" t="n">
        <v>4464</v>
      </c>
    </row>
    <row r="264" customFormat="false" ht="13" hidden="false" customHeight="false" outlineLevel="0" collapsed="false">
      <c r="A264" s="1" t="s">
        <v>59</v>
      </c>
      <c r="B264" s="1" t="n">
        <v>6</v>
      </c>
      <c r="C264" s="1" t="n">
        <v>10183.1015625</v>
      </c>
      <c r="D264" s="1" t="n">
        <v>3664.69921875</v>
      </c>
      <c r="E264" s="1" t="n">
        <v>4675.6015625</v>
      </c>
    </row>
    <row r="265" customFormat="false" ht="13" hidden="false" customHeight="false" outlineLevel="0" collapsed="false">
      <c r="A265" s="1" t="s">
        <v>62</v>
      </c>
      <c r="B265" s="1" t="n">
        <v>6</v>
      </c>
      <c r="C265" s="1" t="n">
        <v>9853.80078125</v>
      </c>
      <c r="D265" s="1" t="n">
        <v>3587.80078125</v>
      </c>
      <c r="E265" s="1" t="n">
        <v>4629.19921875</v>
      </c>
    </row>
    <row r="266" customFormat="false" ht="13" hidden="false" customHeight="false" outlineLevel="0" collapsed="false">
      <c r="A266" s="1" t="s">
        <v>63</v>
      </c>
      <c r="B266" s="1" t="n">
        <v>6</v>
      </c>
      <c r="C266" s="1" t="n">
        <v>10595.80078125</v>
      </c>
      <c r="D266" s="1" t="n">
        <v>3942.3984375</v>
      </c>
      <c r="E266" s="1" t="n">
        <v>4939.30078125</v>
      </c>
    </row>
    <row r="267" customFormat="false" ht="13" hidden="false" customHeight="false" outlineLevel="0" collapsed="false">
      <c r="A267" s="1" t="s">
        <v>66</v>
      </c>
      <c r="B267" s="1" t="n">
        <v>6</v>
      </c>
      <c r="C267" s="1" t="n">
        <v>10800.5</v>
      </c>
      <c r="D267" s="1" t="n">
        <v>3889.3984375</v>
      </c>
      <c r="E267" s="1" t="n">
        <v>4982.1015625</v>
      </c>
    </row>
    <row r="268" customFormat="false" ht="13" hidden="false" customHeight="false" outlineLevel="0" collapsed="false">
      <c r="A268" s="1" t="s">
        <v>67</v>
      </c>
      <c r="B268" s="1" t="n">
        <v>6</v>
      </c>
      <c r="C268" s="1" t="n">
        <v>10967.8984375</v>
      </c>
      <c r="D268" s="1" t="n">
        <v>3956.19921875</v>
      </c>
      <c r="E268" s="1" t="n">
        <v>4927.69921875</v>
      </c>
    </row>
    <row r="269" customFormat="false" ht="13" hidden="false" customHeight="false" outlineLevel="0" collapsed="false">
      <c r="A269" s="1" t="s">
        <v>69</v>
      </c>
      <c r="B269" s="1" t="n">
        <v>6</v>
      </c>
      <c r="C269" s="1" t="n">
        <v>11454.8984375</v>
      </c>
      <c r="D269" s="1" t="n">
        <v>4163.8984375</v>
      </c>
      <c r="E269" s="1" t="n">
        <v>5092</v>
      </c>
    </row>
    <row r="270" customFormat="false" ht="13" hidden="false" customHeight="false" outlineLevel="0" collapsed="false">
      <c r="A270" s="1" t="s">
        <v>70</v>
      </c>
      <c r="B270" s="1" t="n">
        <v>6</v>
      </c>
      <c r="C270" s="1" t="n">
        <v>11556.3984375</v>
      </c>
      <c r="D270" s="1" t="n">
        <v>4192.80078125</v>
      </c>
      <c r="E270" s="1" t="n">
        <v>5264.80078125</v>
      </c>
    </row>
    <row r="271" customFormat="false" ht="13" hidden="false" customHeight="false" outlineLevel="0" collapsed="false">
      <c r="A271" s="1" t="s">
        <v>72</v>
      </c>
      <c r="B271" s="1" t="n">
        <v>6</v>
      </c>
      <c r="C271" s="1" t="n">
        <v>11080.19921875</v>
      </c>
      <c r="D271" s="1" t="n">
        <v>4022</v>
      </c>
      <c r="E271" s="1" t="n">
        <v>5045.30078125</v>
      </c>
    </row>
    <row r="272" customFormat="false" ht="13" hidden="false" customHeight="false" outlineLevel="0" collapsed="false">
      <c r="A272" s="1" t="s">
        <v>73</v>
      </c>
      <c r="B272" s="1" t="n">
        <v>6</v>
      </c>
      <c r="C272" s="1" t="n">
        <v>10084.3984375</v>
      </c>
      <c r="D272" s="1" t="n">
        <v>3627.80078125</v>
      </c>
      <c r="E272" s="1" t="n">
        <v>4629.5</v>
      </c>
    </row>
    <row r="273" customFormat="false" ht="13" hidden="false" customHeight="false" outlineLevel="0" collapsed="false">
      <c r="A273" s="1" t="s">
        <v>75</v>
      </c>
      <c r="B273" s="1" t="n">
        <v>6</v>
      </c>
      <c r="C273" s="1" t="n">
        <v>10202.1015625</v>
      </c>
      <c r="D273" s="1" t="n">
        <v>3706.5</v>
      </c>
      <c r="E273" s="1" t="n">
        <v>4665.69921875</v>
      </c>
    </row>
    <row r="274" customFormat="false" ht="13" hidden="false" customHeight="false" outlineLevel="0" collapsed="false">
      <c r="A274" s="1" t="s">
        <v>76</v>
      </c>
      <c r="B274" s="1" t="n">
        <v>6</v>
      </c>
      <c r="C274" s="1" t="n">
        <v>9549.1015625</v>
      </c>
      <c r="D274" s="1" t="n">
        <v>3406.5</v>
      </c>
      <c r="E274" s="1" t="n">
        <v>4328.19921875</v>
      </c>
    </row>
    <row r="275" customFormat="false" ht="13" hidden="false" customHeight="false" outlineLevel="0" collapsed="false">
      <c r="A275" s="1" t="s">
        <v>78</v>
      </c>
      <c r="B275" s="1" t="n">
        <v>6</v>
      </c>
      <c r="C275" s="1" t="n">
        <v>11427.6015625</v>
      </c>
      <c r="D275" s="1" t="n">
        <v>4193.6015625</v>
      </c>
      <c r="E275" s="1" t="n">
        <v>5373.19921875</v>
      </c>
    </row>
    <row r="276" customFormat="false" ht="13" hidden="false" customHeight="false" outlineLevel="0" collapsed="false">
      <c r="A276" s="1" t="s">
        <v>79</v>
      </c>
      <c r="B276" s="1" t="n">
        <v>6</v>
      </c>
      <c r="C276" s="1" t="n">
        <v>12627.19921875</v>
      </c>
      <c r="D276" s="1" t="n">
        <v>4606.6015625</v>
      </c>
      <c r="E276" s="1" t="n">
        <v>5378.69921875</v>
      </c>
    </row>
    <row r="277" customFormat="false" ht="13" hidden="false" customHeight="false" outlineLevel="0" collapsed="false">
      <c r="A277" s="1" t="s">
        <v>81</v>
      </c>
      <c r="B277" s="1" t="n">
        <v>6</v>
      </c>
      <c r="C277" s="1" t="n">
        <v>13205.3984375</v>
      </c>
      <c r="D277" s="1" t="n">
        <v>5012.8984375</v>
      </c>
      <c r="E277" s="1" t="n">
        <v>5815.5</v>
      </c>
    </row>
    <row r="278" customFormat="false" ht="13" hidden="false" customHeight="false" outlineLevel="0" collapsed="false">
      <c r="A278" s="1" t="s">
        <v>82</v>
      </c>
      <c r="B278" s="1" t="n">
        <v>6</v>
      </c>
      <c r="C278" s="1" t="n">
        <v>13343.5</v>
      </c>
      <c r="D278" s="1" t="n">
        <v>5257.8984375</v>
      </c>
      <c r="E278" s="1" t="n">
        <v>6225.30078125</v>
      </c>
    </row>
    <row r="279" customFormat="false" ht="13" hidden="false" customHeight="false" outlineLevel="0" collapsed="false">
      <c r="A279" s="1" t="s">
        <v>84</v>
      </c>
      <c r="B279" s="1" t="n">
        <v>6</v>
      </c>
      <c r="C279" s="1" t="n">
        <v>11247.19921875</v>
      </c>
      <c r="D279" s="1" t="n">
        <v>3981</v>
      </c>
      <c r="E279" s="1" t="n">
        <v>4906.6015625</v>
      </c>
    </row>
    <row r="280" customFormat="false" ht="13" hidden="false" customHeight="false" outlineLevel="0" collapsed="false">
      <c r="A280" s="1" t="s">
        <v>85</v>
      </c>
      <c r="B280" s="1" t="n">
        <v>6</v>
      </c>
      <c r="C280" s="1" t="n">
        <v>10741.69921875</v>
      </c>
      <c r="D280" s="1" t="n">
        <v>3898.19921875</v>
      </c>
      <c r="E280" s="1" t="n">
        <v>4690.69921875</v>
      </c>
    </row>
    <row r="281" customFormat="false" ht="13" hidden="false" customHeight="false" outlineLevel="0" collapsed="false">
      <c r="A281" s="1" t="s">
        <v>87</v>
      </c>
      <c r="B281" s="1" t="n">
        <v>6</v>
      </c>
      <c r="C281" s="1" t="n">
        <v>11239.6015625</v>
      </c>
      <c r="D281" s="1" t="n">
        <v>4074.80078125</v>
      </c>
      <c r="E281" s="1" t="n">
        <v>4913.30078125</v>
      </c>
    </row>
    <row r="282" customFormat="false" ht="13" hidden="false" customHeight="false" outlineLevel="0" collapsed="false">
      <c r="A282" s="1" t="s">
        <v>88</v>
      </c>
      <c r="B282" s="1" t="n">
        <v>6</v>
      </c>
      <c r="C282" s="1" t="n">
        <v>11105.19921875</v>
      </c>
      <c r="D282" s="1" t="n">
        <v>4034.8984375</v>
      </c>
      <c r="E282" s="1" t="n">
        <v>5201.8984375</v>
      </c>
    </row>
    <row r="283" customFormat="false" ht="13" hidden="false" customHeight="false" outlineLevel="0" collapsed="false">
      <c r="A283" s="1" t="s">
        <v>89</v>
      </c>
      <c r="B283" s="1" t="n">
        <v>6</v>
      </c>
      <c r="C283" s="1" t="n">
        <v>9931.3984375</v>
      </c>
      <c r="D283" s="1" t="n">
        <v>3561.80078125</v>
      </c>
      <c r="E283" s="1" t="n">
        <v>4608.8984375</v>
      </c>
    </row>
    <row r="284" customFormat="false" ht="13" hidden="false" customHeight="false" outlineLevel="0" collapsed="false">
      <c r="A284" s="1" t="s">
        <v>91</v>
      </c>
      <c r="B284" s="1" t="n">
        <v>6</v>
      </c>
      <c r="C284" s="1" t="n">
        <v>10140.80078125</v>
      </c>
      <c r="D284" s="1" t="n">
        <v>3662.8984375</v>
      </c>
      <c r="E284" s="1" t="n">
        <v>4681.8984375</v>
      </c>
    </row>
    <row r="285" customFormat="false" ht="13" hidden="false" customHeight="false" outlineLevel="0" collapsed="false">
      <c r="A285" s="1" t="s">
        <v>92</v>
      </c>
      <c r="B285" s="1" t="n">
        <v>6</v>
      </c>
      <c r="C285" s="1" t="n">
        <v>10017.5</v>
      </c>
      <c r="D285" s="1" t="n">
        <v>3571.5</v>
      </c>
      <c r="E285" s="1" t="n">
        <v>4722.69921875</v>
      </c>
    </row>
    <row r="286" customFormat="false" ht="13" hidden="false" customHeight="false" outlineLevel="0" collapsed="false">
      <c r="A286" s="1" t="s">
        <v>93</v>
      </c>
      <c r="B286" s="1" t="n">
        <v>6</v>
      </c>
      <c r="C286" s="1" t="n">
        <v>10692.5</v>
      </c>
      <c r="D286" s="1" t="n">
        <v>3855.6015625</v>
      </c>
      <c r="E286" s="1" t="n">
        <v>4877.8984375</v>
      </c>
    </row>
    <row r="287" customFormat="false" ht="13" hidden="false" customHeight="false" outlineLevel="0" collapsed="false">
      <c r="A287" s="1" t="s">
        <v>94</v>
      </c>
      <c r="B287" s="1" t="n">
        <v>6</v>
      </c>
      <c r="C287" s="1" t="n">
        <v>9466.6015625</v>
      </c>
      <c r="D287" s="1" t="n">
        <v>3402.6015625</v>
      </c>
      <c r="E287" s="1" t="n">
        <v>4397.19921875</v>
      </c>
    </row>
    <row r="288" customFormat="false" ht="13" hidden="false" customHeight="false" outlineLevel="0" collapsed="false">
      <c r="A288" s="1" t="s">
        <v>95</v>
      </c>
      <c r="B288" s="1" t="n">
        <v>6</v>
      </c>
      <c r="C288" s="1" t="n">
        <v>9832.8984375</v>
      </c>
      <c r="D288" s="1" t="n">
        <v>3578.1015625</v>
      </c>
      <c r="E288" s="1" t="n">
        <v>4579.8984375</v>
      </c>
    </row>
    <row r="289" customFormat="false" ht="13" hidden="false" customHeight="false" outlineLevel="0" collapsed="false">
      <c r="A289" s="1" t="s">
        <v>96</v>
      </c>
      <c r="B289" s="1" t="n">
        <v>6</v>
      </c>
      <c r="C289" s="1" t="n">
        <v>9012.5</v>
      </c>
      <c r="D289" s="1" t="n">
        <v>3229.5</v>
      </c>
      <c r="E289" s="1" t="n">
        <v>4258.19921875</v>
      </c>
    </row>
    <row r="290" customFormat="false" ht="13" hidden="false" customHeight="false" outlineLevel="0" collapsed="false">
      <c r="A290" s="1" t="s">
        <v>97</v>
      </c>
      <c r="B290" s="1" t="n">
        <v>6</v>
      </c>
      <c r="C290" s="1" t="n">
        <v>10199.69921875</v>
      </c>
      <c r="D290" s="1" t="n">
        <v>3662.80078125</v>
      </c>
      <c r="E290" s="1" t="n">
        <v>4711.6015625</v>
      </c>
    </row>
    <row r="291" customFormat="false" ht="13" hidden="false" customHeight="false" outlineLevel="0" collapsed="false">
      <c r="A291" s="1" t="s">
        <v>98</v>
      </c>
      <c r="B291" s="1" t="n">
        <v>6</v>
      </c>
      <c r="C291" s="1" t="n">
        <v>9588.1015625</v>
      </c>
      <c r="D291" s="1" t="n">
        <v>3413.1015625</v>
      </c>
      <c r="E291" s="1" t="n">
        <v>4413</v>
      </c>
    </row>
    <row r="292" customFormat="false" ht="13" hidden="false" customHeight="false" outlineLevel="0" collapsed="false">
      <c r="A292" s="1" t="s">
        <v>99</v>
      </c>
      <c r="B292" s="1" t="n">
        <v>6</v>
      </c>
      <c r="C292" s="1" t="n">
        <v>9151</v>
      </c>
      <c r="D292" s="1" t="n">
        <v>3239.69921875</v>
      </c>
      <c r="E292" s="1" t="n">
        <v>4157.5</v>
      </c>
    </row>
    <row r="293" customFormat="false" ht="13" hidden="false" customHeight="false" outlineLevel="0" collapsed="false">
      <c r="A293" s="1" t="s">
        <v>100</v>
      </c>
      <c r="B293" s="1" t="n">
        <v>6</v>
      </c>
      <c r="C293" s="1" t="n">
        <v>9191.30078125</v>
      </c>
      <c r="D293" s="1" t="n">
        <v>3255.6015625</v>
      </c>
      <c r="E293" s="1" t="n">
        <v>4379.3984375</v>
      </c>
    </row>
    <row r="294" customFormat="false" ht="13" hidden="false" customHeight="false" outlineLevel="0" collapsed="false">
      <c r="A294" s="1" t="s">
        <v>101</v>
      </c>
      <c r="B294" s="1" t="n">
        <v>6</v>
      </c>
      <c r="C294" s="1" t="n">
        <v>9139.1015625</v>
      </c>
      <c r="D294" s="1" t="n">
        <v>3263</v>
      </c>
      <c r="E294" s="1" t="n">
        <v>4242.80078125</v>
      </c>
    </row>
    <row r="295" customFormat="false" ht="13" hidden="false" customHeight="false" outlineLevel="0" collapsed="false">
      <c r="A295" s="1" t="s">
        <v>102</v>
      </c>
      <c r="B295" s="1" t="n">
        <v>6</v>
      </c>
      <c r="C295" s="1" t="n">
        <v>-1358.69921875</v>
      </c>
      <c r="D295" s="1" t="n">
        <v>-503</v>
      </c>
      <c r="E295" s="1" t="n">
        <v>-190.8984375</v>
      </c>
    </row>
    <row r="296" customFormat="false" ht="13" hidden="false" customHeight="false" outlineLevel="0" collapsed="false">
      <c r="A296" s="1" t="s">
        <v>103</v>
      </c>
      <c r="B296" s="1" t="n">
        <v>6</v>
      </c>
      <c r="C296" s="1" t="n">
        <v>-660.69921875</v>
      </c>
      <c r="D296" s="1" t="n">
        <v>-310.80078125</v>
      </c>
      <c r="E296" s="1" t="n">
        <v>-108.1015625</v>
      </c>
    </row>
    <row r="297" customFormat="false" ht="13" hidden="false" customHeight="false" outlineLevel="0" collapsed="false">
      <c r="A297" s="1" t="s">
        <v>24</v>
      </c>
      <c r="B297" s="1" t="n">
        <v>7</v>
      </c>
      <c r="C297" s="1" t="n">
        <v>8860.6015625</v>
      </c>
      <c r="D297" s="1" t="n">
        <v>3229.6015625</v>
      </c>
      <c r="E297" s="1" t="n">
        <v>4276.30078125</v>
      </c>
    </row>
    <row r="298" customFormat="false" ht="13" hidden="false" customHeight="false" outlineLevel="0" collapsed="false">
      <c r="A298" s="1" t="s">
        <v>30</v>
      </c>
      <c r="B298" s="1" t="n">
        <v>7</v>
      </c>
      <c r="C298" s="1" t="n">
        <v>10165.80078125</v>
      </c>
      <c r="D298" s="1" t="n">
        <v>3628.6015625</v>
      </c>
      <c r="E298" s="1" t="n">
        <v>4731.3984375</v>
      </c>
    </row>
    <row r="299" customFormat="false" ht="13" hidden="false" customHeight="false" outlineLevel="0" collapsed="false">
      <c r="A299" s="1" t="s">
        <v>34</v>
      </c>
      <c r="B299" s="1" t="n">
        <v>7</v>
      </c>
      <c r="C299" s="1" t="n">
        <v>8972.30078125</v>
      </c>
      <c r="D299" s="1" t="n">
        <v>3228.5</v>
      </c>
      <c r="E299" s="1" t="n">
        <v>4264.1015625</v>
      </c>
    </row>
    <row r="300" customFormat="false" ht="13" hidden="false" customHeight="false" outlineLevel="0" collapsed="false">
      <c r="A300" s="1" t="s">
        <v>35</v>
      </c>
      <c r="B300" s="1" t="n">
        <v>7</v>
      </c>
      <c r="C300" s="1" t="n">
        <v>9503.69921875</v>
      </c>
      <c r="D300" s="1" t="n">
        <v>3467.1015625</v>
      </c>
      <c r="E300" s="1" t="n">
        <v>4542.69921875</v>
      </c>
    </row>
    <row r="301" customFormat="false" ht="13" hidden="false" customHeight="false" outlineLevel="0" collapsed="false">
      <c r="A301" s="1" t="s">
        <v>38</v>
      </c>
      <c r="B301" s="1" t="n">
        <v>7</v>
      </c>
      <c r="C301" s="1" t="n">
        <v>9659.8984375</v>
      </c>
      <c r="D301" s="1" t="n">
        <v>3529.30078125</v>
      </c>
      <c r="E301" s="1" t="n">
        <v>4644.80078125</v>
      </c>
    </row>
    <row r="302" customFormat="false" ht="13" hidden="false" customHeight="false" outlineLevel="0" collapsed="false">
      <c r="A302" s="1" t="s">
        <v>39</v>
      </c>
      <c r="B302" s="1" t="n">
        <v>7</v>
      </c>
      <c r="C302" s="1" t="n">
        <v>10626</v>
      </c>
      <c r="D302" s="1" t="n">
        <v>3855.3984375</v>
      </c>
      <c r="E302" s="1" t="n">
        <v>4895.1015625</v>
      </c>
    </row>
    <row r="303" customFormat="false" ht="13" hidden="false" customHeight="false" outlineLevel="0" collapsed="false">
      <c r="A303" s="1" t="s">
        <v>42</v>
      </c>
      <c r="B303" s="1" t="n">
        <v>7</v>
      </c>
      <c r="C303" s="1" t="n">
        <v>10122.19921875</v>
      </c>
      <c r="D303" s="1" t="n">
        <v>3691.6015625</v>
      </c>
      <c r="E303" s="1" t="n">
        <v>4794.80078125</v>
      </c>
    </row>
    <row r="304" customFormat="false" ht="13" hidden="false" customHeight="false" outlineLevel="0" collapsed="false">
      <c r="A304" s="1" t="s">
        <v>43</v>
      </c>
      <c r="B304" s="1" t="n">
        <v>7</v>
      </c>
      <c r="C304" s="1" t="n">
        <v>9621.69921875</v>
      </c>
      <c r="D304" s="1" t="n">
        <v>3486.69921875</v>
      </c>
      <c r="E304" s="1" t="n">
        <v>4538.19921875</v>
      </c>
    </row>
    <row r="305" customFormat="false" ht="13" hidden="false" customHeight="false" outlineLevel="0" collapsed="false">
      <c r="A305" s="1" t="s">
        <v>46</v>
      </c>
      <c r="B305" s="1" t="n">
        <v>7</v>
      </c>
      <c r="C305" s="1" t="n">
        <v>9372</v>
      </c>
      <c r="D305" s="1" t="n">
        <v>3369.19921875</v>
      </c>
      <c r="E305" s="1" t="n">
        <v>4323.69921875</v>
      </c>
    </row>
    <row r="306" customFormat="false" ht="13" hidden="false" customHeight="false" outlineLevel="0" collapsed="false">
      <c r="A306" s="1" t="s">
        <v>47</v>
      </c>
      <c r="B306" s="1" t="n">
        <v>7</v>
      </c>
      <c r="C306" s="1" t="n">
        <v>10692.8984375</v>
      </c>
      <c r="D306" s="1" t="n">
        <v>3786.8984375</v>
      </c>
      <c r="E306" s="1" t="n">
        <v>4831.3984375</v>
      </c>
    </row>
    <row r="307" customFormat="false" ht="13" hidden="false" customHeight="false" outlineLevel="0" collapsed="false">
      <c r="A307" s="1" t="s">
        <v>50</v>
      </c>
      <c r="B307" s="1" t="n">
        <v>7</v>
      </c>
      <c r="C307" s="1" t="n">
        <v>10657.6015625</v>
      </c>
      <c r="D307" s="1" t="n">
        <v>3828.5</v>
      </c>
      <c r="E307" s="1" t="n">
        <v>4836.1015625</v>
      </c>
    </row>
    <row r="308" customFormat="false" ht="13" hidden="false" customHeight="false" outlineLevel="0" collapsed="false">
      <c r="A308" s="1" t="s">
        <v>51</v>
      </c>
      <c r="B308" s="1" t="n">
        <v>7</v>
      </c>
      <c r="C308" s="1" t="n">
        <v>10071.30078125</v>
      </c>
      <c r="D308" s="1" t="n">
        <v>3648.69921875</v>
      </c>
      <c r="E308" s="1" t="n">
        <v>4671</v>
      </c>
    </row>
    <row r="309" customFormat="false" ht="13" hidden="false" customHeight="false" outlineLevel="0" collapsed="false">
      <c r="A309" s="1" t="s">
        <v>54</v>
      </c>
      <c r="B309" s="1" t="n">
        <v>7</v>
      </c>
      <c r="C309" s="1" t="n">
        <v>4366.19921875</v>
      </c>
      <c r="D309" s="1" t="n">
        <v>1557.30078125</v>
      </c>
      <c r="E309" s="1" t="n">
        <v>2370.6015625</v>
      </c>
    </row>
    <row r="310" customFormat="false" ht="13" hidden="false" customHeight="false" outlineLevel="0" collapsed="false">
      <c r="A310" s="1" t="s">
        <v>55</v>
      </c>
      <c r="B310" s="1" t="n">
        <v>7</v>
      </c>
      <c r="C310" s="1" t="n">
        <v>11632.19921875</v>
      </c>
      <c r="D310" s="1" t="n">
        <v>4135.69921875</v>
      </c>
      <c r="E310" s="1" t="n">
        <v>5207</v>
      </c>
    </row>
    <row r="311" customFormat="false" ht="13" hidden="false" customHeight="false" outlineLevel="0" collapsed="false">
      <c r="A311" s="1" t="s">
        <v>58</v>
      </c>
      <c r="B311" s="1" t="n">
        <v>7</v>
      </c>
      <c r="C311" s="1" t="n">
        <v>9800.30078125</v>
      </c>
      <c r="D311" s="1" t="n">
        <v>3590.8984375</v>
      </c>
      <c r="E311" s="1" t="n">
        <v>4433</v>
      </c>
    </row>
    <row r="312" customFormat="false" ht="13" hidden="false" customHeight="false" outlineLevel="0" collapsed="false">
      <c r="A312" s="1" t="s">
        <v>59</v>
      </c>
      <c r="B312" s="1" t="n">
        <v>7</v>
      </c>
      <c r="C312" s="1" t="n">
        <v>10255.1015625</v>
      </c>
      <c r="D312" s="1" t="n">
        <v>3696.69921875</v>
      </c>
      <c r="E312" s="1" t="n">
        <v>4702.6015625</v>
      </c>
    </row>
    <row r="313" customFormat="false" ht="13" hidden="false" customHeight="false" outlineLevel="0" collapsed="false">
      <c r="A313" s="1" t="s">
        <v>62</v>
      </c>
      <c r="B313" s="1" t="n">
        <v>7</v>
      </c>
      <c r="C313" s="1" t="n">
        <v>9863.80078125</v>
      </c>
      <c r="D313" s="1" t="n">
        <v>3580.80078125</v>
      </c>
      <c r="E313" s="1" t="n">
        <v>4628.19921875</v>
      </c>
    </row>
    <row r="314" customFormat="false" ht="13" hidden="false" customHeight="false" outlineLevel="0" collapsed="false">
      <c r="A314" s="1" t="s">
        <v>63</v>
      </c>
      <c r="B314" s="1" t="n">
        <v>7</v>
      </c>
      <c r="C314" s="1" t="n">
        <v>10560.80078125</v>
      </c>
      <c r="D314" s="1" t="n">
        <v>3914.3984375</v>
      </c>
      <c r="E314" s="1" t="n">
        <v>4890.30078125</v>
      </c>
    </row>
    <row r="315" customFormat="false" ht="13" hidden="false" customHeight="false" outlineLevel="0" collapsed="false">
      <c r="A315" s="1" t="s">
        <v>66</v>
      </c>
      <c r="B315" s="1" t="n">
        <v>7</v>
      </c>
      <c r="C315" s="1" t="n">
        <v>10851.5</v>
      </c>
      <c r="D315" s="1" t="n">
        <v>3915.3984375</v>
      </c>
      <c r="E315" s="1" t="n">
        <v>4998.1015625</v>
      </c>
    </row>
    <row r="316" customFormat="false" ht="13" hidden="false" customHeight="false" outlineLevel="0" collapsed="false">
      <c r="A316" s="1" t="s">
        <v>67</v>
      </c>
      <c r="B316" s="1" t="n">
        <v>7</v>
      </c>
      <c r="C316" s="1" t="n">
        <v>10876.8984375</v>
      </c>
      <c r="D316" s="1" t="n">
        <v>3928.19921875</v>
      </c>
      <c r="E316" s="1" t="n">
        <v>4881.69921875</v>
      </c>
    </row>
    <row r="317" customFormat="false" ht="13" hidden="false" customHeight="false" outlineLevel="0" collapsed="false">
      <c r="A317" s="1" t="s">
        <v>69</v>
      </c>
      <c r="B317" s="1" t="n">
        <v>7</v>
      </c>
      <c r="C317" s="1" t="n">
        <v>11393.8984375</v>
      </c>
      <c r="D317" s="1" t="n">
        <v>4131.8984375</v>
      </c>
      <c r="E317" s="1" t="n">
        <v>5049</v>
      </c>
    </row>
    <row r="318" customFormat="false" ht="13" hidden="false" customHeight="false" outlineLevel="0" collapsed="false">
      <c r="A318" s="1" t="s">
        <v>70</v>
      </c>
      <c r="B318" s="1" t="n">
        <v>7</v>
      </c>
      <c r="C318" s="1" t="n">
        <v>11544.3984375</v>
      </c>
      <c r="D318" s="1" t="n">
        <v>4180.80078125</v>
      </c>
      <c r="E318" s="1" t="n">
        <v>5238.80078125</v>
      </c>
    </row>
    <row r="319" customFormat="false" ht="13" hidden="false" customHeight="false" outlineLevel="0" collapsed="false">
      <c r="A319" s="1" t="s">
        <v>72</v>
      </c>
      <c r="B319" s="1" t="n">
        <v>7</v>
      </c>
      <c r="C319" s="1" t="n">
        <v>11196.19921875</v>
      </c>
      <c r="D319" s="1" t="n">
        <v>4071</v>
      </c>
      <c r="E319" s="1" t="n">
        <v>5108.30078125</v>
      </c>
    </row>
    <row r="320" customFormat="false" ht="13" hidden="false" customHeight="false" outlineLevel="0" collapsed="false">
      <c r="A320" s="1" t="s">
        <v>73</v>
      </c>
      <c r="B320" s="1" t="n">
        <v>7</v>
      </c>
      <c r="C320" s="1" t="n">
        <v>10101.3984375</v>
      </c>
      <c r="D320" s="1" t="n">
        <v>3627.80078125</v>
      </c>
      <c r="E320" s="1" t="n">
        <v>4624.5</v>
      </c>
    </row>
    <row r="321" customFormat="false" ht="13" hidden="false" customHeight="false" outlineLevel="0" collapsed="false">
      <c r="A321" s="1" t="s">
        <v>75</v>
      </c>
      <c r="B321" s="1" t="n">
        <v>7</v>
      </c>
      <c r="C321" s="1" t="n">
        <v>10166.1015625</v>
      </c>
      <c r="D321" s="1" t="n">
        <v>3694.5</v>
      </c>
      <c r="E321" s="1" t="n">
        <v>4643.69921875</v>
      </c>
    </row>
    <row r="322" customFormat="false" ht="13" hidden="false" customHeight="false" outlineLevel="0" collapsed="false">
      <c r="A322" s="1" t="s">
        <v>76</v>
      </c>
      <c r="B322" s="1" t="n">
        <v>7</v>
      </c>
      <c r="C322" s="1" t="n">
        <v>9515.1015625</v>
      </c>
      <c r="D322" s="1" t="n">
        <v>3389.5</v>
      </c>
      <c r="E322" s="1" t="n">
        <v>4309.19921875</v>
      </c>
    </row>
    <row r="323" customFormat="false" ht="13" hidden="false" customHeight="false" outlineLevel="0" collapsed="false">
      <c r="A323" s="1" t="s">
        <v>78</v>
      </c>
      <c r="B323" s="1" t="n">
        <v>7</v>
      </c>
      <c r="C323" s="1" t="n">
        <v>11453.6015625</v>
      </c>
      <c r="D323" s="1" t="n">
        <v>4209.6015625</v>
      </c>
      <c r="E323" s="1" t="n">
        <v>5375.19921875</v>
      </c>
    </row>
    <row r="324" customFormat="false" ht="13" hidden="false" customHeight="false" outlineLevel="0" collapsed="false">
      <c r="A324" s="1" t="s">
        <v>79</v>
      </c>
      <c r="B324" s="1" t="n">
        <v>7</v>
      </c>
      <c r="C324" s="1" t="n">
        <v>12551.19921875</v>
      </c>
      <c r="D324" s="1" t="n">
        <v>4573.6015625</v>
      </c>
      <c r="E324" s="1" t="n">
        <v>5350.69921875</v>
      </c>
    </row>
    <row r="325" customFormat="false" ht="13" hidden="false" customHeight="false" outlineLevel="0" collapsed="false">
      <c r="A325" s="1" t="s">
        <v>81</v>
      </c>
      <c r="B325" s="1" t="n">
        <v>7</v>
      </c>
      <c r="C325" s="1" t="n">
        <v>13189.3984375</v>
      </c>
      <c r="D325" s="1" t="n">
        <v>5000.8984375</v>
      </c>
      <c r="E325" s="1" t="n">
        <v>5801.5</v>
      </c>
    </row>
    <row r="326" customFormat="false" ht="13" hidden="false" customHeight="false" outlineLevel="0" collapsed="false">
      <c r="A326" s="1" t="s">
        <v>82</v>
      </c>
      <c r="B326" s="1" t="n">
        <v>7</v>
      </c>
      <c r="C326" s="1" t="n">
        <v>13303.5</v>
      </c>
      <c r="D326" s="1" t="n">
        <v>5248.8984375</v>
      </c>
      <c r="E326" s="1" t="n">
        <v>6206.30078125</v>
      </c>
    </row>
    <row r="327" customFormat="false" ht="13" hidden="false" customHeight="false" outlineLevel="0" collapsed="false">
      <c r="A327" s="1" t="s">
        <v>84</v>
      </c>
      <c r="B327" s="1" t="n">
        <v>7</v>
      </c>
      <c r="C327" s="1" t="n">
        <v>11199.19921875</v>
      </c>
      <c r="D327" s="1" t="n">
        <v>3986</v>
      </c>
      <c r="E327" s="1" t="n">
        <v>4898.6015625</v>
      </c>
    </row>
    <row r="328" customFormat="false" ht="13" hidden="false" customHeight="false" outlineLevel="0" collapsed="false">
      <c r="A328" s="1" t="s">
        <v>85</v>
      </c>
      <c r="B328" s="1" t="n">
        <v>7</v>
      </c>
      <c r="C328" s="1" t="n">
        <v>10799.69921875</v>
      </c>
      <c r="D328" s="1" t="n">
        <v>3923.19921875</v>
      </c>
      <c r="E328" s="1" t="n">
        <v>4709.69921875</v>
      </c>
    </row>
    <row r="329" customFormat="false" ht="13" hidden="false" customHeight="false" outlineLevel="0" collapsed="false">
      <c r="A329" s="1" t="s">
        <v>87</v>
      </c>
      <c r="B329" s="1" t="n">
        <v>7</v>
      </c>
      <c r="C329" s="1" t="n">
        <v>11241.6015625</v>
      </c>
      <c r="D329" s="1" t="n">
        <v>4071.80078125</v>
      </c>
      <c r="E329" s="1" t="n">
        <v>4894.30078125</v>
      </c>
    </row>
    <row r="330" customFormat="false" ht="13" hidden="false" customHeight="false" outlineLevel="0" collapsed="false">
      <c r="A330" s="1" t="s">
        <v>88</v>
      </c>
      <c r="B330" s="1" t="n">
        <v>7</v>
      </c>
      <c r="C330" s="1" t="n">
        <v>11096.19921875</v>
      </c>
      <c r="D330" s="1" t="n">
        <v>4031.8984375</v>
      </c>
      <c r="E330" s="1" t="n">
        <v>5198.8984375</v>
      </c>
    </row>
    <row r="331" customFormat="false" ht="13" hidden="false" customHeight="false" outlineLevel="0" collapsed="false">
      <c r="A331" s="1" t="s">
        <v>89</v>
      </c>
      <c r="B331" s="1" t="n">
        <v>7</v>
      </c>
      <c r="C331" s="1" t="n">
        <v>9859.3984375</v>
      </c>
      <c r="D331" s="1" t="n">
        <v>3520.80078125</v>
      </c>
      <c r="E331" s="1" t="n">
        <v>4547.8984375</v>
      </c>
    </row>
    <row r="332" customFormat="false" ht="13" hidden="false" customHeight="false" outlineLevel="0" collapsed="false">
      <c r="A332" s="1" t="s">
        <v>91</v>
      </c>
      <c r="B332" s="1" t="n">
        <v>7</v>
      </c>
      <c r="C332" s="1" t="n">
        <v>10169.80078125</v>
      </c>
      <c r="D332" s="1" t="n">
        <v>3660.8984375</v>
      </c>
      <c r="E332" s="1" t="n">
        <v>4702.8984375</v>
      </c>
    </row>
    <row r="333" customFormat="false" ht="13" hidden="false" customHeight="false" outlineLevel="0" collapsed="false">
      <c r="A333" s="1" t="s">
        <v>92</v>
      </c>
      <c r="B333" s="1" t="n">
        <v>7</v>
      </c>
      <c r="C333" s="1" t="n">
        <v>10001.5</v>
      </c>
      <c r="D333" s="1" t="n">
        <v>3565.5</v>
      </c>
      <c r="E333" s="1" t="n">
        <v>4712.69921875</v>
      </c>
    </row>
    <row r="334" customFormat="false" ht="13" hidden="false" customHeight="false" outlineLevel="0" collapsed="false">
      <c r="A334" s="1" t="s">
        <v>93</v>
      </c>
      <c r="B334" s="1" t="n">
        <v>7</v>
      </c>
      <c r="C334" s="1" t="n">
        <v>10669.5</v>
      </c>
      <c r="D334" s="1" t="n">
        <v>3869.6015625</v>
      </c>
      <c r="E334" s="1" t="n">
        <v>4875.8984375</v>
      </c>
    </row>
    <row r="335" customFormat="false" ht="13" hidden="false" customHeight="false" outlineLevel="0" collapsed="false">
      <c r="A335" s="1" t="s">
        <v>94</v>
      </c>
      <c r="B335" s="1" t="n">
        <v>7</v>
      </c>
      <c r="C335" s="1" t="n">
        <v>9450.6015625</v>
      </c>
      <c r="D335" s="1" t="n">
        <v>3387.6015625</v>
      </c>
      <c r="E335" s="1" t="n">
        <v>4377.19921875</v>
      </c>
    </row>
    <row r="336" customFormat="false" ht="13" hidden="false" customHeight="false" outlineLevel="0" collapsed="false">
      <c r="A336" s="1" t="s">
        <v>95</v>
      </c>
      <c r="B336" s="1" t="n">
        <v>7</v>
      </c>
      <c r="C336" s="1" t="n">
        <v>9844.8984375</v>
      </c>
      <c r="D336" s="1" t="n">
        <v>3577.1015625</v>
      </c>
      <c r="E336" s="1" t="n">
        <v>4581.8984375</v>
      </c>
    </row>
    <row r="337" customFormat="false" ht="13" hidden="false" customHeight="false" outlineLevel="0" collapsed="false">
      <c r="A337" s="1" t="s">
        <v>96</v>
      </c>
      <c r="B337" s="1" t="n">
        <v>7</v>
      </c>
      <c r="C337" s="1" t="n">
        <v>8990.5</v>
      </c>
      <c r="D337" s="1" t="n">
        <v>3219.5</v>
      </c>
      <c r="E337" s="1" t="n">
        <v>4244.19921875</v>
      </c>
    </row>
    <row r="338" customFormat="false" ht="13" hidden="false" customHeight="false" outlineLevel="0" collapsed="false">
      <c r="A338" s="1" t="s">
        <v>97</v>
      </c>
      <c r="B338" s="1" t="n">
        <v>7</v>
      </c>
      <c r="C338" s="1" t="n">
        <v>10192.69921875</v>
      </c>
      <c r="D338" s="1" t="n">
        <v>3658.80078125</v>
      </c>
      <c r="E338" s="1" t="n">
        <v>4706.6015625</v>
      </c>
    </row>
    <row r="339" customFormat="false" ht="13" hidden="false" customHeight="false" outlineLevel="0" collapsed="false">
      <c r="A339" s="1" t="s">
        <v>98</v>
      </c>
      <c r="B339" s="1" t="n">
        <v>7</v>
      </c>
      <c r="C339" s="1" t="n">
        <v>9564.1015625</v>
      </c>
      <c r="D339" s="1" t="n">
        <v>3417.1015625</v>
      </c>
      <c r="E339" s="1" t="n">
        <v>4408</v>
      </c>
    </row>
    <row r="340" customFormat="false" ht="13" hidden="false" customHeight="false" outlineLevel="0" collapsed="false">
      <c r="A340" s="1" t="s">
        <v>99</v>
      </c>
      <c r="B340" s="1" t="n">
        <v>7</v>
      </c>
      <c r="C340" s="1" t="n">
        <v>9111</v>
      </c>
      <c r="D340" s="1" t="n">
        <v>3226.69921875</v>
      </c>
      <c r="E340" s="1" t="n">
        <v>4146.5</v>
      </c>
    </row>
    <row r="341" customFormat="false" ht="13" hidden="false" customHeight="false" outlineLevel="0" collapsed="false">
      <c r="A341" s="1" t="s">
        <v>100</v>
      </c>
      <c r="B341" s="1" t="n">
        <v>7</v>
      </c>
      <c r="C341" s="1" t="n">
        <v>9194.30078125</v>
      </c>
      <c r="D341" s="1" t="n">
        <v>3252.6015625</v>
      </c>
      <c r="E341" s="1" t="n">
        <v>4381.3984375</v>
      </c>
    </row>
    <row r="342" customFormat="false" ht="13" hidden="false" customHeight="false" outlineLevel="0" collapsed="false">
      <c r="A342" s="1" t="s">
        <v>101</v>
      </c>
      <c r="B342" s="1" t="n">
        <v>7</v>
      </c>
      <c r="C342" s="1" t="n">
        <v>9100.1015625</v>
      </c>
      <c r="D342" s="1" t="n">
        <v>3249</v>
      </c>
      <c r="E342" s="1" t="n">
        <v>4234.80078125</v>
      </c>
    </row>
    <row r="343" customFormat="false" ht="13" hidden="false" customHeight="false" outlineLevel="0" collapsed="false">
      <c r="A343" s="1" t="s">
        <v>102</v>
      </c>
      <c r="B343" s="1" t="n">
        <v>7</v>
      </c>
      <c r="C343" s="1" t="n">
        <v>-1381.69921875</v>
      </c>
      <c r="D343" s="1" t="n">
        <v>-516</v>
      </c>
      <c r="E343" s="1" t="n">
        <v>-192.8984375</v>
      </c>
    </row>
    <row r="344" customFormat="false" ht="13" hidden="false" customHeight="false" outlineLevel="0" collapsed="false">
      <c r="A344" s="1" t="s">
        <v>103</v>
      </c>
      <c r="B344" s="1" t="n">
        <v>7</v>
      </c>
      <c r="C344" s="1" t="n">
        <v>-677.69921875</v>
      </c>
      <c r="D344" s="1" t="n">
        <v>-319.80078125</v>
      </c>
      <c r="E344" s="1" t="n">
        <v>-115.1015625</v>
      </c>
    </row>
    <row r="345" customFormat="false" ht="13" hidden="false" customHeight="false" outlineLevel="0" collapsed="false">
      <c r="A345" s="1" t="s">
        <v>24</v>
      </c>
      <c r="B345" s="1" t="n">
        <v>8</v>
      </c>
      <c r="C345" s="1" t="n">
        <v>8856.6015625</v>
      </c>
      <c r="D345" s="1" t="n">
        <v>3226.6015625</v>
      </c>
      <c r="E345" s="1" t="n">
        <v>4277.30078125</v>
      </c>
    </row>
    <row r="346" customFormat="false" ht="13" hidden="false" customHeight="false" outlineLevel="0" collapsed="false">
      <c r="A346" s="1" t="s">
        <v>30</v>
      </c>
      <c r="B346" s="1" t="n">
        <v>8</v>
      </c>
      <c r="C346" s="1" t="n">
        <v>10168.80078125</v>
      </c>
      <c r="D346" s="1" t="n">
        <v>3630.6015625</v>
      </c>
      <c r="E346" s="1" t="n">
        <v>4725.3984375</v>
      </c>
    </row>
    <row r="347" customFormat="false" ht="13" hidden="false" customHeight="false" outlineLevel="0" collapsed="false">
      <c r="A347" s="1" t="s">
        <v>34</v>
      </c>
      <c r="B347" s="1" t="n">
        <v>8</v>
      </c>
      <c r="C347" s="1" t="n">
        <v>8965.30078125</v>
      </c>
      <c r="D347" s="1" t="n">
        <v>3245.5</v>
      </c>
      <c r="E347" s="1" t="n">
        <v>4265.1015625</v>
      </c>
    </row>
    <row r="348" customFormat="false" ht="13" hidden="false" customHeight="false" outlineLevel="0" collapsed="false">
      <c r="A348" s="1" t="s">
        <v>35</v>
      </c>
      <c r="B348" s="1" t="n">
        <v>8</v>
      </c>
      <c r="C348" s="1" t="n">
        <v>9533.69921875</v>
      </c>
      <c r="D348" s="1" t="n">
        <v>3488.1015625</v>
      </c>
      <c r="E348" s="1" t="n">
        <v>4554.69921875</v>
      </c>
    </row>
    <row r="349" customFormat="false" ht="13" hidden="false" customHeight="false" outlineLevel="0" collapsed="false">
      <c r="A349" s="1" t="s">
        <v>38</v>
      </c>
      <c r="B349" s="1" t="n">
        <v>8</v>
      </c>
      <c r="C349" s="1" t="n">
        <v>9641.8984375</v>
      </c>
      <c r="D349" s="1" t="n">
        <v>3495.30078125</v>
      </c>
      <c r="E349" s="1" t="n">
        <v>4633.80078125</v>
      </c>
    </row>
    <row r="350" customFormat="false" ht="13" hidden="false" customHeight="false" outlineLevel="0" collapsed="false">
      <c r="A350" s="1" t="s">
        <v>39</v>
      </c>
      <c r="B350" s="1" t="n">
        <v>8</v>
      </c>
      <c r="C350" s="1" t="n">
        <v>10629</v>
      </c>
      <c r="D350" s="1" t="n">
        <v>3852.3984375</v>
      </c>
      <c r="E350" s="1" t="n">
        <v>4910.1015625</v>
      </c>
    </row>
    <row r="351" customFormat="false" ht="13" hidden="false" customHeight="false" outlineLevel="0" collapsed="false">
      <c r="A351" s="1" t="s">
        <v>42</v>
      </c>
      <c r="B351" s="1" t="n">
        <v>8</v>
      </c>
      <c r="C351" s="1" t="n">
        <v>10113.19921875</v>
      </c>
      <c r="D351" s="1" t="n">
        <v>3711.6015625</v>
      </c>
      <c r="E351" s="1" t="n">
        <v>4791.80078125</v>
      </c>
    </row>
    <row r="352" customFormat="false" ht="13" hidden="false" customHeight="false" outlineLevel="0" collapsed="false">
      <c r="A352" s="1" t="s">
        <v>43</v>
      </c>
      <c r="B352" s="1" t="n">
        <v>8</v>
      </c>
      <c r="C352" s="1" t="n">
        <v>9668.69921875</v>
      </c>
      <c r="D352" s="1" t="n">
        <v>3497.69921875</v>
      </c>
      <c r="E352" s="1" t="n">
        <v>4571.19921875</v>
      </c>
    </row>
    <row r="353" customFormat="false" ht="13" hidden="false" customHeight="false" outlineLevel="0" collapsed="false">
      <c r="A353" s="1" t="s">
        <v>46</v>
      </c>
      <c r="B353" s="1" t="n">
        <v>8</v>
      </c>
      <c r="C353" s="1" t="n">
        <v>9391</v>
      </c>
      <c r="D353" s="1" t="n">
        <v>3372.19921875</v>
      </c>
      <c r="E353" s="1" t="n">
        <v>4334.69921875</v>
      </c>
    </row>
    <row r="354" customFormat="false" ht="13" hidden="false" customHeight="false" outlineLevel="0" collapsed="false">
      <c r="A354" s="1" t="s">
        <v>47</v>
      </c>
      <c r="B354" s="1" t="n">
        <v>8</v>
      </c>
      <c r="C354" s="1" t="n">
        <v>10768.8984375</v>
      </c>
      <c r="D354" s="1" t="n">
        <v>3814.8984375</v>
      </c>
      <c r="E354" s="1" t="n">
        <v>4847.3984375</v>
      </c>
    </row>
    <row r="355" customFormat="false" ht="13" hidden="false" customHeight="false" outlineLevel="0" collapsed="false">
      <c r="A355" s="1" t="s">
        <v>50</v>
      </c>
      <c r="B355" s="1" t="n">
        <v>8</v>
      </c>
      <c r="C355" s="1" t="n">
        <v>10636.6015625</v>
      </c>
      <c r="D355" s="1" t="n">
        <v>3830.5</v>
      </c>
      <c r="E355" s="1" t="n">
        <v>4811.1015625</v>
      </c>
    </row>
    <row r="356" customFormat="false" ht="13" hidden="false" customHeight="false" outlineLevel="0" collapsed="false">
      <c r="A356" s="1" t="s">
        <v>51</v>
      </c>
      <c r="B356" s="1" t="n">
        <v>8</v>
      </c>
      <c r="C356" s="1" t="n">
        <v>10123.30078125</v>
      </c>
      <c r="D356" s="1" t="n">
        <v>3647.69921875</v>
      </c>
      <c r="E356" s="1" t="n">
        <v>4659</v>
      </c>
    </row>
    <row r="357" customFormat="false" ht="13" hidden="false" customHeight="false" outlineLevel="0" collapsed="false">
      <c r="A357" s="1" t="s">
        <v>54</v>
      </c>
      <c r="B357" s="1" t="n">
        <v>8</v>
      </c>
      <c r="C357" s="1" t="n">
        <v>4397.19921875</v>
      </c>
      <c r="D357" s="1" t="n">
        <v>1566.30078125</v>
      </c>
      <c r="E357" s="1" t="n">
        <v>2390.6015625</v>
      </c>
    </row>
    <row r="358" customFormat="false" ht="13" hidden="false" customHeight="false" outlineLevel="0" collapsed="false">
      <c r="A358" s="1" t="s">
        <v>55</v>
      </c>
      <c r="B358" s="1" t="n">
        <v>8</v>
      </c>
      <c r="C358" s="1" t="n">
        <v>11675.19921875</v>
      </c>
      <c r="D358" s="1" t="n">
        <v>4168.69921875</v>
      </c>
      <c r="E358" s="1" t="n">
        <v>5208</v>
      </c>
    </row>
    <row r="359" customFormat="false" ht="13" hidden="false" customHeight="false" outlineLevel="0" collapsed="false">
      <c r="A359" s="1" t="s">
        <v>58</v>
      </c>
      <c r="B359" s="1" t="n">
        <v>8</v>
      </c>
      <c r="C359" s="1" t="n">
        <v>9833.30078125</v>
      </c>
      <c r="D359" s="1" t="n">
        <v>3583.8984375</v>
      </c>
      <c r="E359" s="1" t="n">
        <v>4435</v>
      </c>
    </row>
    <row r="360" customFormat="false" ht="13" hidden="false" customHeight="false" outlineLevel="0" collapsed="false">
      <c r="A360" s="1" t="s">
        <v>59</v>
      </c>
      <c r="B360" s="1" t="n">
        <v>8</v>
      </c>
      <c r="C360" s="1" t="n">
        <v>10301.1015625</v>
      </c>
      <c r="D360" s="1" t="n">
        <v>3709.69921875</v>
      </c>
      <c r="E360" s="1" t="n">
        <v>4722.6015625</v>
      </c>
    </row>
    <row r="361" customFormat="false" ht="13" hidden="false" customHeight="false" outlineLevel="0" collapsed="false">
      <c r="A361" s="1" t="s">
        <v>62</v>
      </c>
      <c r="B361" s="1" t="n">
        <v>8</v>
      </c>
      <c r="C361" s="1" t="n">
        <v>9893.80078125</v>
      </c>
      <c r="D361" s="1" t="n">
        <v>3590.80078125</v>
      </c>
      <c r="E361" s="1" t="n">
        <v>4632.19921875</v>
      </c>
    </row>
    <row r="362" customFormat="false" ht="13" hidden="false" customHeight="false" outlineLevel="0" collapsed="false">
      <c r="A362" s="1" t="s">
        <v>63</v>
      </c>
      <c r="B362" s="1" t="n">
        <v>8</v>
      </c>
      <c r="C362" s="1" t="n">
        <v>10581.80078125</v>
      </c>
      <c r="D362" s="1" t="n">
        <v>3923.3984375</v>
      </c>
      <c r="E362" s="1" t="n">
        <v>4923.30078125</v>
      </c>
    </row>
    <row r="363" customFormat="false" ht="13" hidden="false" customHeight="false" outlineLevel="0" collapsed="false">
      <c r="A363" s="1" t="s">
        <v>66</v>
      </c>
      <c r="B363" s="1" t="n">
        <v>8</v>
      </c>
      <c r="C363" s="1" t="n">
        <v>10876.5</v>
      </c>
      <c r="D363" s="1" t="n">
        <v>3921.3984375</v>
      </c>
      <c r="E363" s="1" t="n">
        <v>4996.1015625</v>
      </c>
    </row>
    <row r="364" customFormat="false" ht="13" hidden="false" customHeight="false" outlineLevel="0" collapsed="false">
      <c r="A364" s="1" t="s">
        <v>67</v>
      </c>
      <c r="B364" s="1" t="n">
        <v>8</v>
      </c>
      <c r="C364" s="1" t="n">
        <v>10765.8984375</v>
      </c>
      <c r="D364" s="1" t="n">
        <v>3879.19921875</v>
      </c>
      <c r="E364" s="1" t="n">
        <v>4868.69921875</v>
      </c>
    </row>
    <row r="365" customFormat="false" ht="13" hidden="false" customHeight="false" outlineLevel="0" collapsed="false">
      <c r="A365" s="1" t="s">
        <v>69</v>
      </c>
      <c r="B365" s="1" t="n">
        <v>8</v>
      </c>
      <c r="C365" s="1" t="n">
        <v>11381.8984375</v>
      </c>
      <c r="D365" s="1" t="n">
        <v>4143.8984375</v>
      </c>
      <c r="E365" s="1" t="n">
        <v>5044</v>
      </c>
    </row>
    <row r="366" customFormat="false" ht="13" hidden="false" customHeight="false" outlineLevel="0" collapsed="false">
      <c r="A366" s="1" t="s">
        <v>70</v>
      </c>
      <c r="B366" s="1" t="n">
        <v>8</v>
      </c>
      <c r="C366" s="1" t="n">
        <v>11553.3984375</v>
      </c>
      <c r="D366" s="1" t="n">
        <v>4198.80078125</v>
      </c>
      <c r="E366" s="1" t="n">
        <v>5247.80078125</v>
      </c>
    </row>
    <row r="367" customFormat="false" ht="13" hidden="false" customHeight="false" outlineLevel="0" collapsed="false">
      <c r="A367" s="1" t="s">
        <v>72</v>
      </c>
      <c r="B367" s="1" t="n">
        <v>8</v>
      </c>
      <c r="C367" s="1" t="n">
        <v>11178.19921875</v>
      </c>
      <c r="D367" s="1" t="n">
        <v>4066</v>
      </c>
      <c r="E367" s="1" t="n">
        <v>5073.30078125</v>
      </c>
    </row>
    <row r="368" customFormat="false" ht="13" hidden="false" customHeight="false" outlineLevel="0" collapsed="false">
      <c r="A368" s="1" t="s">
        <v>73</v>
      </c>
      <c r="B368" s="1" t="n">
        <v>8</v>
      </c>
      <c r="C368" s="1" t="n">
        <v>10116.3984375</v>
      </c>
      <c r="D368" s="1" t="n">
        <v>3631.80078125</v>
      </c>
      <c r="E368" s="1" t="n">
        <v>4622.5</v>
      </c>
    </row>
    <row r="369" customFormat="false" ht="13" hidden="false" customHeight="false" outlineLevel="0" collapsed="false">
      <c r="A369" s="1" t="s">
        <v>75</v>
      </c>
      <c r="B369" s="1" t="n">
        <v>8</v>
      </c>
      <c r="C369" s="1" t="n">
        <v>10144.1015625</v>
      </c>
      <c r="D369" s="1" t="n">
        <v>3680.5</v>
      </c>
      <c r="E369" s="1" t="n">
        <v>4629.69921875</v>
      </c>
    </row>
    <row r="370" customFormat="false" ht="13" hidden="false" customHeight="false" outlineLevel="0" collapsed="false">
      <c r="A370" s="1" t="s">
        <v>76</v>
      </c>
      <c r="B370" s="1" t="n">
        <v>8</v>
      </c>
      <c r="C370" s="1" t="n">
        <v>9588.1015625</v>
      </c>
      <c r="D370" s="1" t="n">
        <v>3413.5</v>
      </c>
      <c r="E370" s="1" t="n">
        <v>4351.19921875</v>
      </c>
    </row>
    <row r="371" customFormat="false" ht="13" hidden="false" customHeight="false" outlineLevel="0" collapsed="false">
      <c r="A371" s="1" t="s">
        <v>78</v>
      </c>
      <c r="B371" s="1" t="n">
        <v>8</v>
      </c>
      <c r="C371" s="1" t="n">
        <v>11515.6015625</v>
      </c>
      <c r="D371" s="1" t="n">
        <v>4231.6015625</v>
      </c>
      <c r="E371" s="1" t="n">
        <v>5390.19921875</v>
      </c>
    </row>
    <row r="372" customFormat="false" ht="13" hidden="false" customHeight="false" outlineLevel="0" collapsed="false">
      <c r="A372" s="1" t="s">
        <v>79</v>
      </c>
      <c r="B372" s="1" t="n">
        <v>8</v>
      </c>
      <c r="C372" s="1" t="n">
        <v>12462.19921875</v>
      </c>
      <c r="D372" s="1" t="n">
        <v>4538.6015625</v>
      </c>
      <c r="E372" s="1" t="n">
        <v>5306.69921875</v>
      </c>
    </row>
    <row r="373" customFormat="false" ht="13" hidden="false" customHeight="false" outlineLevel="0" collapsed="false">
      <c r="A373" s="1" t="s">
        <v>81</v>
      </c>
      <c r="B373" s="1" t="n">
        <v>8</v>
      </c>
      <c r="C373" s="1" t="n">
        <v>13249.3984375</v>
      </c>
      <c r="D373" s="1" t="n">
        <v>5042.8984375</v>
      </c>
      <c r="E373" s="1" t="n">
        <v>5818.5</v>
      </c>
    </row>
    <row r="374" customFormat="false" ht="13" hidden="false" customHeight="false" outlineLevel="0" collapsed="false">
      <c r="A374" s="1" t="s">
        <v>82</v>
      </c>
      <c r="B374" s="1" t="n">
        <v>8</v>
      </c>
      <c r="C374" s="1" t="n">
        <v>13276.5</v>
      </c>
      <c r="D374" s="1" t="n">
        <v>5240.8984375</v>
      </c>
      <c r="E374" s="1" t="n">
        <v>6176.30078125</v>
      </c>
    </row>
    <row r="375" customFormat="false" ht="13" hidden="false" customHeight="false" outlineLevel="0" collapsed="false">
      <c r="A375" s="1" t="s">
        <v>84</v>
      </c>
      <c r="B375" s="1" t="n">
        <v>8</v>
      </c>
      <c r="C375" s="1" t="n">
        <v>11135.19921875</v>
      </c>
      <c r="D375" s="1" t="n">
        <v>3983</v>
      </c>
      <c r="E375" s="1" t="n">
        <v>4856.6015625</v>
      </c>
    </row>
    <row r="376" customFormat="false" ht="13" hidden="false" customHeight="false" outlineLevel="0" collapsed="false">
      <c r="A376" s="1" t="s">
        <v>85</v>
      </c>
      <c r="B376" s="1" t="n">
        <v>8</v>
      </c>
      <c r="C376" s="1" t="n">
        <v>10825.69921875</v>
      </c>
      <c r="D376" s="1" t="n">
        <v>3940.19921875</v>
      </c>
      <c r="E376" s="1" t="n">
        <v>4724.69921875</v>
      </c>
    </row>
    <row r="377" customFormat="false" ht="13" hidden="false" customHeight="false" outlineLevel="0" collapsed="false">
      <c r="A377" s="1" t="s">
        <v>87</v>
      </c>
      <c r="B377" s="1" t="n">
        <v>8</v>
      </c>
      <c r="C377" s="1" t="n">
        <v>11261.6015625</v>
      </c>
      <c r="D377" s="1" t="n">
        <v>4068.80078125</v>
      </c>
      <c r="E377" s="1" t="n">
        <v>4896.30078125</v>
      </c>
    </row>
    <row r="378" customFormat="false" ht="13" hidden="false" customHeight="false" outlineLevel="0" collapsed="false">
      <c r="A378" s="1" t="s">
        <v>88</v>
      </c>
      <c r="B378" s="1" t="n">
        <v>8</v>
      </c>
      <c r="C378" s="1" t="n">
        <v>11114.19921875</v>
      </c>
      <c r="D378" s="1" t="n">
        <v>4037.8984375</v>
      </c>
      <c r="E378" s="1" t="n">
        <v>5188.8984375</v>
      </c>
    </row>
    <row r="379" customFormat="false" ht="13" hidden="false" customHeight="false" outlineLevel="0" collapsed="false">
      <c r="A379" s="1" t="s">
        <v>89</v>
      </c>
      <c r="B379" s="1" t="n">
        <v>8</v>
      </c>
      <c r="C379" s="1" t="n">
        <v>9889.3984375</v>
      </c>
      <c r="D379" s="1" t="n">
        <v>3541.80078125</v>
      </c>
      <c r="E379" s="1" t="n">
        <v>4547.8984375</v>
      </c>
    </row>
    <row r="380" customFormat="false" ht="13" hidden="false" customHeight="false" outlineLevel="0" collapsed="false">
      <c r="A380" s="1" t="s">
        <v>91</v>
      </c>
      <c r="B380" s="1" t="n">
        <v>8</v>
      </c>
      <c r="C380" s="1" t="n">
        <v>10203.80078125</v>
      </c>
      <c r="D380" s="1" t="n">
        <v>3676.8984375</v>
      </c>
      <c r="E380" s="1" t="n">
        <v>4710.8984375</v>
      </c>
    </row>
    <row r="381" customFormat="false" ht="13" hidden="false" customHeight="false" outlineLevel="0" collapsed="false">
      <c r="A381" s="1" t="s">
        <v>92</v>
      </c>
      <c r="B381" s="1" t="n">
        <v>8</v>
      </c>
      <c r="C381" s="1" t="n">
        <v>9997.5</v>
      </c>
      <c r="D381" s="1" t="n">
        <v>3568.5</v>
      </c>
      <c r="E381" s="1" t="n">
        <v>4720.69921875</v>
      </c>
    </row>
    <row r="382" customFormat="false" ht="13" hidden="false" customHeight="false" outlineLevel="0" collapsed="false">
      <c r="A382" s="1" t="s">
        <v>93</v>
      </c>
      <c r="B382" s="1" t="n">
        <v>8</v>
      </c>
      <c r="C382" s="1" t="n">
        <v>10669.5</v>
      </c>
      <c r="D382" s="1" t="n">
        <v>3846.6015625</v>
      </c>
      <c r="E382" s="1" t="n">
        <v>4864.8984375</v>
      </c>
    </row>
    <row r="383" customFormat="false" ht="13" hidden="false" customHeight="false" outlineLevel="0" collapsed="false">
      <c r="A383" s="1" t="s">
        <v>94</v>
      </c>
      <c r="B383" s="1" t="n">
        <v>8</v>
      </c>
      <c r="C383" s="1" t="n">
        <v>9484.6015625</v>
      </c>
      <c r="D383" s="1" t="n">
        <v>3386.6015625</v>
      </c>
      <c r="E383" s="1" t="n">
        <v>4387.19921875</v>
      </c>
    </row>
    <row r="384" customFormat="false" ht="13" hidden="false" customHeight="false" outlineLevel="0" collapsed="false">
      <c r="A384" s="1" t="s">
        <v>95</v>
      </c>
      <c r="B384" s="1" t="n">
        <v>8</v>
      </c>
      <c r="C384" s="1" t="n">
        <v>9842.8984375</v>
      </c>
      <c r="D384" s="1" t="n">
        <v>3598.1015625</v>
      </c>
      <c r="E384" s="1" t="n">
        <v>4604.8984375</v>
      </c>
    </row>
    <row r="385" customFormat="false" ht="13" hidden="false" customHeight="false" outlineLevel="0" collapsed="false">
      <c r="A385" s="1" t="s">
        <v>96</v>
      </c>
      <c r="B385" s="1" t="n">
        <v>8</v>
      </c>
      <c r="C385" s="1" t="n">
        <v>9001.5</v>
      </c>
      <c r="D385" s="1" t="n">
        <v>3217.5</v>
      </c>
      <c r="E385" s="1" t="n">
        <v>4243.19921875</v>
      </c>
    </row>
    <row r="386" customFormat="false" ht="13" hidden="false" customHeight="false" outlineLevel="0" collapsed="false">
      <c r="A386" s="1" t="s">
        <v>97</v>
      </c>
      <c r="B386" s="1" t="n">
        <v>8</v>
      </c>
      <c r="C386" s="1" t="n">
        <v>10207.69921875</v>
      </c>
      <c r="D386" s="1" t="n">
        <v>3665.80078125</v>
      </c>
      <c r="E386" s="1" t="n">
        <v>4710.6015625</v>
      </c>
    </row>
    <row r="387" customFormat="false" ht="13" hidden="false" customHeight="false" outlineLevel="0" collapsed="false">
      <c r="A387" s="1" t="s">
        <v>98</v>
      </c>
      <c r="B387" s="1" t="n">
        <v>8</v>
      </c>
      <c r="C387" s="1" t="n">
        <v>9586.1015625</v>
      </c>
      <c r="D387" s="1" t="n">
        <v>3427.1015625</v>
      </c>
      <c r="E387" s="1" t="n">
        <v>4405</v>
      </c>
    </row>
    <row r="388" customFormat="false" ht="13" hidden="false" customHeight="false" outlineLevel="0" collapsed="false">
      <c r="A388" s="1" t="s">
        <v>99</v>
      </c>
      <c r="B388" s="1" t="n">
        <v>8</v>
      </c>
      <c r="C388" s="1" t="n">
        <v>9079</v>
      </c>
      <c r="D388" s="1" t="n">
        <v>3225.69921875</v>
      </c>
      <c r="E388" s="1" t="n">
        <v>4134.5</v>
      </c>
    </row>
    <row r="389" customFormat="false" ht="13" hidden="false" customHeight="false" outlineLevel="0" collapsed="false">
      <c r="A389" s="1" t="s">
        <v>100</v>
      </c>
      <c r="B389" s="1" t="n">
        <v>8</v>
      </c>
      <c r="C389" s="1" t="n">
        <v>9200.30078125</v>
      </c>
      <c r="D389" s="1" t="n">
        <v>3263.6015625</v>
      </c>
      <c r="E389" s="1" t="n">
        <v>4382.3984375</v>
      </c>
    </row>
    <row r="390" customFormat="false" ht="13" hidden="false" customHeight="false" outlineLevel="0" collapsed="false">
      <c r="A390" s="1" t="s">
        <v>101</v>
      </c>
      <c r="B390" s="1" t="n">
        <v>8</v>
      </c>
      <c r="C390" s="1" t="n">
        <v>9140.1015625</v>
      </c>
      <c r="D390" s="1" t="n">
        <v>3256</v>
      </c>
      <c r="E390" s="1" t="n">
        <v>4236.80078125</v>
      </c>
    </row>
    <row r="391" customFormat="false" ht="13" hidden="false" customHeight="false" outlineLevel="0" collapsed="false">
      <c r="A391" s="1" t="s">
        <v>102</v>
      </c>
      <c r="B391" s="1" t="n">
        <v>8</v>
      </c>
      <c r="C391" s="1" t="n">
        <v>-1363.69921875</v>
      </c>
      <c r="D391" s="1" t="n">
        <v>-501</v>
      </c>
      <c r="E391" s="1" t="n">
        <v>-186.8984375</v>
      </c>
    </row>
    <row r="392" customFormat="false" ht="13" hidden="false" customHeight="false" outlineLevel="0" collapsed="false">
      <c r="A392" s="1" t="s">
        <v>103</v>
      </c>
      <c r="B392" s="1" t="n">
        <v>8</v>
      </c>
      <c r="C392" s="1" t="n">
        <v>-677.69921875</v>
      </c>
      <c r="D392" s="1" t="n">
        <v>-317.80078125</v>
      </c>
      <c r="E392" s="1" t="n">
        <v>-122.1015625</v>
      </c>
    </row>
    <row r="393" customFormat="false" ht="13" hidden="false" customHeight="false" outlineLevel="0" collapsed="false">
      <c r="A393" s="1" t="s">
        <v>24</v>
      </c>
      <c r="B393" s="1" t="n">
        <v>9</v>
      </c>
      <c r="C393" s="1" t="n">
        <v>8868.6015625</v>
      </c>
      <c r="D393" s="1" t="n">
        <v>3228.6015625</v>
      </c>
      <c r="E393" s="1" t="n">
        <v>4271.30078125</v>
      </c>
    </row>
    <row r="394" customFormat="false" ht="13" hidden="false" customHeight="false" outlineLevel="0" collapsed="false">
      <c r="A394" s="1" t="s">
        <v>30</v>
      </c>
      <c r="B394" s="1" t="n">
        <v>9</v>
      </c>
      <c r="C394" s="1" t="n">
        <v>10192.80078125</v>
      </c>
      <c r="D394" s="1" t="n">
        <v>3634.6015625</v>
      </c>
      <c r="E394" s="1" t="n">
        <v>4711.3984375</v>
      </c>
    </row>
    <row r="395" customFormat="false" ht="13" hidden="false" customHeight="false" outlineLevel="0" collapsed="false">
      <c r="A395" s="1" t="s">
        <v>34</v>
      </c>
      <c r="B395" s="1" t="n">
        <v>9</v>
      </c>
      <c r="C395" s="1" t="n">
        <v>9023.30078125</v>
      </c>
      <c r="D395" s="1" t="n">
        <v>3253.5</v>
      </c>
      <c r="E395" s="1" t="n">
        <v>4282.1015625</v>
      </c>
    </row>
    <row r="396" customFormat="false" ht="13" hidden="false" customHeight="false" outlineLevel="0" collapsed="false">
      <c r="A396" s="1" t="s">
        <v>35</v>
      </c>
      <c r="B396" s="1" t="n">
        <v>9</v>
      </c>
      <c r="C396" s="1" t="n">
        <v>9541.69921875</v>
      </c>
      <c r="D396" s="1" t="n">
        <v>3474.1015625</v>
      </c>
      <c r="E396" s="1" t="n">
        <v>4542.69921875</v>
      </c>
    </row>
    <row r="397" customFormat="false" ht="13" hidden="false" customHeight="false" outlineLevel="0" collapsed="false">
      <c r="A397" s="1" t="s">
        <v>38</v>
      </c>
      <c r="B397" s="1" t="n">
        <v>9</v>
      </c>
      <c r="C397" s="1" t="n">
        <v>9662.8984375</v>
      </c>
      <c r="D397" s="1" t="n">
        <v>3519.30078125</v>
      </c>
      <c r="E397" s="1" t="n">
        <v>4641.80078125</v>
      </c>
    </row>
    <row r="398" customFormat="false" ht="13" hidden="false" customHeight="false" outlineLevel="0" collapsed="false">
      <c r="A398" s="1" t="s">
        <v>39</v>
      </c>
      <c r="B398" s="1" t="n">
        <v>9</v>
      </c>
      <c r="C398" s="1" t="n">
        <v>10691</v>
      </c>
      <c r="D398" s="1" t="n">
        <v>3878.3984375</v>
      </c>
      <c r="E398" s="1" t="n">
        <v>4921.1015625</v>
      </c>
    </row>
    <row r="399" customFormat="false" ht="13" hidden="false" customHeight="false" outlineLevel="0" collapsed="false">
      <c r="A399" s="1" t="s">
        <v>42</v>
      </c>
      <c r="B399" s="1" t="n">
        <v>9</v>
      </c>
      <c r="C399" s="1" t="n">
        <v>10159.19921875</v>
      </c>
      <c r="D399" s="1" t="n">
        <v>3710.6015625</v>
      </c>
      <c r="E399" s="1" t="n">
        <v>4794.80078125</v>
      </c>
    </row>
    <row r="400" customFormat="false" ht="13" hidden="false" customHeight="false" outlineLevel="0" collapsed="false">
      <c r="A400" s="1" t="s">
        <v>43</v>
      </c>
      <c r="B400" s="1" t="n">
        <v>9</v>
      </c>
      <c r="C400" s="1" t="n">
        <v>9643.69921875</v>
      </c>
      <c r="D400" s="1" t="n">
        <v>3491.69921875</v>
      </c>
      <c r="E400" s="1" t="n">
        <v>4546.19921875</v>
      </c>
    </row>
    <row r="401" customFormat="false" ht="13" hidden="false" customHeight="false" outlineLevel="0" collapsed="false">
      <c r="A401" s="1" t="s">
        <v>46</v>
      </c>
      <c r="B401" s="1" t="n">
        <v>9</v>
      </c>
      <c r="C401" s="1" t="n">
        <v>9379</v>
      </c>
      <c r="D401" s="1" t="n">
        <v>3365.19921875</v>
      </c>
      <c r="E401" s="1" t="n">
        <v>4306.69921875</v>
      </c>
    </row>
    <row r="402" customFormat="false" ht="13" hidden="false" customHeight="false" outlineLevel="0" collapsed="false">
      <c r="A402" s="1" t="s">
        <v>47</v>
      </c>
      <c r="B402" s="1" t="n">
        <v>9</v>
      </c>
      <c r="C402" s="1" t="n">
        <v>10748.8984375</v>
      </c>
      <c r="D402" s="1" t="n">
        <v>3798.8984375</v>
      </c>
      <c r="E402" s="1" t="n">
        <v>4807.3984375</v>
      </c>
    </row>
    <row r="403" customFormat="false" ht="13" hidden="false" customHeight="false" outlineLevel="0" collapsed="false">
      <c r="A403" s="1" t="s">
        <v>50</v>
      </c>
      <c r="B403" s="1" t="n">
        <v>9</v>
      </c>
      <c r="C403" s="1" t="n">
        <v>10736.6015625</v>
      </c>
      <c r="D403" s="1" t="n">
        <v>3840.5</v>
      </c>
      <c r="E403" s="1" t="n">
        <v>4861.1015625</v>
      </c>
    </row>
    <row r="404" customFormat="false" ht="13" hidden="false" customHeight="false" outlineLevel="0" collapsed="false">
      <c r="A404" s="1" t="s">
        <v>51</v>
      </c>
      <c r="B404" s="1" t="n">
        <v>9</v>
      </c>
      <c r="C404" s="1" t="n">
        <v>10122.30078125</v>
      </c>
      <c r="D404" s="1" t="n">
        <v>3653.69921875</v>
      </c>
      <c r="E404" s="1" t="n">
        <v>4641</v>
      </c>
    </row>
    <row r="405" customFormat="false" ht="13" hidden="false" customHeight="false" outlineLevel="0" collapsed="false">
      <c r="A405" s="1" t="s">
        <v>54</v>
      </c>
      <c r="B405" s="1" t="n">
        <v>9</v>
      </c>
      <c r="C405" s="1" t="n">
        <v>4428.19921875</v>
      </c>
      <c r="D405" s="1" t="n">
        <v>1575.30078125</v>
      </c>
      <c r="E405" s="1" t="n">
        <v>2391.6015625</v>
      </c>
    </row>
    <row r="406" customFormat="false" ht="13" hidden="false" customHeight="false" outlineLevel="0" collapsed="false">
      <c r="A406" s="1" t="s">
        <v>55</v>
      </c>
      <c r="B406" s="1" t="n">
        <v>9</v>
      </c>
      <c r="C406" s="1" t="n">
        <v>11629.19921875</v>
      </c>
      <c r="D406" s="1" t="n">
        <v>4144.69921875</v>
      </c>
      <c r="E406" s="1" t="n">
        <v>5180</v>
      </c>
    </row>
    <row r="407" customFormat="false" ht="13" hidden="false" customHeight="false" outlineLevel="0" collapsed="false">
      <c r="A407" s="1" t="s">
        <v>58</v>
      </c>
      <c r="B407" s="1" t="n">
        <v>9</v>
      </c>
      <c r="C407" s="1" t="n">
        <v>9833.30078125</v>
      </c>
      <c r="D407" s="1" t="n">
        <v>3585.8984375</v>
      </c>
      <c r="E407" s="1" t="n">
        <v>4439</v>
      </c>
    </row>
    <row r="408" customFormat="false" ht="13" hidden="false" customHeight="false" outlineLevel="0" collapsed="false">
      <c r="A408" s="1" t="s">
        <v>59</v>
      </c>
      <c r="B408" s="1" t="n">
        <v>9</v>
      </c>
      <c r="C408" s="1" t="n">
        <v>10318.1015625</v>
      </c>
      <c r="D408" s="1" t="n">
        <v>3702.69921875</v>
      </c>
      <c r="E408" s="1" t="n">
        <v>4699.6015625</v>
      </c>
    </row>
    <row r="409" customFormat="false" ht="13" hidden="false" customHeight="false" outlineLevel="0" collapsed="false">
      <c r="A409" s="1" t="s">
        <v>62</v>
      </c>
      <c r="B409" s="1" t="n">
        <v>9</v>
      </c>
      <c r="C409" s="1" t="n">
        <v>9882.80078125</v>
      </c>
      <c r="D409" s="1" t="n">
        <v>3590.80078125</v>
      </c>
      <c r="E409" s="1" t="n">
        <v>4619.19921875</v>
      </c>
    </row>
    <row r="410" customFormat="false" ht="13" hidden="false" customHeight="false" outlineLevel="0" collapsed="false">
      <c r="A410" s="1" t="s">
        <v>63</v>
      </c>
      <c r="B410" s="1" t="n">
        <v>9</v>
      </c>
      <c r="C410" s="1" t="n">
        <v>10643.80078125</v>
      </c>
      <c r="D410" s="1" t="n">
        <v>3950.3984375</v>
      </c>
      <c r="E410" s="1" t="n">
        <v>4939.30078125</v>
      </c>
    </row>
    <row r="411" customFormat="false" ht="13" hidden="false" customHeight="false" outlineLevel="0" collapsed="false">
      <c r="A411" s="1" t="s">
        <v>66</v>
      </c>
      <c r="B411" s="1" t="n">
        <v>9</v>
      </c>
      <c r="C411" s="1" t="n">
        <v>10762.5</v>
      </c>
      <c r="D411" s="1" t="n">
        <v>3869.3984375</v>
      </c>
      <c r="E411" s="1" t="n">
        <v>4931.1015625</v>
      </c>
    </row>
    <row r="412" customFormat="false" ht="13" hidden="false" customHeight="false" outlineLevel="0" collapsed="false">
      <c r="A412" s="1" t="s">
        <v>67</v>
      </c>
      <c r="B412" s="1" t="n">
        <v>9</v>
      </c>
      <c r="C412" s="1" t="n">
        <v>10748.8984375</v>
      </c>
      <c r="D412" s="1" t="n">
        <v>3866.19921875</v>
      </c>
      <c r="E412" s="1" t="n">
        <v>4816.69921875</v>
      </c>
    </row>
    <row r="413" customFormat="false" ht="13" hidden="false" customHeight="false" outlineLevel="0" collapsed="false">
      <c r="A413" s="1" t="s">
        <v>69</v>
      </c>
      <c r="B413" s="1" t="n">
        <v>9</v>
      </c>
      <c r="C413" s="1" t="n">
        <v>11414.8984375</v>
      </c>
      <c r="D413" s="1" t="n">
        <v>4156.8984375</v>
      </c>
      <c r="E413" s="1" t="n">
        <v>5049</v>
      </c>
    </row>
    <row r="414" customFormat="false" ht="13" hidden="false" customHeight="false" outlineLevel="0" collapsed="false">
      <c r="A414" s="1" t="s">
        <v>70</v>
      </c>
      <c r="B414" s="1" t="n">
        <v>9</v>
      </c>
      <c r="C414" s="1" t="n">
        <v>11510.3984375</v>
      </c>
      <c r="D414" s="1" t="n">
        <v>4181.80078125</v>
      </c>
      <c r="E414" s="1" t="n">
        <v>5208.80078125</v>
      </c>
    </row>
    <row r="415" customFormat="false" ht="13" hidden="false" customHeight="false" outlineLevel="0" collapsed="false">
      <c r="A415" s="1" t="s">
        <v>72</v>
      </c>
      <c r="B415" s="1" t="n">
        <v>9</v>
      </c>
      <c r="C415" s="1" t="n">
        <v>11234.19921875</v>
      </c>
      <c r="D415" s="1" t="n">
        <v>4070</v>
      </c>
      <c r="E415" s="1" t="n">
        <v>5097.30078125</v>
      </c>
    </row>
    <row r="416" customFormat="false" ht="13" hidden="false" customHeight="false" outlineLevel="0" collapsed="false">
      <c r="A416" s="1" t="s">
        <v>73</v>
      </c>
      <c r="B416" s="1" t="n">
        <v>9</v>
      </c>
      <c r="C416" s="1" t="n">
        <v>10134.3984375</v>
      </c>
      <c r="D416" s="1" t="n">
        <v>3658.80078125</v>
      </c>
      <c r="E416" s="1" t="n">
        <v>4621.5</v>
      </c>
    </row>
    <row r="417" customFormat="false" ht="13" hidden="false" customHeight="false" outlineLevel="0" collapsed="false">
      <c r="A417" s="1" t="s">
        <v>75</v>
      </c>
      <c r="B417" s="1" t="n">
        <v>9</v>
      </c>
      <c r="C417" s="1" t="n">
        <v>10192.1015625</v>
      </c>
      <c r="D417" s="1" t="n">
        <v>3705.5</v>
      </c>
      <c r="E417" s="1" t="n">
        <v>4647.69921875</v>
      </c>
    </row>
    <row r="418" customFormat="false" ht="13" hidden="false" customHeight="false" outlineLevel="0" collapsed="false">
      <c r="A418" s="1" t="s">
        <v>76</v>
      </c>
      <c r="B418" s="1" t="n">
        <v>9</v>
      </c>
      <c r="C418" s="1" t="n">
        <v>9608.1015625</v>
      </c>
      <c r="D418" s="1" t="n">
        <v>3416.5</v>
      </c>
      <c r="E418" s="1" t="n">
        <v>4340.19921875</v>
      </c>
    </row>
    <row r="419" customFormat="false" ht="13" hidden="false" customHeight="false" outlineLevel="0" collapsed="false">
      <c r="A419" s="1" t="s">
        <v>78</v>
      </c>
      <c r="B419" s="1" t="n">
        <v>9</v>
      </c>
      <c r="C419" s="1" t="n">
        <v>11445.6015625</v>
      </c>
      <c r="D419" s="1" t="n">
        <v>4194.6015625</v>
      </c>
      <c r="E419" s="1" t="n">
        <v>5354.19921875</v>
      </c>
    </row>
    <row r="420" customFormat="false" ht="13" hidden="false" customHeight="false" outlineLevel="0" collapsed="false">
      <c r="A420" s="1" t="s">
        <v>79</v>
      </c>
      <c r="B420" s="1" t="n">
        <v>9</v>
      </c>
      <c r="C420" s="1" t="n">
        <v>12443.19921875</v>
      </c>
      <c r="D420" s="1" t="n">
        <v>4531.6015625</v>
      </c>
      <c r="E420" s="1" t="n">
        <v>5289.69921875</v>
      </c>
    </row>
    <row r="421" customFormat="false" ht="13" hidden="false" customHeight="false" outlineLevel="0" collapsed="false">
      <c r="A421" s="1" t="s">
        <v>81</v>
      </c>
      <c r="B421" s="1" t="n">
        <v>9</v>
      </c>
      <c r="C421" s="1" t="n">
        <v>13283.3984375</v>
      </c>
      <c r="D421" s="1" t="n">
        <v>5064.8984375</v>
      </c>
      <c r="E421" s="1" t="n">
        <v>5833.5</v>
      </c>
    </row>
    <row r="422" customFormat="false" ht="13" hidden="false" customHeight="false" outlineLevel="0" collapsed="false">
      <c r="A422" s="1" t="s">
        <v>82</v>
      </c>
      <c r="B422" s="1" t="n">
        <v>9</v>
      </c>
      <c r="C422" s="1" t="n">
        <v>13253.5</v>
      </c>
      <c r="D422" s="1" t="n">
        <v>5229.8984375</v>
      </c>
      <c r="E422" s="1" t="n">
        <v>6159.30078125</v>
      </c>
    </row>
    <row r="423" customFormat="false" ht="13" hidden="false" customHeight="false" outlineLevel="0" collapsed="false">
      <c r="A423" s="1" t="s">
        <v>84</v>
      </c>
      <c r="B423" s="1" t="n">
        <v>9</v>
      </c>
      <c r="C423" s="1" t="n">
        <v>11125.19921875</v>
      </c>
      <c r="D423" s="1" t="n">
        <v>3964</v>
      </c>
      <c r="E423" s="1" t="n">
        <v>4844.6015625</v>
      </c>
    </row>
    <row r="424" customFormat="false" ht="13" hidden="false" customHeight="false" outlineLevel="0" collapsed="false">
      <c r="A424" s="1" t="s">
        <v>85</v>
      </c>
      <c r="B424" s="1" t="n">
        <v>9</v>
      </c>
      <c r="C424" s="1" t="n">
        <v>10823.69921875</v>
      </c>
      <c r="D424" s="1" t="n">
        <v>3938.19921875</v>
      </c>
      <c r="E424" s="1" t="n">
        <v>4715.69921875</v>
      </c>
    </row>
    <row r="425" customFormat="false" ht="13" hidden="false" customHeight="false" outlineLevel="0" collapsed="false">
      <c r="A425" s="1" t="s">
        <v>87</v>
      </c>
      <c r="B425" s="1" t="n">
        <v>9</v>
      </c>
      <c r="C425" s="1" t="n">
        <v>11239.6015625</v>
      </c>
      <c r="D425" s="1" t="n">
        <v>4071.80078125</v>
      </c>
      <c r="E425" s="1" t="n">
        <v>4880.30078125</v>
      </c>
    </row>
    <row r="426" customFormat="false" ht="13" hidden="false" customHeight="false" outlineLevel="0" collapsed="false">
      <c r="A426" s="1" t="s">
        <v>88</v>
      </c>
      <c r="B426" s="1" t="n">
        <v>9</v>
      </c>
      <c r="C426" s="1" t="n">
        <v>11180.19921875</v>
      </c>
      <c r="D426" s="1" t="n">
        <v>4055.8984375</v>
      </c>
      <c r="E426" s="1" t="n">
        <v>5202.8984375</v>
      </c>
    </row>
    <row r="427" customFormat="false" ht="13" hidden="false" customHeight="false" outlineLevel="0" collapsed="false">
      <c r="A427" s="1" t="s">
        <v>89</v>
      </c>
      <c r="B427" s="1" t="n">
        <v>9</v>
      </c>
      <c r="C427" s="1" t="n">
        <v>9953.3984375</v>
      </c>
      <c r="D427" s="1" t="n">
        <v>3576.80078125</v>
      </c>
      <c r="E427" s="1" t="n">
        <v>4591.8984375</v>
      </c>
    </row>
    <row r="428" customFormat="false" ht="13" hidden="false" customHeight="false" outlineLevel="0" collapsed="false">
      <c r="A428" s="1" t="s">
        <v>91</v>
      </c>
      <c r="B428" s="1" t="n">
        <v>9</v>
      </c>
      <c r="C428" s="1" t="n">
        <v>10191.80078125</v>
      </c>
      <c r="D428" s="1" t="n">
        <v>3662.8984375</v>
      </c>
      <c r="E428" s="1" t="n">
        <v>4664.8984375</v>
      </c>
    </row>
    <row r="429" customFormat="false" ht="13" hidden="false" customHeight="false" outlineLevel="0" collapsed="false">
      <c r="A429" s="1" t="s">
        <v>92</v>
      </c>
      <c r="B429" s="1" t="n">
        <v>9</v>
      </c>
      <c r="C429" s="1" t="n">
        <v>10013.5</v>
      </c>
      <c r="D429" s="1" t="n">
        <v>3570.5</v>
      </c>
      <c r="E429" s="1" t="n">
        <v>4686.69921875</v>
      </c>
    </row>
    <row r="430" customFormat="false" ht="13" hidden="false" customHeight="false" outlineLevel="0" collapsed="false">
      <c r="A430" s="1" t="s">
        <v>93</v>
      </c>
      <c r="B430" s="1" t="n">
        <v>9</v>
      </c>
      <c r="C430" s="1" t="n">
        <v>10645.5</v>
      </c>
      <c r="D430" s="1" t="n">
        <v>3858.6015625</v>
      </c>
      <c r="E430" s="1" t="n">
        <v>4847.8984375</v>
      </c>
    </row>
    <row r="431" customFormat="false" ht="13" hidden="false" customHeight="false" outlineLevel="0" collapsed="false">
      <c r="A431" s="1" t="s">
        <v>94</v>
      </c>
      <c r="B431" s="1" t="n">
        <v>9</v>
      </c>
      <c r="C431" s="1" t="n">
        <v>9483.6015625</v>
      </c>
      <c r="D431" s="1" t="n">
        <v>3392.6015625</v>
      </c>
      <c r="E431" s="1" t="n">
        <v>4363.19921875</v>
      </c>
    </row>
    <row r="432" customFormat="false" ht="13" hidden="false" customHeight="false" outlineLevel="0" collapsed="false">
      <c r="A432" s="1" t="s">
        <v>95</v>
      </c>
      <c r="B432" s="1" t="n">
        <v>9</v>
      </c>
      <c r="C432" s="1" t="n">
        <v>9861.8984375</v>
      </c>
      <c r="D432" s="1" t="n">
        <v>3583.1015625</v>
      </c>
      <c r="E432" s="1" t="n">
        <v>4586.8984375</v>
      </c>
    </row>
    <row r="433" customFormat="false" ht="13" hidden="false" customHeight="false" outlineLevel="0" collapsed="false">
      <c r="A433" s="1" t="s">
        <v>96</v>
      </c>
      <c r="B433" s="1" t="n">
        <v>9</v>
      </c>
      <c r="C433" s="1" t="n">
        <v>9014.5</v>
      </c>
      <c r="D433" s="1" t="n">
        <v>3237.5</v>
      </c>
      <c r="E433" s="1" t="n">
        <v>4233.19921875</v>
      </c>
    </row>
    <row r="434" customFormat="false" ht="13" hidden="false" customHeight="false" outlineLevel="0" collapsed="false">
      <c r="A434" s="1" t="s">
        <v>97</v>
      </c>
      <c r="B434" s="1" t="n">
        <v>9</v>
      </c>
      <c r="C434" s="1" t="n">
        <v>10188.69921875</v>
      </c>
      <c r="D434" s="1" t="n">
        <v>3669.80078125</v>
      </c>
      <c r="E434" s="1" t="n">
        <v>4691.6015625</v>
      </c>
    </row>
    <row r="435" customFormat="false" ht="13" hidden="false" customHeight="false" outlineLevel="0" collapsed="false">
      <c r="A435" s="1" t="s">
        <v>98</v>
      </c>
      <c r="B435" s="1" t="n">
        <v>9</v>
      </c>
      <c r="C435" s="1" t="n">
        <v>9629.1015625</v>
      </c>
      <c r="D435" s="1" t="n">
        <v>3431.1015625</v>
      </c>
      <c r="E435" s="1" t="n">
        <v>4430</v>
      </c>
    </row>
    <row r="436" customFormat="false" ht="13" hidden="false" customHeight="false" outlineLevel="0" collapsed="false">
      <c r="A436" s="1" t="s">
        <v>99</v>
      </c>
      <c r="B436" s="1" t="n">
        <v>9</v>
      </c>
      <c r="C436" s="1" t="n">
        <v>9048</v>
      </c>
      <c r="D436" s="1" t="n">
        <v>3206.69921875</v>
      </c>
      <c r="E436" s="1" t="n">
        <v>4100.5</v>
      </c>
    </row>
    <row r="437" customFormat="false" ht="13" hidden="false" customHeight="false" outlineLevel="0" collapsed="false">
      <c r="A437" s="1" t="s">
        <v>100</v>
      </c>
      <c r="B437" s="1" t="n">
        <v>9</v>
      </c>
      <c r="C437" s="1" t="n">
        <v>9207.30078125</v>
      </c>
      <c r="D437" s="1" t="n">
        <v>3258.6015625</v>
      </c>
      <c r="E437" s="1" t="n">
        <v>4375.3984375</v>
      </c>
    </row>
    <row r="438" customFormat="false" ht="13" hidden="false" customHeight="false" outlineLevel="0" collapsed="false">
      <c r="A438" s="1" t="s">
        <v>101</v>
      </c>
      <c r="B438" s="1" t="n">
        <v>9</v>
      </c>
      <c r="C438" s="1" t="n">
        <v>9126.1015625</v>
      </c>
      <c r="D438" s="1" t="n">
        <v>3275</v>
      </c>
      <c r="E438" s="1" t="n">
        <v>4233.80078125</v>
      </c>
    </row>
    <row r="439" customFormat="false" ht="13" hidden="false" customHeight="false" outlineLevel="0" collapsed="false">
      <c r="A439" s="1" t="s">
        <v>102</v>
      </c>
      <c r="B439" s="1" t="n">
        <v>9</v>
      </c>
      <c r="C439" s="1" t="n">
        <v>-1365.69921875</v>
      </c>
      <c r="D439" s="1" t="n">
        <v>-501</v>
      </c>
      <c r="E439" s="1" t="n">
        <v>-191.8984375</v>
      </c>
    </row>
    <row r="440" customFormat="false" ht="13" hidden="false" customHeight="false" outlineLevel="0" collapsed="false">
      <c r="A440" s="1" t="s">
        <v>103</v>
      </c>
      <c r="B440" s="1" t="n">
        <v>9</v>
      </c>
      <c r="C440" s="1" t="n">
        <v>-687.69921875</v>
      </c>
      <c r="D440" s="1" t="n">
        <v>-329.80078125</v>
      </c>
      <c r="E440" s="1" t="n">
        <v>-114.1015625</v>
      </c>
    </row>
    <row r="441" customFormat="false" ht="13" hidden="false" customHeight="false" outlineLevel="0" collapsed="false">
      <c r="A441" s="1" t="s">
        <v>24</v>
      </c>
      <c r="B441" s="1" t="n">
        <v>10</v>
      </c>
      <c r="C441" s="1" t="n">
        <v>8869.6015625</v>
      </c>
      <c r="D441" s="1" t="n">
        <v>3236.6015625</v>
      </c>
      <c r="E441" s="1" t="n">
        <v>4269.30078125</v>
      </c>
    </row>
    <row r="442" customFormat="false" ht="13" hidden="false" customHeight="false" outlineLevel="0" collapsed="false">
      <c r="A442" s="1" t="s">
        <v>30</v>
      </c>
      <c r="B442" s="1" t="n">
        <v>10</v>
      </c>
      <c r="C442" s="1" t="n">
        <v>10187.80078125</v>
      </c>
      <c r="D442" s="1" t="n">
        <v>3642.6015625</v>
      </c>
      <c r="E442" s="1" t="n">
        <v>4731.3984375</v>
      </c>
    </row>
    <row r="443" customFormat="false" ht="13" hidden="false" customHeight="false" outlineLevel="0" collapsed="false">
      <c r="A443" s="1" t="s">
        <v>34</v>
      </c>
      <c r="B443" s="1" t="n">
        <v>10</v>
      </c>
      <c r="C443" s="1" t="n">
        <v>8988.30078125</v>
      </c>
      <c r="D443" s="1" t="n">
        <v>3252.5</v>
      </c>
      <c r="E443" s="1" t="n">
        <v>4250.1015625</v>
      </c>
    </row>
    <row r="444" customFormat="false" ht="13" hidden="false" customHeight="false" outlineLevel="0" collapsed="false">
      <c r="A444" s="1" t="s">
        <v>35</v>
      </c>
      <c r="B444" s="1" t="n">
        <v>10</v>
      </c>
      <c r="C444" s="1" t="n">
        <v>9560.69921875</v>
      </c>
      <c r="D444" s="1" t="n">
        <v>3487.1015625</v>
      </c>
      <c r="E444" s="1" t="n">
        <v>4555.69921875</v>
      </c>
    </row>
    <row r="445" customFormat="false" ht="13" hidden="false" customHeight="false" outlineLevel="0" collapsed="false">
      <c r="A445" s="1" t="s">
        <v>38</v>
      </c>
      <c r="B445" s="1" t="n">
        <v>10</v>
      </c>
      <c r="C445" s="1" t="n">
        <v>9645.8984375</v>
      </c>
      <c r="D445" s="1" t="n">
        <v>3500.30078125</v>
      </c>
      <c r="E445" s="1" t="n">
        <v>4613.80078125</v>
      </c>
    </row>
    <row r="446" customFormat="false" ht="13" hidden="false" customHeight="false" outlineLevel="0" collapsed="false">
      <c r="A446" s="1" t="s">
        <v>39</v>
      </c>
      <c r="B446" s="1" t="n">
        <v>10</v>
      </c>
      <c r="C446" s="1" t="n">
        <v>10648</v>
      </c>
      <c r="D446" s="1" t="n">
        <v>3878.3984375</v>
      </c>
      <c r="E446" s="1" t="n">
        <v>4898.1015625</v>
      </c>
    </row>
    <row r="447" customFormat="false" ht="13" hidden="false" customHeight="false" outlineLevel="0" collapsed="false">
      <c r="A447" s="1" t="s">
        <v>42</v>
      </c>
      <c r="B447" s="1" t="n">
        <v>10</v>
      </c>
      <c r="C447" s="1" t="n">
        <v>10107.19921875</v>
      </c>
      <c r="D447" s="1" t="n">
        <v>3706.6015625</v>
      </c>
      <c r="E447" s="1" t="n">
        <v>4777.80078125</v>
      </c>
    </row>
    <row r="448" customFormat="false" ht="13" hidden="false" customHeight="false" outlineLevel="0" collapsed="false">
      <c r="A448" s="1" t="s">
        <v>43</v>
      </c>
      <c r="B448" s="1" t="n">
        <v>10</v>
      </c>
      <c r="C448" s="1" t="n">
        <v>9678.69921875</v>
      </c>
      <c r="D448" s="1" t="n">
        <v>3502.69921875</v>
      </c>
      <c r="E448" s="1" t="n">
        <v>4561.19921875</v>
      </c>
    </row>
    <row r="449" customFormat="false" ht="13" hidden="false" customHeight="false" outlineLevel="0" collapsed="false">
      <c r="A449" s="1" t="s">
        <v>46</v>
      </c>
      <c r="B449" s="1" t="n">
        <v>10</v>
      </c>
      <c r="C449" s="1" t="n">
        <v>9381</v>
      </c>
      <c r="D449" s="1" t="n">
        <v>3361.19921875</v>
      </c>
      <c r="E449" s="1" t="n">
        <v>4301.69921875</v>
      </c>
    </row>
    <row r="450" customFormat="false" ht="13" hidden="false" customHeight="false" outlineLevel="0" collapsed="false">
      <c r="A450" s="1" t="s">
        <v>47</v>
      </c>
      <c r="B450" s="1" t="n">
        <v>10</v>
      </c>
      <c r="C450" s="1" t="n">
        <v>10788.8984375</v>
      </c>
      <c r="D450" s="1" t="n">
        <v>3815.8984375</v>
      </c>
      <c r="E450" s="1" t="n">
        <v>4828.3984375</v>
      </c>
    </row>
    <row r="451" customFormat="false" ht="13" hidden="false" customHeight="false" outlineLevel="0" collapsed="false">
      <c r="A451" s="1" t="s">
        <v>50</v>
      </c>
      <c r="B451" s="1" t="n">
        <v>10</v>
      </c>
      <c r="C451" s="1" t="n">
        <v>10659.6015625</v>
      </c>
      <c r="D451" s="1" t="n">
        <v>3831.5</v>
      </c>
      <c r="E451" s="1" t="n">
        <v>4818.1015625</v>
      </c>
    </row>
    <row r="452" customFormat="false" ht="13" hidden="false" customHeight="false" outlineLevel="0" collapsed="false">
      <c r="A452" s="1" t="s">
        <v>51</v>
      </c>
      <c r="B452" s="1" t="n">
        <v>10</v>
      </c>
      <c r="C452" s="1" t="n">
        <v>10115.30078125</v>
      </c>
      <c r="D452" s="1" t="n">
        <v>3655.69921875</v>
      </c>
      <c r="E452" s="1" t="n">
        <v>4645</v>
      </c>
    </row>
    <row r="453" customFormat="false" ht="13" hidden="false" customHeight="false" outlineLevel="0" collapsed="false">
      <c r="A453" s="1" t="s">
        <v>54</v>
      </c>
      <c r="B453" s="1" t="n">
        <v>10</v>
      </c>
      <c r="C453" s="1" t="n">
        <v>4434.19921875</v>
      </c>
      <c r="D453" s="1" t="n">
        <v>1581.30078125</v>
      </c>
      <c r="E453" s="1" t="n">
        <v>2393.6015625</v>
      </c>
    </row>
    <row r="454" customFormat="false" ht="13" hidden="false" customHeight="false" outlineLevel="0" collapsed="false">
      <c r="A454" s="1" t="s">
        <v>55</v>
      </c>
      <c r="B454" s="1" t="n">
        <v>10</v>
      </c>
      <c r="C454" s="1" t="n">
        <v>11675.19921875</v>
      </c>
      <c r="D454" s="1" t="n">
        <v>4163.69921875</v>
      </c>
      <c r="E454" s="1" t="n">
        <v>5191</v>
      </c>
    </row>
    <row r="455" customFormat="false" ht="13" hidden="false" customHeight="false" outlineLevel="0" collapsed="false">
      <c r="A455" s="1" t="s">
        <v>58</v>
      </c>
      <c r="B455" s="1" t="n">
        <v>10</v>
      </c>
      <c r="C455" s="1" t="n">
        <v>9848.30078125</v>
      </c>
      <c r="D455" s="1" t="n">
        <v>3600.8984375</v>
      </c>
      <c r="E455" s="1" t="n">
        <v>4436</v>
      </c>
    </row>
    <row r="456" customFormat="false" ht="13" hidden="false" customHeight="false" outlineLevel="0" collapsed="false">
      <c r="A456" s="1" t="s">
        <v>59</v>
      </c>
      <c r="B456" s="1" t="n">
        <v>10</v>
      </c>
      <c r="C456" s="1" t="n">
        <v>10334.1015625</v>
      </c>
      <c r="D456" s="1" t="n">
        <v>3707.69921875</v>
      </c>
      <c r="E456" s="1" t="n">
        <v>4711.6015625</v>
      </c>
    </row>
    <row r="457" customFormat="false" ht="13" hidden="false" customHeight="false" outlineLevel="0" collapsed="false">
      <c r="A457" s="1" t="s">
        <v>62</v>
      </c>
      <c r="B457" s="1" t="n">
        <v>10</v>
      </c>
      <c r="C457" s="1" t="n">
        <v>9864.80078125</v>
      </c>
      <c r="D457" s="1" t="n">
        <v>3592.80078125</v>
      </c>
      <c r="E457" s="1" t="n">
        <v>4611.19921875</v>
      </c>
    </row>
    <row r="458" customFormat="false" ht="13" hidden="false" customHeight="false" outlineLevel="0" collapsed="false">
      <c r="A458" s="1" t="s">
        <v>63</v>
      </c>
      <c r="B458" s="1" t="n">
        <v>10</v>
      </c>
      <c r="C458" s="1" t="n">
        <v>10627.80078125</v>
      </c>
      <c r="D458" s="1" t="n">
        <v>3949.3984375</v>
      </c>
      <c r="E458" s="1" t="n">
        <v>4927.30078125</v>
      </c>
    </row>
    <row r="459" customFormat="false" ht="13" hidden="false" customHeight="false" outlineLevel="0" collapsed="false">
      <c r="A459" s="1" t="s">
        <v>66</v>
      </c>
      <c r="B459" s="1" t="n">
        <v>10</v>
      </c>
      <c r="C459" s="1" t="n">
        <v>10813.5</v>
      </c>
      <c r="D459" s="1" t="n">
        <v>3889.3984375</v>
      </c>
      <c r="E459" s="1" t="n">
        <v>4960.1015625</v>
      </c>
    </row>
    <row r="460" customFormat="false" ht="13" hidden="false" customHeight="false" outlineLevel="0" collapsed="false">
      <c r="A460" s="1" t="s">
        <v>67</v>
      </c>
      <c r="B460" s="1" t="n">
        <v>10</v>
      </c>
      <c r="C460" s="1" t="n">
        <v>10620.8984375</v>
      </c>
      <c r="D460" s="1" t="n">
        <v>3826.19921875</v>
      </c>
      <c r="E460" s="1" t="n">
        <v>4756.69921875</v>
      </c>
    </row>
    <row r="461" customFormat="false" ht="13" hidden="false" customHeight="false" outlineLevel="0" collapsed="false">
      <c r="A461" s="1" t="s">
        <v>69</v>
      </c>
      <c r="B461" s="1" t="n">
        <v>10</v>
      </c>
      <c r="C461" s="1" t="n">
        <v>11389.8984375</v>
      </c>
      <c r="D461" s="1" t="n">
        <v>4152.8984375</v>
      </c>
      <c r="E461" s="1" t="n">
        <v>5024</v>
      </c>
    </row>
    <row r="462" customFormat="false" ht="13" hidden="false" customHeight="false" outlineLevel="0" collapsed="false">
      <c r="A462" s="1" t="s">
        <v>70</v>
      </c>
      <c r="B462" s="1" t="n">
        <v>10</v>
      </c>
      <c r="C462" s="1" t="n">
        <v>11442.3984375</v>
      </c>
      <c r="D462" s="1" t="n">
        <v>4152.80078125</v>
      </c>
      <c r="E462" s="1" t="n">
        <v>5195.80078125</v>
      </c>
    </row>
    <row r="463" customFormat="false" ht="13" hidden="false" customHeight="false" outlineLevel="0" collapsed="false">
      <c r="A463" s="1" t="s">
        <v>72</v>
      </c>
      <c r="B463" s="1" t="n">
        <v>10</v>
      </c>
      <c r="C463" s="1" t="n">
        <v>11202.19921875</v>
      </c>
      <c r="D463" s="1" t="n">
        <v>4077</v>
      </c>
      <c r="E463" s="1" t="n">
        <v>5096.30078125</v>
      </c>
    </row>
    <row r="464" customFormat="false" ht="13" hidden="false" customHeight="false" outlineLevel="0" collapsed="false">
      <c r="A464" s="1" t="s">
        <v>73</v>
      </c>
      <c r="B464" s="1" t="n">
        <v>10</v>
      </c>
      <c r="C464" s="1" t="n">
        <v>10161.3984375</v>
      </c>
      <c r="D464" s="1" t="n">
        <v>3672.80078125</v>
      </c>
      <c r="E464" s="1" t="n">
        <v>4638.5</v>
      </c>
    </row>
    <row r="465" customFormat="false" ht="13" hidden="false" customHeight="false" outlineLevel="0" collapsed="false">
      <c r="A465" s="1" t="s">
        <v>75</v>
      </c>
      <c r="B465" s="1" t="n">
        <v>10</v>
      </c>
      <c r="C465" s="1" t="n">
        <v>10164.1015625</v>
      </c>
      <c r="D465" s="1" t="n">
        <v>3683.5</v>
      </c>
      <c r="E465" s="1" t="n">
        <v>4627.69921875</v>
      </c>
    </row>
    <row r="466" customFormat="false" ht="13" hidden="false" customHeight="false" outlineLevel="0" collapsed="false">
      <c r="A466" s="1" t="s">
        <v>76</v>
      </c>
      <c r="B466" s="1" t="n">
        <v>10</v>
      </c>
      <c r="C466" s="1" t="n">
        <v>9617.1015625</v>
      </c>
      <c r="D466" s="1" t="n">
        <v>3424.5</v>
      </c>
      <c r="E466" s="1" t="n">
        <v>4348.19921875</v>
      </c>
    </row>
    <row r="467" customFormat="false" ht="13" hidden="false" customHeight="false" outlineLevel="0" collapsed="false">
      <c r="A467" s="1" t="s">
        <v>78</v>
      </c>
      <c r="B467" s="1" t="n">
        <v>10</v>
      </c>
      <c r="C467" s="1" t="n">
        <v>11489.6015625</v>
      </c>
      <c r="D467" s="1" t="n">
        <v>4215.6015625</v>
      </c>
      <c r="E467" s="1" t="n">
        <v>5369.19921875</v>
      </c>
    </row>
    <row r="468" customFormat="false" ht="13" hidden="false" customHeight="false" outlineLevel="0" collapsed="false">
      <c r="A468" s="1" t="s">
        <v>79</v>
      </c>
      <c r="B468" s="1" t="n">
        <v>10</v>
      </c>
      <c r="C468" s="1" t="n">
        <v>12317.19921875</v>
      </c>
      <c r="D468" s="1" t="n">
        <v>4482.6015625</v>
      </c>
      <c r="E468" s="1" t="n">
        <v>5224.69921875</v>
      </c>
    </row>
    <row r="469" customFormat="false" ht="13" hidden="false" customHeight="false" outlineLevel="0" collapsed="false">
      <c r="A469" s="1" t="s">
        <v>81</v>
      </c>
      <c r="B469" s="1" t="n">
        <v>10</v>
      </c>
      <c r="C469" s="1" t="n">
        <v>13255.3984375</v>
      </c>
      <c r="D469" s="1" t="n">
        <v>5042.8984375</v>
      </c>
      <c r="E469" s="1" t="n">
        <v>5806.5</v>
      </c>
    </row>
    <row r="470" customFormat="false" ht="13" hidden="false" customHeight="false" outlineLevel="0" collapsed="false">
      <c r="A470" s="1" t="s">
        <v>82</v>
      </c>
      <c r="B470" s="1" t="n">
        <v>10</v>
      </c>
      <c r="C470" s="1" t="n">
        <v>13201.5</v>
      </c>
      <c r="D470" s="1" t="n">
        <v>5203.8984375</v>
      </c>
      <c r="E470" s="1" t="n">
        <v>6148.30078125</v>
      </c>
    </row>
    <row r="471" customFormat="false" ht="13" hidden="false" customHeight="false" outlineLevel="0" collapsed="false">
      <c r="A471" s="1" t="s">
        <v>84</v>
      </c>
      <c r="B471" s="1" t="n">
        <v>10</v>
      </c>
      <c r="C471" s="1" t="n">
        <v>11122.19921875</v>
      </c>
      <c r="D471" s="1" t="n">
        <v>3955</v>
      </c>
      <c r="E471" s="1" t="n">
        <v>4832.6015625</v>
      </c>
    </row>
    <row r="472" customFormat="false" ht="13" hidden="false" customHeight="false" outlineLevel="0" collapsed="false">
      <c r="A472" s="1" t="s">
        <v>85</v>
      </c>
      <c r="B472" s="1" t="n">
        <v>10</v>
      </c>
      <c r="C472" s="1" t="n">
        <v>10860.69921875</v>
      </c>
      <c r="D472" s="1" t="n">
        <v>3947.19921875</v>
      </c>
      <c r="E472" s="1" t="n">
        <v>4734.69921875</v>
      </c>
    </row>
    <row r="473" customFormat="false" ht="13" hidden="false" customHeight="false" outlineLevel="0" collapsed="false">
      <c r="A473" s="1" t="s">
        <v>87</v>
      </c>
      <c r="B473" s="1" t="n">
        <v>10</v>
      </c>
      <c r="C473" s="1" t="n">
        <v>11280.6015625</v>
      </c>
      <c r="D473" s="1" t="n">
        <v>4080.80078125</v>
      </c>
      <c r="E473" s="1" t="n">
        <v>4891.30078125</v>
      </c>
    </row>
    <row r="474" customFormat="false" ht="13" hidden="false" customHeight="false" outlineLevel="0" collapsed="false">
      <c r="A474" s="1" t="s">
        <v>88</v>
      </c>
      <c r="B474" s="1" t="n">
        <v>10</v>
      </c>
      <c r="C474" s="1" t="n">
        <v>11146.19921875</v>
      </c>
      <c r="D474" s="1" t="n">
        <v>4043.8984375</v>
      </c>
      <c r="E474" s="1" t="n">
        <v>5201.8984375</v>
      </c>
    </row>
    <row r="475" customFormat="false" ht="13" hidden="false" customHeight="false" outlineLevel="0" collapsed="false">
      <c r="A475" s="1" t="s">
        <v>89</v>
      </c>
      <c r="B475" s="1" t="n">
        <v>10</v>
      </c>
      <c r="C475" s="1" t="n">
        <v>9932.3984375</v>
      </c>
      <c r="D475" s="1" t="n">
        <v>3554.80078125</v>
      </c>
      <c r="E475" s="1" t="n">
        <v>4566.8984375</v>
      </c>
    </row>
    <row r="476" customFormat="false" ht="13" hidden="false" customHeight="false" outlineLevel="0" collapsed="false">
      <c r="A476" s="1" t="s">
        <v>91</v>
      </c>
      <c r="B476" s="1" t="n">
        <v>10</v>
      </c>
      <c r="C476" s="1" t="n">
        <v>10190.80078125</v>
      </c>
      <c r="D476" s="1" t="n">
        <v>3666.8984375</v>
      </c>
      <c r="E476" s="1" t="n">
        <v>4668.8984375</v>
      </c>
    </row>
    <row r="477" customFormat="false" ht="13" hidden="false" customHeight="false" outlineLevel="0" collapsed="false">
      <c r="A477" s="1" t="s">
        <v>92</v>
      </c>
      <c r="B477" s="1" t="n">
        <v>10</v>
      </c>
      <c r="C477" s="1" t="n">
        <v>9994.5</v>
      </c>
      <c r="D477" s="1" t="n">
        <v>3558.5</v>
      </c>
      <c r="E477" s="1" t="n">
        <v>4688.69921875</v>
      </c>
    </row>
    <row r="478" customFormat="false" ht="13" hidden="false" customHeight="false" outlineLevel="0" collapsed="false">
      <c r="A478" s="1" t="s">
        <v>93</v>
      </c>
      <c r="B478" s="1" t="n">
        <v>10</v>
      </c>
      <c r="C478" s="1" t="n">
        <v>10583.5</v>
      </c>
      <c r="D478" s="1" t="n">
        <v>3827.6015625</v>
      </c>
      <c r="E478" s="1" t="n">
        <v>4818.8984375</v>
      </c>
    </row>
    <row r="479" customFormat="false" ht="13" hidden="false" customHeight="false" outlineLevel="0" collapsed="false">
      <c r="A479" s="1" t="s">
        <v>94</v>
      </c>
      <c r="B479" s="1" t="n">
        <v>10</v>
      </c>
      <c r="C479" s="1" t="n">
        <v>9530.6015625</v>
      </c>
      <c r="D479" s="1" t="n">
        <v>3427.6015625</v>
      </c>
      <c r="E479" s="1" t="n">
        <v>4397.19921875</v>
      </c>
    </row>
    <row r="480" customFormat="false" ht="13" hidden="false" customHeight="false" outlineLevel="0" collapsed="false">
      <c r="A480" s="1" t="s">
        <v>95</v>
      </c>
      <c r="B480" s="1" t="n">
        <v>10</v>
      </c>
      <c r="C480" s="1" t="n">
        <v>9914.8984375</v>
      </c>
      <c r="D480" s="1" t="n">
        <v>3610.1015625</v>
      </c>
      <c r="E480" s="1" t="n">
        <v>4609.8984375</v>
      </c>
    </row>
    <row r="481" customFormat="false" ht="13" hidden="false" customHeight="false" outlineLevel="0" collapsed="false">
      <c r="A481" s="1" t="s">
        <v>96</v>
      </c>
      <c r="B481" s="1" t="n">
        <v>10</v>
      </c>
      <c r="C481" s="1" t="n">
        <v>9031.5</v>
      </c>
      <c r="D481" s="1" t="n">
        <v>3247.5</v>
      </c>
      <c r="E481" s="1" t="n">
        <v>4239.19921875</v>
      </c>
    </row>
    <row r="482" customFormat="false" ht="13" hidden="false" customHeight="false" outlineLevel="0" collapsed="false">
      <c r="A482" s="1" t="s">
        <v>97</v>
      </c>
      <c r="B482" s="1" t="n">
        <v>10</v>
      </c>
      <c r="C482" s="1" t="n">
        <v>10211.69921875</v>
      </c>
      <c r="D482" s="1" t="n">
        <v>3661.80078125</v>
      </c>
      <c r="E482" s="1" t="n">
        <v>4672.6015625</v>
      </c>
    </row>
    <row r="483" customFormat="false" ht="13" hidden="false" customHeight="false" outlineLevel="0" collapsed="false">
      <c r="A483" s="1" t="s">
        <v>98</v>
      </c>
      <c r="B483" s="1" t="n">
        <v>10</v>
      </c>
      <c r="C483" s="1" t="n">
        <v>9611.1015625</v>
      </c>
      <c r="D483" s="1" t="n">
        <v>3418.1015625</v>
      </c>
      <c r="E483" s="1" t="n">
        <v>4406</v>
      </c>
    </row>
    <row r="484" customFormat="false" ht="13" hidden="false" customHeight="false" outlineLevel="0" collapsed="false">
      <c r="A484" s="1" t="s">
        <v>99</v>
      </c>
      <c r="B484" s="1" t="n">
        <v>10</v>
      </c>
      <c r="C484" s="1" t="n">
        <v>9022</v>
      </c>
      <c r="D484" s="1" t="n">
        <v>3200.69921875</v>
      </c>
      <c r="E484" s="1" t="n">
        <v>4083.5</v>
      </c>
    </row>
    <row r="485" customFormat="false" ht="13" hidden="false" customHeight="false" outlineLevel="0" collapsed="false">
      <c r="A485" s="1" t="s">
        <v>100</v>
      </c>
      <c r="B485" s="1" t="n">
        <v>10</v>
      </c>
      <c r="C485" s="1" t="n">
        <v>9220.30078125</v>
      </c>
      <c r="D485" s="1" t="n">
        <v>3268.6015625</v>
      </c>
      <c r="E485" s="1" t="n">
        <v>4377.3984375</v>
      </c>
    </row>
    <row r="486" customFormat="false" ht="13" hidden="false" customHeight="false" outlineLevel="0" collapsed="false">
      <c r="A486" s="1" t="s">
        <v>101</v>
      </c>
      <c r="B486" s="1" t="n">
        <v>10</v>
      </c>
      <c r="C486" s="1" t="n">
        <v>9150.1015625</v>
      </c>
      <c r="D486" s="1" t="n">
        <v>3270</v>
      </c>
      <c r="E486" s="1" t="n">
        <v>4223.80078125</v>
      </c>
    </row>
    <row r="487" customFormat="false" ht="13" hidden="false" customHeight="false" outlineLevel="0" collapsed="false">
      <c r="A487" s="1" t="s">
        <v>102</v>
      </c>
      <c r="B487" s="1" t="n">
        <v>10</v>
      </c>
      <c r="C487" s="1" t="n">
        <v>-1357.69921875</v>
      </c>
      <c r="D487" s="1" t="n">
        <v>-489</v>
      </c>
      <c r="E487" s="1" t="n">
        <v>-199.8984375</v>
      </c>
    </row>
    <row r="488" customFormat="false" ht="13" hidden="false" customHeight="false" outlineLevel="0" collapsed="false">
      <c r="A488" s="1" t="s">
        <v>103</v>
      </c>
      <c r="B488" s="1" t="n">
        <v>10</v>
      </c>
      <c r="C488" s="1" t="n">
        <v>-682.69921875</v>
      </c>
      <c r="D488" s="1" t="n">
        <v>-317.80078125</v>
      </c>
      <c r="E488" s="1" t="n">
        <v>-125.1015625</v>
      </c>
    </row>
    <row r="489" customFormat="false" ht="13" hidden="false" customHeight="false" outlineLevel="0" collapsed="false">
      <c r="A489" s="1" t="s">
        <v>24</v>
      </c>
      <c r="B489" s="1" t="n">
        <v>11</v>
      </c>
      <c r="C489" s="1" t="n">
        <v>8874.6015625</v>
      </c>
      <c r="D489" s="1" t="n">
        <v>3230.6015625</v>
      </c>
      <c r="E489" s="1" t="n">
        <v>4268.30078125</v>
      </c>
    </row>
    <row r="490" customFormat="false" ht="13" hidden="false" customHeight="false" outlineLevel="0" collapsed="false">
      <c r="A490" s="1" t="s">
        <v>30</v>
      </c>
      <c r="B490" s="1" t="n">
        <v>11</v>
      </c>
      <c r="C490" s="1" t="n">
        <v>10223.80078125</v>
      </c>
      <c r="D490" s="1" t="n">
        <v>3654.6015625</v>
      </c>
      <c r="E490" s="1" t="n">
        <v>4727.3984375</v>
      </c>
    </row>
    <row r="491" customFormat="false" ht="13" hidden="false" customHeight="false" outlineLevel="0" collapsed="false">
      <c r="A491" s="1" t="s">
        <v>34</v>
      </c>
      <c r="B491" s="1" t="n">
        <v>11</v>
      </c>
      <c r="C491" s="1" t="n">
        <v>8987.30078125</v>
      </c>
      <c r="D491" s="1" t="n">
        <v>3243.5</v>
      </c>
      <c r="E491" s="1" t="n">
        <v>4264.1015625</v>
      </c>
    </row>
    <row r="492" customFormat="false" ht="13" hidden="false" customHeight="false" outlineLevel="0" collapsed="false">
      <c r="A492" s="1" t="s">
        <v>35</v>
      </c>
      <c r="B492" s="1" t="n">
        <v>11</v>
      </c>
      <c r="C492" s="1" t="n">
        <v>9572.69921875</v>
      </c>
      <c r="D492" s="1" t="n">
        <v>3486.1015625</v>
      </c>
      <c r="E492" s="1" t="n">
        <v>4540.69921875</v>
      </c>
    </row>
    <row r="493" customFormat="false" ht="13" hidden="false" customHeight="false" outlineLevel="0" collapsed="false">
      <c r="A493" s="1" t="s">
        <v>38</v>
      </c>
      <c r="B493" s="1" t="n">
        <v>11</v>
      </c>
      <c r="C493" s="1" t="n">
        <v>9628.8984375</v>
      </c>
      <c r="D493" s="1" t="n">
        <v>3498.30078125</v>
      </c>
      <c r="E493" s="1" t="n">
        <v>4619.80078125</v>
      </c>
    </row>
    <row r="494" customFormat="false" ht="13" hidden="false" customHeight="false" outlineLevel="0" collapsed="false">
      <c r="A494" s="1" t="s">
        <v>39</v>
      </c>
      <c r="B494" s="1" t="n">
        <v>11</v>
      </c>
      <c r="C494" s="1" t="n">
        <v>10670</v>
      </c>
      <c r="D494" s="1" t="n">
        <v>3863.3984375</v>
      </c>
      <c r="E494" s="1" t="n">
        <v>4887.1015625</v>
      </c>
    </row>
    <row r="495" customFormat="false" ht="13" hidden="false" customHeight="false" outlineLevel="0" collapsed="false">
      <c r="A495" s="1" t="s">
        <v>42</v>
      </c>
      <c r="B495" s="1" t="n">
        <v>11</v>
      </c>
      <c r="C495" s="1" t="n">
        <v>10131.19921875</v>
      </c>
      <c r="D495" s="1" t="n">
        <v>3692.6015625</v>
      </c>
      <c r="E495" s="1" t="n">
        <v>4781.80078125</v>
      </c>
    </row>
    <row r="496" customFormat="false" ht="13" hidden="false" customHeight="false" outlineLevel="0" collapsed="false">
      <c r="A496" s="1" t="s">
        <v>43</v>
      </c>
      <c r="B496" s="1" t="n">
        <v>11</v>
      </c>
      <c r="C496" s="1" t="n">
        <v>9696.69921875</v>
      </c>
      <c r="D496" s="1" t="n">
        <v>3513.69921875</v>
      </c>
      <c r="E496" s="1" t="n">
        <v>4548.19921875</v>
      </c>
    </row>
    <row r="497" customFormat="false" ht="13" hidden="false" customHeight="false" outlineLevel="0" collapsed="false">
      <c r="A497" s="1" t="s">
        <v>46</v>
      </c>
      <c r="B497" s="1" t="n">
        <v>11</v>
      </c>
      <c r="C497" s="1" t="n">
        <v>9379</v>
      </c>
      <c r="D497" s="1" t="n">
        <v>3352.19921875</v>
      </c>
      <c r="E497" s="1" t="n">
        <v>4291.69921875</v>
      </c>
    </row>
    <row r="498" customFormat="false" ht="13" hidden="false" customHeight="false" outlineLevel="0" collapsed="false">
      <c r="A498" s="1" t="s">
        <v>47</v>
      </c>
      <c r="B498" s="1" t="n">
        <v>11</v>
      </c>
      <c r="C498" s="1" t="n">
        <v>10778.8984375</v>
      </c>
      <c r="D498" s="1" t="n">
        <v>3813.8984375</v>
      </c>
      <c r="E498" s="1" t="n">
        <v>4824.3984375</v>
      </c>
    </row>
    <row r="499" customFormat="false" ht="13" hidden="false" customHeight="false" outlineLevel="0" collapsed="false">
      <c r="A499" s="1" t="s">
        <v>50</v>
      </c>
      <c r="B499" s="1" t="n">
        <v>11</v>
      </c>
      <c r="C499" s="1" t="n">
        <v>10647.6015625</v>
      </c>
      <c r="D499" s="1" t="n">
        <v>3821.5</v>
      </c>
      <c r="E499" s="1" t="n">
        <v>4801.1015625</v>
      </c>
    </row>
    <row r="500" customFormat="false" ht="13" hidden="false" customHeight="false" outlineLevel="0" collapsed="false">
      <c r="A500" s="1" t="s">
        <v>51</v>
      </c>
      <c r="B500" s="1" t="n">
        <v>11</v>
      </c>
      <c r="C500" s="1" t="n">
        <v>10148.30078125</v>
      </c>
      <c r="D500" s="1" t="n">
        <v>3659.69921875</v>
      </c>
      <c r="E500" s="1" t="n">
        <v>4641</v>
      </c>
    </row>
    <row r="501" customFormat="false" ht="13" hidden="false" customHeight="false" outlineLevel="0" collapsed="false">
      <c r="A501" s="1" t="s">
        <v>54</v>
      </c>
      <c r="B501" s="1" t="n">
        <v>11</v>
      </c>
      <c r="C501" s="1" t="n">
        <v>4458.19921875</v>
      </c>
      <c r="D501" s="1" t="n">
        <v>1567.30078125</v>
      </c>
      <c r="E501" s="1" t="n">
        <v>2391.6015625</v>
      </c>
    </row>
    <row r="502" customFormat="false" ht="13" hidden="false" customHeight="false" outlineLevel="0" collapsed="false">
      <c r="A502" s="1" t="s">
        <v>55</v>
      </c>
      <c r="B502" s="1" t="n">
        <v>11</v>
      </c>
      <c r="C502" s="1" t="n">
        <v>11746.19921875</v>
      </c>
      <c r="D502" s="1" t="n">
        <v>4187.69921875</v>
      </c>
      <c r="E502" s="1" t="n">
        <v>5213</v>
      </c>
    </row>
    <row r="503" customFormat="false" ht="13" hidden="false" customHeight="false" outlineLevel="0" collapsed="false">
      <c r="A503" s="1" t="s">
        <v>58</v>
      </c>
      <c r="B503" s="1" t="n">
        <v>11</v>
      </c>
      <c r="C503" s="1" t="n">
        <v>9863.30078125</v>
      </c>
      <c r="D503" s="1" t="n">
        <v>3612.8984375</v>
      </c>
      <c r="E503" s="1" t="n">
        <v>4415</v>
      </c>
    </row>
    <row r="504" customFormat="false" ht="13" hidden="false" customHeight="false" outlineLevel="0" collapsed="false">
      <c r="A504" s="1" t="s">
        <v>59</v>
      </c>
      <c r="B504" s="1" t="n">
        <v>11</v>
      </c>
      <c r="C504" s="1" t="n">
        <v>10351.1015625</v>
      </c>
      <c r="D504" s="1" t="n">
        <v>3739.69921875</v>
      </c>
      <c r="E504" s="1" t="n">
        <v>4716.6015625</v>
      </c>
    </row>
    <row r="505" customFormat="false" ht="13" hidden="false" customHeight="false" outlineLevel="0" collapsed="false">
      <c r="A505" s="1" t="s">
        <v>62</v>
      </c>
      <c r="B505" s="1" t="n">
        <v>11</v>
      </c>
      <c r="C505" s="1" t="n">
        <v>9864.80078125</v>
      </c>
      <c r="D505" s="1" t="n">
        <v>3582.80078125</v>
      </c>
      <c r="E505" s="1" t="n">
        <v>4597.19921875</v>
      </c>
    </row>
    <row r="506" customFormat="false" ht="13" hidden="false" customHeight="false" outlineLevel="0" collapsed="false">
      <c r="A506" s="1" t="s">
        <v>63</v>
      </c>
      <c r="B506" s="1" t="n">
        <v>11</v>
      </c>
      <c r="C506" s="1" t="n">
        <v>10638.80078125</v>
      </c>
      <c r="D506" s="1" t="n">
        <v>3959.3984375</v>
      </c>
      <c r="E506" s="1" t="n">
        <v>4917.30078125</v>
      </c>
    </row>
    <row r="507" customFormat="false" ht="13" hidden="false" customHeight="false" outlineLevel="0" collapsed="false">
      <c r="A507" s="1" t="s">
        <v>66</v>
      </c>
      <c r="B507" s="1" t="n">
        <v>11</v>
      </c>
      <c r="C507" s="1" t="n">
        <v>10865.5</v>
      </c>
      <c r="D507" s="1" t="n">
        <v>3896.3984375</v>
      </c>
      <c r="E507" s="1" t="n">
        <v>4963.1015625</v>
      </c>
    </row>
    <row r="508" customFormat="false" ht="13" hidden="false" customHeight="false" outlineLevel="0" collapsed="false">
      <c r="A508" s="1" t="s">
        <v>67</v>
      </c>
      <c r="B508" s="1" t="n">
        <v>11</v>
      </c>
      <c r="C508" s="1" t="n">
        <v>10609.8984375</v>
      </c>
      <c r="D508" s="1" t="n">
        <v>3831.19921875</v>
      </c>
      <c r="E508" s="1" t="n">
        <v>4735.69921875</v>
      </c>
    </row>
    <row r="509" customFormat="false" ht="13" hidden="false" customHeight="false" outlineLevel="0" collapsed="false">
      <c r="A509" s="1" t="s">
        <v>69</v>
      </c>
      <c r="B509" s="1" t="n">
        <v>11</v>
      </c>
      <c r="C509" s="1" t="n">
        <v>11367.8984375</v>
      </c>
      <c r="D509" s="1" t="n">
        <v>4139.8984375</v>
      </c>
      <c r="E509" s="1" t="n">
        <v>4999</v>
      </c>
    </row>
    <row r="510" customFormat="false" ht="13" hidden="false" customHeight="false" outlineLevel="0" collapsed="false">
      <c r="A510" s="1" t="s">
        <v>70</v>
      </c>
      <c r="B510" s="1" t="n">
        <v>11</v>
      </c>
      <c r="C510" s="1" t="n">
        <v>11501.3984375</v>
      </c>
      <c r="D510" s="1" t="n">
        <v>4161.80078125</v>
      </c>
      <c r="E510" s="1" t="n">
        <v>5196.80078125</v>
      </c>
    </row>
    <row r="511" customFormat="false" ht="13" hidden="false" customHeight="false" outlineLevel="0" collapsed="false">
      <c r="A511" s="1" t="s">
        <v>72</v>
      </c>
      <c r="B511" s="1" t="n">
        <v>11</v>
      </c>
      <c r="C511" s="1" t="n">
        <v>11272.19921875</v>
      </c>
      <c r="D511" s="1" t="n">
        <v>4102</v>
      </c>
      <c r="E511" s="1" t="n">
        <v>5110.30078125</v>
      </c>
    </row>
    <row r="512" customFormat="false" ht="13" hidden="false" customHeight="false" outlineLevel="0" collapsed="false">
      <c r="A512" s="1" t="s">
        <v>73</v>
      </c>
      <c r="B512" s="1" t="n">
        <v>11</v>
      </c>
      <c r="C512" s="1" t="n">
        <v>10261.3984375</v>
      </c>
      <c r="D512" s="1" t="n">
        <v>3683.80078125</v>
      </c>
      <c r="E512" s="1" t="n">
        <v>4659.5</v>
      </c>
    </row>
    <row r="513" customFormat="false" ht="13" hidden="false" customHeight="false" outlineLevel="0" collapsed="false">
      <c r="A513" s="1" t="s">
        <v>75</v>
      </c>
      <c r="B513" s="1" t="n">
        <v>11</v>
      </c>
      <c r="C513" s="1" t="n">
        <v>10169.1015625</v>
      </c>
      <c r="D513" s="1" t="n">
        <v>3695.5</v>
      </c>
      <c r="E513" s="1" t="n">
        <v>4620.69921875</v>
      </c>
    </row>
    <row r="514" customFormat="false" ht="13" hidden="false" customHeight="false" outlineLevel="0" collapsed="false">
      <c r="A514" s="1" t="s">
        <v>76</v>
      </c>
      <c r="B514" s="1" t="n">
        <v>11</v>
      </c>
      <c r="C514" s="1" t="n">
        <v>9605.1015625</v>
      </c>
      <c r="D514" s="1" t="n">
        <v>3415.5</v>
      </c>
      <c r="E514" s="1" t="n">
        <v>4329.19921875</v>
      </c>
    </row>
    <row r="515" customFormat="false" ht="13" hidden="false" customHeight="false" outlineLevel="0" collapsed="false">
      <c r="A515" s="1" t="s">
        <v>78</v>
      </c>
      <c r="B515" s="1" t="n">
        <v>11</v>
      </c>
      <c r="C515" s="1" t="n">
        <v>11477.6015625</v>
      </c>
      <c r="D515" s="1" t="n">
        <v>4202.6015625</v>
      </c>
      <c r="E515" s="1" t="n">
        <v>5354.19921875</v>
      </c>
    </row>
    <row r="516" customFormat="false" ht="13" hidden="false" customHeight="false" outlineLevel="0" collapsed="false">
      <c r="A516" s="1" t="s">
        <v>79</v>
      </c>
      <c r="B516" s="1" t="n">
        <v>11</v>
      </c>
      <c r="C516" s="1" t="n">
        <v>12279.19921875</v>
      </c>
      <c r="D516" s="1" t="n">
        <v>4461.6015625</v>
      </c>
      <c r="E516" s="1" t="n">
        <v>5213.69921875</v>
      </c>
    </row>
    <row r="517" customFormat="false" ht="13" hidden="false" customHeight="false" outlineLevel="0" collapsed="false">
      <c r="A517" s="1" t="s">
        <v>81</v>
      </c>
      <c r="B517" s="1" t="n">
        <v>11</v>
      </c>
      <c r="C517" s="1" t="n">
        <v>13236.3984375</v>
      </c>
      <c r="D517" s="1" t="n">
        <v>5041.8984375</v>
      </c>
      <c r="E517" s="1" t="n">
        <v>5800.5</v>
      </c>
    </row>
    <row r="518" customFormat="false" ht="13" hidden="false" customHeight="false" outlineLevel="0" collapsed="false">
      <c r="A518" s="1" t="s">
        <v>82</v>
      </c>
      <c r="B518" s="1" t="n">
        <v>11</v>
      </c>
      <c r="C518" s="1" t="n">
        <v>13321.5</v>
      </c>
      <c r="D518" s="1" t="n">
        <v>5271.8984375</v>
      </c>
      <c r="E518" s="1" t="n">
        <v>6203.30078125</v>
      </c>
    </row>
    <row r="519" customFormat="false" ht="13" hidden="false" customHeight="false" outlineLevel="0" collapsed="false">
      <c r="A519" s="1" t="s">
        <v>84</v>
      </c>
      <c r="B519" s="1" t="n">
        <v>11</v>
      </c>
      <c r="C519" s="1" t="n">
        <v>11128.19921875</v>
      </c>
      <c r="D519" s="1" t="n">
        <v>3961</v>
      </c>
      <c r="E519" s="1" t="n">
        <v>4841.6015625</v>
      </c>
    </row>
    <row r="520" customFormat="false" ht="13" hidden="false" customHeight="false" outlineLevel="0" collapsed="false">
      <c r="A520" s="1" t="s">
        <v>85</v>
      </c>
      <c r="B520" s="1" t="n">
        <v>11</v>
      </c>
      <c r="C520" s="1" t="n">
        <v>10901.69921875</v>
      </c>
      <c r="D520" s="1" t="n">
        <v>3975.19921875</v>
      </c>
      <c r="E520" s="1" t="n">
        <v>4742.69921875</v>
      </c>
    </row>
    <row r="521" customFormat="false" ht="13" hidden="false" customHeight="false" outlineLevel="0" collapsed="false">
      <c r="A521" s="1" t="s">
        <v>87</v>
      </c>
      <c r="B521" s="1" t="n">
        <v>11</v>
      </c>
      <c r="C521" s="1" t="n">
        <v>11275.6015625</v>
      </c>
      <c r="D521" s="1" t="n">
        <v>4083.80078125</v>
      </c>
      <c r="E521" s="1" t="n">
        <v>4894.30078125</v>
      </c>
    </row>
    <row r="522" customFormat="false" ht="13" hidden="false" customHeight="false" outlineLevel="0" collapsed="false">
      <c r="A522" s="1" t="s">
        <v>88</v>
      </c>
      <c r="B522" s="1" t="n">
        <v>11</v>
      </c>
      <c r="C522" s="1" t="n">
        <v>11139.19921875</v>
      </c>
      <c r="D522" s="1" t="n">
        <v>4039.8984375</v>
      </c>
      <c r="E522" s="1" t="n">
        <v>5170.8984375</v>
      </c>
    </row>
    <row r="523" customFormat="false" ht="13" hidden="false" customHeight="false" outlineLevel="0" collapsed="false">
      <c r="A523" s="1" t="s">
        <v>89</v>
      </c>
      <c r="B523" s="1" t="n">
        <v>11</v>
      </c>
      <c r="C523" s="1" t="n">
        <v>9947.3984375</v>
      </c>
      <c r="D523" s="1" t="n">
        <v>3570.80078125</v>
      </c>
      <c r="E523" s="1" t="n">
        <v>4556.8984375</v>
      </c>
    </row>
    <row r="524" customFormat="false" ht="13" hidden="false" customHeight="false" outlineLevel="0" collapsed="false">
      <c r="A524" s="1" t="s">
        <v>91</v>
      </c>
      <c r="B524" s="1" t="n">
        <v>11</v>
      </c>
      <c r="C524" s="1" t="n">
        <v>10208.80078125</v>
      </c>
      <c r="D524" s="1" t="n">
        <v>3672.8984375</v>
      </c>
      <c r="E524" s="1" t="n">
        <v>4679.8984375</v>
      </c>
    </row>
    <row r="525" customFormat="false" ht="13" hidden="false" customHeight="false" outlineLevel="0" collapsed="false">
      <c r="A525" s="1" t="s">
        <v>92</v>
      </c>
      <c r="B525" s="1" t="n">
        <v>11</v>
      </c>
      <c r="C525" s="1" t="n">
        <v>10025.5</v>
      </c>
      <c r="D525" s="1" t="n">
        <v>3581.5</v>
      </c>
      <c r="E525" s="1" t="n">
        <v>4695.69921875</v>
      </c>
    </row>
    <row r="526" customFormat="false" ht="13" hidden="false" customHeight="false" outlineLevel="0" collapsed="false">
      <c r="A526" s="1" t="s">
        <v>93</v>
      </c>
      <c r="B526" s="1" t="n">
        <v>11</v>
      </c>
      <c r="C526" s="1" t="n">
        <v>10638.5</v>
      </c>
      <c r="D526" s="1" t="n">
        <v>3850.6015625</v>
      </c>
      <c r="E526" s="1" t="n">
        <v>4834.8984375</v>
      </c>
    </row>
    <row r="527" customFormat="false" ht="13" hidden="false" customHeight="false" outlineLevel="0" collapsed="false">
      <c r="A527" s="1" t="s">
        <v>94</v>
      </c>
      <c r="B527" s="1" t="n">
        <v>11</v>
      </c>
      <c r="C527" s="1" t="n">
        <v>9519.6015625</v>
      </c>
      <c r="D527" s="1" t="n">
        <v>3405.6015625</v>
      </c>
      <c r="E527" s="1" t="n">
        <v>4387.19921875</v>
      </c>
    </row>
    <row r="528" customFormat="false" ht="13" hidden="false" customHeight="false" outlineLevel="0" collapsed="false">
      <c r="A528" s="1" t="s">
        <v>95</v>
      </c>
      <c r="B528" s="1" t="n">
        <v>11</v>
      </c>
      <c r="C528" s="1" t="n">
        <v>9961.8984375</v>
      </c>
      <c r="D528" s="1" t="n">
        <v>3627.1015625</v>
      </c>
      <c r="E528" s="1" t="n">
        <v>4609.8984375</v>
      </c>
    </row>
    <row r="529" customFormat="false" ht="13" hidden="false" customHeight="false" outlineLevel="0" collapsed="false">
      <c r="A529" s="1" t="s">
        <v>96</v>
      </c>
      <c r="B529" s="1" t="n">
        <v>11</v>
      </c>
      <c r="C529" s="1" t="n">
        <v>9040.5</v>
      </c>
      <c r="D529" s="1" t="n">
        <v>3233.5</v>
      </c>
      <c r="E529" s="1" t="n">
        <v>4238.19921875</v>
      </c>
    </row>
    <row r="530" customFormat="false" ht="13" hidden="false" customHeight="false" outlineLevel="0" collapsed="false">
      <c r="A530" s="1" t="s">
        <v>97</v>
      </c>
      <c r="B530" s="1" t="n">
        <v>11</v>
      </c>
      <c r="C530" s="1" t="n">
        <v>10234.69921875</v>
      </c>
      <c r="D530" s="1" t="n">
        <v>3668.80078125</v>
      </c>
      <c r="E530" s="1" t="n">
        <v>4698.6015625</v>
      </c>
    </row>
    <row r="531" customFormat="false" ht="13" hidden="false" customHeight="false" outlineLevel="0" collapsed="false">
      <c r="A531" s="1" t="s">
        <v>98</v>
      </c>
      <c r="B531" s="1" t="n">
        <v>11</v>
      </c>
      <c r="C531" s="1" t="n">
        <v>9613.1015625</v>
      </c>
      <c r="D531" s="1" t="n">
        <v>3432.1015625</v>
      </c>
      <c r="E531" s="1" t="n">
        <v>4398</v>
      </c>
    </row>
    <row r="532" customFormat="false" ht="13" hidden="false" customHeight="false" outlineLevel="0" collapsed="false">
      <c r="A532" s="1" t="s">
        <v>99</v>
      </c>
      <c r="B532" s="1" t="n">
        <v>11</v>
      </c>
      <c r="C532" s="1" t="n">
        <v>9017</v>
      </c>
      <c r="D532" s="1" t="n">
        <v>3198.69921875</v>
      </c>
      <c r="E532" s="1" t="n">
        <v>4072.5</v>
      </c>
    </row>
    <row r="533" customFormat="false" ht="13" hidden="false" customHeight="false" outlineLevel="0" collapsed="false">
      <c r="A533" s="1" t="s">
        <v>100</v>
      </c>
      <c r="B533" s="1" t="n">
        <v>11</v>
      </c>
      <c r="C533" s="1" t="n">
        <v>9225.30078125</v>
      </c>
      <c r="D533" s="1" t="n">
        <v>3265.6015625</v>
      </c>
      <c r="E533" s="1" t="n">
        <v>4361.3984375</v>
      </c>
    </row>
    <row r="534" customFormat="false" ht="13" hidden="false" customHeight="false" outlineLevel="0" collapsed="false">
      <c r="A534" s="1" t="s">
        <v>101</v>
      </c>
      <c r="B534" s="1" t="n">
        <v>11</v>
      </c>
      <c r="C534" s="1" t="n">
        <v>9106.1015625</v>
      </c>
      <c r="D534" s="1" t="n">
        <v>3247</v>
      </c>
      <c r="E534" s="1" t="n">
        <v>4209.80078125</v>
      </c>
    </row>
    <row r="535" customFormat="false" ht="13" hidden="false" customHeight="false" outlineLevel="0" collapsed="false">
      <c r="A535" s="1" t="s">
        <v>102</v>
      </c>
      <c r="B535" s="1" t="n">
        <v>11</v>
      </c>
      <c r="C535" s="1" t="n">
        <v>-1359.69921875</v>
      </c>
      <c r="D535" s="1" t="n">
        <v>-513</v>
      </c>
      <c r="E535" s="1" t="n">
        <v>-195.8984375</v>
      </c>
    </row>
    <row r="536" customFormat="false" ht="13" hidden="false" customHeight="false" outlineLevel="0" collapsed="false">
      <c r="A536" s="1" t="s">
        <v>103</v>
      </c>
      <c r="B536" s="1" t="n">
        <v>11</v>
      </c>
      <c r="C536" s="1" t="n">
        <v>-703.69921875</v>
      </c>
      <c r="D536" s="1" t="n">
        <v>-321.80078125</v>
      </c>
      <c r="E536" s="1" t="n">
        <v>-132.1015625</v>
      </c>
    </row>
    <row r="537" customFormat="false" ht="13" hidden="false" customHeight="false" outlineLevel="0" collapsed="false">
      <c r="A537" s="1" t="s">
        <v>24</v>
      </c>
      <c r="B537" s="1" t="n">
        <v>12</v>
      </c>
      <c r="C537" s="1" t="n">
        <v>8859.6015625</v>
      </c>
      <c r="D537" s="1" t="n">
        <v>3241.6015625</v>
      </c>
      <c r="E537" s="1" t="n">
        <v>4255.30078125</v>
      </c>
    </row>
    <row r="538" customFormat="false" ht="13" hidden="false" customHeight="false" outlineLevel="0" collapsed="false">
      <c r="A538" s="1" t="s">
        <v>30</v>
      </c>
      <c r="B538" s="1" t="n">
        <v>12</v>
      </c>
      <c r="C538" s="1" t="n">
        <v>10243.80078125</v>
      </c>
      <c r="D538" s="1" t="n">
        <v>3665.6015625</v>
      </c>
      <c r="E538" s="1" t="n">
        <v>4741.3984375</v>
      </c>
    </row>
    <row r="539" customFormat="false" ht="13" hidden="false" customHeight="false" outlineLevel="0" collapsed="false">
      <c r="A539" s="1" t="s">
        <v>34</v>
      </c>
      <c r="B539" s="1" t="n">
        <v>12</v>
      </c>
      <c r="C539" s="1" t="n">
        <v>8978.30078125</v>
      </c>
      <c r="D539" s="1" t="n">
        <v>3231.5</v>
      </c>
      <c r="E539" s="1" t="n">
        <v>4242.1015625</v>
      </c>
    </row>
    <row r="540" customFormat="false" ht="13" hidden="false" customHeight="false" outlineLevel="0" collapsed="false">
      <c r="A540" s="1" t="s">
        <v>35</v>
      </c>
      <c r="B540" s="1" t="n">
        <v>12</v>
      </c>
      <c r="C540" s="1" t="n">
        <v>9627.69921875</v>
      </c>
      <c r="D540" s="1" t="n">
        <v>3512.1015625</v>
      </c>
      <c r="E540" s="1" t="n">
        <v>4559.69921875</v>
      </c>
    </row>
    <row r="541" customFormat="false" ht="13" hidden="false" customHeight="false" outlineLevel="0" collapsed="false">
      <c r="A541" s="1" t="s">
        <v>38</v>
      </c>
      <c r="B541" s="1" t="n">
        <v>12</v>
      </c>
      <c r="C541" s="1" t="n">
        <v>9611.8984375</v>
      </c>
      <c r="D541" s="1" t="n">
        <v>3479.30078125</v>
      </c>
      <c r="E541" s="1" t="n">
        <v>4597.80078125</v>
      </c>
    </row>
    <row r="542" customFormat="false" ht="13" hidden="false" customHeight="false" outlineLevel="0" collapsed="false">
      <c r="A542" s="1" t="s">
        <v>39</v>
      </c>
      <c r="B542" s="1" t="n">
        <v>12</v>
      </c>
      <c r="C542" s="1" t="n">
        <v>10758</v>
      </c>
      <c r="D542" s="1" t="n">
        <v>3894.3984375</v>
      </c>
      <c r="E542" s="1" t="n">
        <v>4942.1015625</v>
      </c>
    </row>
    <row r="543" customFormat="false" ht="13" hidden="false" customHeight="false" outlineLevel="0" collapsed="false">
      <c r="A543" s="1" t="s">
        <v>42</v>
      </c>
      <c r="B543" s="1" t="n">
        <v>12</v>
      </c>
      <c r="C543" s="1" t="n">
        <v>10113.19921875</v>
      </c>
      <c r="D543" s="1" t="n">
        <v>3688.6015625</v>
      </c>
      <c r="E543" s="1" t="n">
        <v>4767.80078125</v>
      </c>
    </row>
    <row r="544" customFormat="false" ht="13" hidden="false" customHeight="false" outlineLevel="0" collapsed="false">
      <c r="A544" s="1" t="s">
        <v>43</v>
      </c>
      <c r="B544" s="1" t="n">
        <v>12</v>
      </c>
      <c r="C544" s="1" t="n">
        <v>9681.69921875</v>
      </c>
      <c r="D544" s="1" t="n">
        <v>3518.69921875</v>
      </c>
      <c r="E544" s="1" t="n">
        <v>4543.19921875</v>
      </c>
    </row>
    <row r="545" customFormat="false" ht="13" hidden="false" customHeight="false" outlineLevel="0" collapsed="false">
      <c r="A545" s="1" t="s">
        <v>46</v>
      </c>
      <c r="B545" s="1" t="n">
        <v>12</v>
      </c>
      <c r="C545" s="1" t="n">
        <v>9378</v>
      </c>
      <c r="D545" s="1" t="n">
        <v>3366.19921875</v>
      </c>
      <c r="E545" s="1" t="n">
        <v>4291.69921875</v>
      </c>
    </row>
    <row r="546" customFormat="false" ht="13" hidden="false" customHeight="false" outlineLevel="0" collapsed="false">
      <c r="A546" s="1" t="s">
        <v>47</v>
      </c>
      <c r="B546" s="1" t="n">
        <v>12</v>
      </c>
      <c r="C546" s="1" t="n">
        <v>10709.8984375</v>
      </c>
      <c r="D546" s="1" t="n">
        <v>3784.8984375</v>
      </c>
      <c r="E546" s="1" t="n">
        <v>4782.3984375</v>
      </c>
    </row>
    <row r="547" customFormat="false" ht="13" hidden="false" customHeight="false" outlineLevel="0" collapsed="false">
      <c r="A547" s="1" t="s">
        <v>50</v>
      </c>
      <c r="B547" s="1" t="n">
        <v>12</v>
      </c>
      <c r="C547" s="1" t="n">
        <v>10622.6015625</v>
      </c>
      <c r="D547" s="1" t="n">
        <v>3804.5</v>
      </c>
      <c r="E547" s="1" t="n">
        <v>4785.1015625</v>
      </c>
    </row>
    <row r="548" customFormat="false" ht="13" hidden="false" customHeight="false" outlineLevel="0" collapsed="false">
      <c r="A548" s="1" t="s">
        <v>51</v>
      </c>
      <c r="B548" s="1" t="n">
        <v>12</v>
      </c>
      <c r="C548" s="1" t="n">
        <v>10152.30078125</v>
      </c>
      <c r="D548" s="1" t="n">
        <v>3675.69921875</v>
      </c>
      <c r="E548" s="1" t="n">
        <v>4638</v>
      </c>
    </row>
    <row r="549" customFormat="false" ht="13" hidden="false" customHeight="false" outlineLevel="0" collapsed="false">
      <c r="A549" s="1" t="s">
        <v>54</v>
      </c>
      <c r="B549" s="1" t="n">
        <v>12</v>
      </c>
      <c r="C549" s="1" t="n">
        <v>4456.19921875</v>
      </c>
      <c r="D549" s="1" t="n">
        <v>1560.30078125</v>
      </c>
      <c r="E549" s="1" t="n">
        <v>2393.6015625</v>
      </c>
    </row>
    <row r="550" customFormat="false" ht="13" hidden="false" customHeight="false" outlineLevel="0" collapsed="false">
      <c r="A550" s="1" t="s">
        <v>55</v>
      </c>
      <c r="B550" s="1" t="n">
        <v>12</v>
      </c>
      <c r="C550" s="1" t="n">
        <v>11672.19921875</v>
      </c>
      <c r="D550" s="1" t="n">
        <v>4156.69921875</v>
      </c>
      <c r="E550" s="1" t="n">
        <v>5183</v>
      </c>
    </row>
    <row r="551" customFormat="false" ht="13" hidden="false" customHeight="false" outlineLevel="0" collapsed="false">
      <c r="A551" s="1" t="s">
        <v>58</v>
      </c>
      <c r="B551" s="1" t="n">
        <v>12</v>
      </c>
      <c r="C551" s="1" t="n">
        <v>9827.30078125</v>
      </c>
      <c r="D551" s="1" t="n">
        <v>3581.8984375</v>
      </c>
      <c r="E551" s="1" t="n">
        <v>4403</v>
      </c>
    </row>
    <row r="552" customFormat="false" ht="13" hidden="false" customHeight="false" outlineLevel="0" collapsed="false">
      <c r="A552" s="1" t="s">
        <v>59</v>
      </c>
      <c r="B552" s="1" t="n">
        <v>12</v>
      </c>
      <c r="C552" s="1" t="n">
        <v>10408.1015625</v>
      </c>
      <c r="D552" s="1" t="n">
        <v>3736.69921875</v>
      </c>
      <c r="E552" s="1" t="n">
        <v>4709.6015625</v>
      </c>
    </row>
    <row r="553" customFormat="false" ht="13" hidden="false" customHeight="false" outlineLevel="0" collapsed="false">
      <c r="A553" s="1" t="s">
        <v>62</v>
      </c>
      <c r="B553" s="1" t="n">
        <v>12</v>
      </c>
      <c r="C553" s="1" t="n">
        <v>9887.80078125</v>
      </c>
      <c r="D553" s="1" t="n">
        <v>3594.80078125</v>
      </c>
      <c r="E553" s="1" t="n">
        <v>4601.19921875</v>
      </c>
    </row>
    <row r="554" customFormat="false" ht="13" hidden="false" customHeight="false" outlineLevel="0" collapsed="false">
      <c r="A554" s="1" t="s">
        <v>63</v>
      </c>
      <c r="B554" s="1" t="n">
        <v>12</v>
      </c>
      <c r="C554" s="1" t="n">
        <v>10567.80078125</v>
      </c>
      <c r="D554" s="1" t="n">
        <v>3914.3984375</v>
      </c>
      <c r="E554" s="1" t="n">
        <v>4893.30078125</v>
      </c>
    </row>
    <row r="555" customFormat="false" ht="13" hidden="false" customHeight="false" outlineLevel="0" collapsed="false">
      <c r="A555" s="1" t="s">
        <v>66</v>
      </c>
      <c r="B555" s="1" t="n">
        <v>12</v>
      </c>
      <c r="C555" s="1" t="n">
        <v>10856.5</v>
      </c>
      <c r="D555" s="1" t="n">
        <v>3903.3984375</v>
      </c>
      <c r="E555" s="1" t="n">
        <v>4959.1015625</v>
      </c>
    </row>
    <row r="556" customFormat="false" ht="13" hidden="false" customHeight="false" outlineLevel="0" collapsed="false">
      <c r="A556" s="1" t="s">
        <v>67</v>
      </c>
      <c r="B556" s="1" t="n">
        <v>12</v>
      </c>
      <c r="C556" s="1" t="n">
        <v>10495.8984375</v>
      </c>
      <c r="D556" s="1" t="n">
        <v>3791.19921875</v>
      </c>
      <c r="E556" s="1" t="n">
        <v>4696.69921875</v>
      </c>
    </row>
    <row r="557" customFormat="false" ht="13" hidden="false" customHeight="false" outlineLevel="0" collapsed="false">
      <c r="A557" s="1" t="s">
        <v>69</v>
      </c>
      <c r="B557" s="1" t="n">
        <v>12</v>
      </c>
      <c r="C557" s="1" t="n">
        <v>11358.8984375</v>
      </c>
      <c r="D557" s="1" t="n">
        <v>4132.8984375</v>
      </c>
      <c r="E557" s="1" t="n">
        <v>4989</v>
      </c>
    </row>
    <row r="558" customFormat="false" ht="13" hidden="false" customHeight="false" outlineLevel="0" collapsed="false">
      <c r="A558" s="1" t="s">
        <v>70</v>
      </c>
      <c r="B558" s="1" t="n">
        <v>12</v>
      </c>
      <c r="C558" s="1" t="n">
        <v>11436.3984375</v>
      </c>
      <c r="D558" s="1" t="n">
        <v>4129.80078125</v>
      </c>
      <c r="E558" s="1" t="n">
        <v>5157.80078125</v>
      </c>
    </row>
    <row r="559" customFormat="false" ht="13" hidden="false" customHeight="false" outlineLevel="0" collapsed="false">
      <c r="A559" s="1" t="s">
        <v>72</v>
      </c>
      <c r="B559" s="1" t="n">
        <v>12</v>
      </c>
      <c r="C559" s="1" t="n">
        <v>11293.19921875</v>
      </c>
      <c r="D559" s="1" t="n">
        <v>4106</v>
      </c>
      <c r="E559" s="1" t="n">
        <v>5101.30078125</v>
      </c>
    </row>
    <row r="560" customFormat="false" ht="13" hidden="false" customHeight="false" outlineLevel="0" collapsed="false">
      <c r="A560" s="1" t="s">
        <v>73</v>
      </c>
      <c r="B560" s="1" t="n">
        <v>12</v>
      </c>
      <c r="C560" s="1" t="n">
        <v>10389.3984375</v>
      </c>
      <c r="D560" s="1" t="n">
        <v>3745.80078125</v>
      </c>
      <c r="E560" s="1" t="n">
        <v>4712.5</v>
      </c>
    </row>
    <row r="561" customFormat="false" ht="13" hidden="false" customHeight="false" outlineLevel="0" collapsed="false">
      <c r="A561" s="1" t="s">
        <v>75</v>
      </c>
      <c r="B561" s="1" t="n">
        <v>12</v>
      </c>
      <c r="C561" s="1" t="n">
        <v>10166.1015625</v>
      </c>
      <c r="D561" s="1" t="n">
        <v>3694.5</v>
      </c>
      <c r="E561" s="1" t="n">
        <v>4615.69921875</v>
      </c>
    </row>
    <row r="562" customFormat="false" ht="13" hidden="false" customHeight="false" outlineLevel="0" collapsed="false">
      <c r="A562" s="1" t="s">
        <v>76</v>
      </c>
      <c r="B562" s="1" t="n">
        <v>12</v>
      </c>
      <c r="C562" s="1" t="n">
        <v>9582.1015625</v>
      </c>
      <c r="D562" s="1" t="n">
        <v>3406.5</v>
      </c>
      <c r="E562" s="1" t="n">
        <v>4317.19921875</v>
      </c>
    </row>
    <row r="563" customFormat="false" ht="13" hidden="false" customHeight="false" outlineLevel="0" collapsed="false">
      <c r="A563" s="1" t="s">
        <v>78</v>
      </c>
      <c r="B563" s="1" t="n">
        <v>12</v>
      </c>
      <c r="C563" s="1" t="n">
        <v>11503.6015625</v>
      </c>
      <c r="D563" s="1" t="n">
        <v>4220.6015625</v>
      </c>
      <c r="E563" s="1" t="n">
        <v>5359.19921875</v>
      </c>
    </row>
    <row r="564" customFormat="false" ht="13" hidden="false" customHeight="false" outlineLevel="0" collapsed="false">
      <c r="A564" s="1" t="s">
        <v>79</v>
      </c>
      <c r="B564" s="1" t="n">
        <v>12</v>
      </c>
      <c r="C564" s="1" t="n">
        <v>12261.19921875</v>
      </c>
      <c r="D564" s="1" t="n">
        <v>4466.6015625</v>
      </c>
      <c r="E564" s="1" t="n">
        <v>5185.69921875</v>
      </c>
    </row>
    <row r="565" customFormat="false" ht="13" hidden="false" customHeight="false" outlineLevel="0" collapsed="false">
      <c r="A565" s="1" t="s">
        <v>81</v>
      </c>
      <c r="B565" s="1" t="n">
        <v>12</v>
      </c>
      <c r="C565" s="1" t="n">
        <v>13216.3984375</v>
      </c>
      <c r="D565" s="1" t="n">
        <v>5040.8984375</v>
      </c>
      <c r="E565" s="1" t="n">
        <v>5784.5</v>
      </c>
    </row>
    <row r="566" customFormat="false" ht="13" hidden="false" customHeight="false" outlineLevel="0" collapsed="false">
      <c r="A566" s="1" t="s">
        <v>82</v>
      </c>
      <c r="B566" s="1" t="n">
        <v>12</v>
      </c>
      <c r="C566" s="1" t="n">
        <v>13285.5</v>
      </c>
      <c r="D566" s="1" t="n">
        <v>5258.8984375</v>
      </c>
      <c r="E566" s="1" t="n">
        <v>6191.30078125</v>
      </c>
    </row>
    <row r="567" customFormat="false" ht="13" hidden="false" customHeight="false" outlineLevel="0" collapsed="false">
      <c r="A567" s="1" t="s">
        <v>84</v>
      </c>
      <c r="B567" s="1" t="n">
        <v>12</v>
      </c>
      <c r="C567" s="1" t="n">
        <v>11120.19921875</v>
      </c>
      <c r="D567" s="1" t="n">
        <v>3972</v>
      </c>
      <c r="E567" s="1" t="n">
        <v>4845.6015625</v>
      </c>
    </row>
    <row r="568" customFormat="false" ht="13" hidden="false" customHeight="false" outlineLevel="0" collapsed="false">
      <c r="A568" s="1" t="s">
        <v>85</v>
      </c>
      <c r="B568" s="1" t="n">
        <v>12</v>
      </c>
      <c r="C568" s="1" t="n">
        <v>10982.69921875</v>
      </c>
      <c r="D568" s="1" t="n">
        <v>3996.19921875</v>
      </c>
      <c r="E568" s="1" t="n">
        <v>4754.69921875</v>
      </c>
    </row>
    <row r="569" customFormat="false" ht="13" hidden="false" customHeight="false" outlineLevel="0" collapsed="false">
      <c r="A569" s="1" t="s">
        <v>87</v>
      </c>
      <c r="B569" s="1" t="n">
        <v>12</v>
      </c>
      <c r="C569" s="1" t="n">
        <v>11262.6015625</v>
      </c>
      <c r="D569" s="1" t="n">
        <v>4070.80078125</v>
      </c>
      <c r="E569" s="1" t="n">
        <v>4877.30078125</v>
      </c>
    </row>
    <row r="570" customFormat="false" ht="13" hidden="false" customHeight="false" outlineLevel="0" collapsed="false">
      <c r="A570" s="1" t="s">
        <v>88</v>
      </c>
      <c r="B570" s="1" t="n">
        <v>12</v>
      </c>
      <c r="C570" s="1" t="n">
        <v>11077.19921875</v>
      </c>
      <c r="D570" s="1" t="n">
        <v>4014.8984375</v>
      </c>
      <c r="E570" s="1" t="n">
        <v>5128.8984375</v>
      </c>
    </row>
    <row r="571" customFormat="false" ht="13" hidden="false" customHeight="false" outlineLevel="0" collapsed="false">
      <c r="A571" s="1" t="s">
        <v>89</v>
      </c>
      <c r="B571" s="1" t="n">
        <v>12</v>
      </c>
      <c r="C571" s="1" t="n">
        <v>9906.3984375</v>
      </c>
      <c r="D571" s="1" t="n">
        <v>3530.80078125</v>
      </c>
      <c r="E571" s="1" t="n">
        <v>4546.8984375</v>
      </c>
    </row>
    <row r="572" customFormat="false" ht="13" hidden="false" customHeight="false" outlineLevel="0" collapsed="false">
      <c r="A572" s="1" t="s">
        <v>91</v>
      </c>
      <c r="B572" s="1" t="n">
        <v>12</v>
      </c>
      <c r="C572" s="1" t="n">
        <v>10194.80078125</v>
      </c>
      <c r="D572" s="1" t="n">
        <v>3681.8984375</v>
      </c>
      <c r="E572" s="1" t="n">
        <v>4664.8984375</v>
      </c>
    </row>
    <row r="573" customFormat="false" ht="13" hidden="false" customHeight="false" outlineLevel="0" collapsed="false">
      <c r="A573" s="1" t="s">
        <v>92</v>
      </c>
      <c r="B573" s="1" t="n">
        <v>12</v>
      </c>
      <c r="C573" s="1" t="n">
        <v>10015.5</v>
      </c>
      <c r="D573" s="1" t="n">
        <v>3563.5</v>
      </c>
      <c r="E573" s="1" t="n">
        <v>4689.69921875</v>
      </c>
    </row>
    <row r="574" customFormat="false" ht="13" hidden="false" customHeight="false" outlineLevel="0" collapsed="false">
      <c r="A574" s="1" t="s">
        <v>93</v>
      </c>
      <c r="B574" s="1" t="n">
        <v>12</v>
      </c>
      <c r="C574" s="1" t="n">
        <v>10586.5</v>
      </c>
      <c r="D574" s="1" t="n">
        <v>3834.6015625</v>
      </c>
      <c r="E574" s="1" t="n">
        <v>4805.8984375</v>
      </c>
    </row>
    <row r="575" customFormat="false" ht="13" hidden="false" customHeight="false" outlineLevel="0" collapsed="false">
      <c r="A575" s="1" t="s">
        <v>94</v>
      </c>
      <c r="B575" s="1" t="n">
        <v>12</v>
      </c>
      <c r="C575" s="1" t="n">
        <v>9496.6015625</v>
      </c>
      <c r="D575" s="1" t="n">
        <v>3403.6015625</v>
      </c>
      <c r="E575" s="1" t="n">
        <v>4369.19921875</v>
      </c>
    </row>
    <row r="576" customFormat="false" ht="13" hidden="false" customHeight="false" outlineLevel="0" collapsed="false">
      <c r="A576" s="1" t="s">
        <v>95</v>
      </c>
      <c r="B576" s="1" t="n">
        <v>12</v>
      </c>
      <c r="C576" s="1" t="n">
        <v>10015.8984375</v>
      </c>
      <c r="D576" s="1" t="n">
        <v>3645.1015625</v>
      </c>
      <c r="E576" s="1" t="n">
        <v>4643.8984375</v>
      </c>
    </row>
    <row r="577" customFormat="false" ht="13" hidden="false" customHeight="false" outlineLevel="0" collapsed="false">
      <c r="A577" s="1" t="s">
        <v>96</v>
      </c>
      <c r="B577" s="1" t="n">
        <v>12</v>
      </c>
      <c r="C577" s="1" t="n">
        <v>9032.5</v>
      </c>
      <c r="D577" s="1" t="n">
        <v>3252.5</v>
      </c>
      <c r="E577" s="1" t="n">
        <v>4227.19921875</v>
      </c>
    </row>
    <row r="578" customFormat="false" ht="13" hidden="false" customHeight="false" outlineLevel="0" collapsed="false">
      <c r="A578" s="1" t="s">
        <v>97</v>
      </c>
      <c r="B578" s="1" t="n">
        <v>12</v>
      </c>
      <c r="C578" s="1" t="n">
        <v>10259.69921875</v>
      </c>
      <c r="D578" s="1" t="n">
        <v>3685.80078125</v>
      </c>
      <c r="E578" s="1" t="n">
        <v>4699.6015625</v>
      </c>
    </row>
    <row r="579" customFormat="false" ht="13" hidden="false" customHeight="false" outlineLevel="0" collapsed="false">
      <c r="A579" s="1" t="s">
        <v>98</v>
      </c>
      <c r="B579" s="1" t="n">
        <v>12</v>
      </c>
      <c r="C579" s="1" t="n">
        <v>9599.1015625</v>
      </c>
      <c r="D579" s="1" t="n">
        <v>3421.1015625</v>
      </c>
      <c r="E579" s="1" t="n">
        <v>4380</v>
      </c>
    </row>
    <row r="580" customFormat="false" ht="13" hidden="false" customHeight="false" outlineLevel="0" collapsed="false">
      <c r="A580" s="1" t="s">
        <v>99</v>
      </c>
      <c r="B580" s="1" t="n">
        <v>12</v>
      </c>
      <c r="C580" s="1" t="n">
        <v>9002</v>
      </c>
      <c r="D580" s="1" t="n">
        <v>3193.69921875</v>
      </c>
      <c r="E580" s="1" t="n">
        <v>4058.5</v>
      </c>
    </row>
    <row r="581" customFormat="false" ht="13" hidden="false" customHeight="false" outlineLevel="0" collapsed="false">
      <c r="A581" s="1" t="s">
        <v>100</v>
      </c>
      <c r="B581" s="1" t="n">
        <v>12</v>
      </c>
      <c r="C581" s="1" t="n">
        <v>9203.30078125</v>
      </c>
      <c r="D581" s="1" t="n">
        <v>3254.6015625</v>
      </c>
      <c r="E581" s="1" t="n">
        <v>4365.3984375</v>
      </c>
    </row>
    <row r="582" customFormat="false" ht="13" hidden="false" customHeight="false" outlineLevel="0" collapsed="false">
      <c r="A582" s="1" t="s">
        <v>101</v>
      </c>
      <c r="B582" s="1" t="n">
        <v>12</v>
      </c>
      <c r="C582" s="1" t="n">
        <v>9121.1015625</v>
      </c>
      <c r="D582" s="1" t="n">
        <v>3246</v>
      </c>
      <c r="E582" s="1" t="n">
        <v>4220.80078125</v>
      </c>
    </row>
    <row r="583" customFormat="false" ht="13" hidden="false" customHeight="false" outlineLevel="0" collapsed="false">
      <c r="A583" s="1" t="s">
        <v>102</v>
      </c>
      <c r="B583" s="1" t="n">
        <v>12</v>
      </c>
      <c r="C583" s="1" t="n">
        <v>-1352.69921875</v>
      </c>
      <c r="D583" s="1" t="n">
        <v>-506</v>
      </c>
      <c r="E583" s="1" t="n">
        <v>-187.8984375</v>
      </c>
    </row>
    <row r="584" customFormat="false" ht="13" hidden="false" customHeight="false" outlineLevel="0" collapsed="false">
      <c r="A584" s="1" t="s">
        <v>103</v>
      </c>
      <c r="B584" s="1" t="n">
        <v>12</v>
      </c>
      <c r="C584" s="1" t="n">
        <v>-691.69921875</v>
      </c>
      <c r="D584" s="1" t="n">
        <v>-306.80078125</v>
      </c>
      <c r="E584" s="1" t="n">
        <v>-121.1015625</v>
      </c>
    </row>
    <row r="585" customFormat="false" ht="13" hidden="false" customHeight="false" outlineLevel="0" collapsed="false">
      <c r="A585" s="1" t="s">
        <v>24</v>
      </c>
      <c r="B585" s="1" t="n">
        <v>13</v>
      </c>
      <c r="C585" s="1" t="n">
        <v>8871.6015625</v>
      </c>
      <c r="D585" s="1" t="n">
        <v>3229.6015625</v>
      </c>
      <c r="E585" s="1" t="n">
        <v>4249.30078125</v>
      </c>
    </row>
    <row r="586" customFormat="false" ht="13" hidden="false" customHeight="false" outlineLevel="0" collapsed="false">
      <c r="A586" s="1" t="s">
        <v>30</v>
      </c>
      <c r="B586" s="1" t="n">
        <v>13</v>
      </c>
      <c r="C586" s="1" t="n">
        <v>10251.80078125</v>
      </c>
      <c r="D586" s="1" t="n">
        <v>3659.6015625</v>
      </c>
      <c r="E586" s="1" t="n">
        <v>4735.3984375</v>
      </c>
    </row>
    <row r="587" customFormat="false" ht="13" hidden="false" customHeight="false" outlineLevel="0" collapsed="false">
      <c r="A587" s="1" t="s">
        <v>34</v>
      </c>
      <c r="B587" s="1" t="n">
        <v>13</v>
      </c>
      <c r="C587" s="1" t="n">
        <v>8977.30078125</v>
      </c>
      <c r="D587" s="1" t="n">
        <v>3247.5</v>
      </c>
      <c r="E587" s="1" t="n">
        <v>4230.1015625</v>
      </c>
    </row>
    <row r="588" customFormat="false" ht="13" hidden="false" customHeight="false" outlineLevel="0" collapsed="false">
      <c r="A588" s="1" t="s">
        <v>35</v>
      </c>
      <c r="B588" s="1" t="n">
        <v>13</v>
      </c>
      <c r="C588" s="1" t="n">
        <v>9678.69921875</v>
      </c>
      <c r="D588" s="1" t="n">
        <v>3528.1015625</v>
      </c>
      <c r="E588" s="1" t="n">
        <v>4598.69921875</v>
      </c>
    </row>
    <row r="589" customFormat="false" ht="13" hidden="false" customHeight="false" outlineLevel="0" collapsed="false">
      <c r="A589" s="1" t="s">
        <v>38</v>
      </c>
      <c r="B589" s="1" t="n">
        <v>13</v>
      </c>
      <c r="C589" s="1" t="n">
        <v>9572.8984375</v>
      </c>
      <c r="D589" s="1" t="n">
        <v>3467.30078125</v>
      </c>
      <c r="E589" s="1" t="n">
        <v>4570.80078125</v>
      </c>
    </row>
    <row r="590" customFormat="false" ht="13" hidden="false" customHeight="false" outlineLevel="0" collapsed="false">
      <c r="A590" s="1" t="s">
        <v>39</v>
      </c>
      <c r="B590" s="1" t="n">
        <v>13</v>
      </c>
      <c r="C590" s="1" t="n">
        <v>10769</v>
      </c>
      <c r="D590" s="1" t="n">
        <v>3894.3984375</v>
      </c>
      <c r="E590" s="1" t="n">
        <v>4929.1015625</v>
      </c>
    </row>
    <row r="591" customFormat="false" ht="13" hidden="false" customHeight="false" outlineLevel="0" collapsed="false">
      <c r="A591" s="1" t="s">
        <v>42</v>
      </c>
      <c r="B591" s="1" t="n">
        <v>13</v>
      </c>
      <c r="C591" s="1" t="n">
        <v>10120.19921875</v>
      </c>
      <c r="D591" s="1" t="n">
        <v>3712.6015625</v>
      </c>
      <c r="E591" s="1" t="n">
        <v>4755.80078125</v>
      </c>
    </row>
    <row r="592" customFormat="false" ht="13" hidden="false" customHeight="false" outlineLevel="0" collapsed="false">
      <c r="A592" s="1" t="s">
        <v>43</v>
      </c>
      <c r="B592" s="1" t="n">
        <v>13</v>
      </c>
      <c r="C592" s="1" t="n">
        <v>9703.69921875</v>
      </c>
      <c r="D592" s="1" t="n">
        <v>3522.69921875</v>
      </c>
      <c r="E592" s="1" t="n">
        <v>4537.19921875</v>
      </c>
    </row>
    <row r="593" customFormat="false" ht="13" hidden="false" customHeight="false" outlineLevel="0" collapsed="false">
      <c r="A593" s="1" t="s">
        <v>46</v>
      </c>
      <c r="B593" s="1" t="n">
        <v>13</v>
      </c>
      <c r="C593" s="1" t="n">
        <v>9369</v>
      </c>
      <c r="D593" s="1" t="n">
        <v>3360.19921875</v>
      </c>
      <c r="E593" s="1" t="n">
        <v>4295.69921875</v>
      </c>
    </row>
    <row r="594" customFormat="false" ht="13" hidden="false" customHeight="false" outlineLevel="0" collapsed="false">
      <c r="A594" s="1" t="s">
        <v>47</v>
      </c>
      <c r="B594" s="1" t="n">
        <v>13</v>
      </c>
      <c r="C594" s="1" t="n">
        <v>10734.8984375</v>
      </c>
      <c r="D594" s="1" t="n">
        <v>3784.8984375</v>
      </c>
      <c r="E594" s="1" t="n">
        <v>4787.3984375</v>
      </c>
    </row>
    <row r="595" customFormat="false" ht="13" hidden="false" customHeight="false" outlineLevel="0" collapsed="false">
      <c r="A595" s="1" t="s">
        <v>50</v>
      </c>
      <c r="B595" s="1" t="n">
        <v>13</v>
      </c>
      <c r="C595" s="1" t="n">
        <v>10600.6015625</v>
      </c>
      <c r="D595" s="1" t="n">
        <v>3802.5</v>
      </c>
      <c r="E595" s="1" t="n">
        <v>4771.1015625</v>
      </c>
    </row>
    <row r="596" customFormat="false" ht="13" hidden="false" customHeight="false" outlineLevel="0" collapsed="false">
      <c r="A596" s="1" t="s">
        <v>51</v>
      </c>
      <c r="B596" s="1" t="n">
        <v>13</v>
      </c>
      <c r="C596" s="1" t="n">
        <v>10146.30078125</v>
      </c>
      <c r="D596" s="1" t="n">
        <v>3685.69921875</v>
      </c>
      <c r="E596" s="1" t="n">
        <v>4656</v>
      </c>
    </row>
    <row r="597" customFormat="false" ht="13" hidden="false" customHeight="false" outlineLevel="0" collapsed="false">
      <c r="A597" s="1" t="s">
        <v>54</v>
      </c>
      <c r="B597" s="1" t="n">
        <v>13</v>
      </c>
      <c r="C597" s="1" t="n">
        <v>4430.19921875</v>
      </c>
      <c r="D597" s="1" t="n">
        <v>1563.30078125</v>
      </c>
      <c r="E597" s="1" t="n">
        <v>2382.6015625</v>
      </c>
    </row>
    <row r="598" customFormat="false" ht="13" hidden="false" customHeight="false" outlineLevel="0" collapsed="false">
      <c r="A598" s="1" t="s">
        <v>55</v>
      </c>
      <c r="B598" s="1" t="n">
        <v>13</v>
      </c>
      <c r="C598" s="1" t="n">
        <v>11715.19921875</v>
      </c>
      <c r="D598" s="1" t="n">
        <v>4170.69921875</v>
      </c>
      <c r="E598" s="1" t="n">
        <v>5185</v>
      </c>
    </row>
    <row r="599" customFormat="false" ht="13" hidden="false" customHeight="false" outlineLevel="0" collapsed="false">
      <c r="A599" s="1" t="s">
        <v>58</v>
      </c>
      <c r="B599" s="1" t="n">
        <v>13</v>
      </c>
      <c r="C599" s="1" t="n">
        <v>9839.30078125</v>
      </c>
      <c r="D599" s="1" t="n">
        <v>3579.8984375</v>
      </c>
      <c r="E599" s="1" t="n">
        <v>4393</v>
      </c>
    </row>
    <row r="600" customFormat="false" ht="13" hidden="false" customHeight="false" outlineLevel="0" collapsed="false">
      <c r="A600" s="1" t="s">
        <v>59</v>
      </c>
      <c r="B600" s="1" t="n">
        <v>13</v>
      </c>
      <c r="C600" s="1" t="n">
        <v>10421.1015625</v>
      </c>
      <c r="D600" s="1" t="n">
        <v>3735.69921875</v>
      </c>
      <c r="E600" s="1" t="n">
        <v>4714.6015625</v>
      </c>
    </row>
    <row r="601" customFormat="false" ht="13" hidden="false" customHeight="false" outlineLevel="0" collapsed="false">
      <c r="A601" s="1" t="s">
        <v>62</v>
      </c>
      <c r="B601" s="1" t="n">
        <v>13</v>
      </c>
      <c r="C601" s="1" t="n">
        <v>9899.80078125</v>
      </c>
      <c r="D601" s="1" t="n">
        <v>3587.80078125</v>
      </c>
      <c r="E601" s="1" t="n">
        <v>4587.19921875</v>
      </c>
    </row>
    <row r="602" customFormat="false" ht="13" hidden="false" customHeight="false" outlineLevel="0" collapsed="false">
      <c r="A602" s="1" t="s">
        <v>63</v>
      </c>
      <c r="B602" s="1" t="n">
        <v>13</v>
      </c>
      <c r="C602" s="1" t="n">
        <v>10630.80078125</v>
      </c>
      <c r="D602" s="1" t="n">
        <v>3952.3984375</v>
      </c>
      <c r="E602" s="1" t="n">
        <v>4913.30078125</v>
      </c>
    </row>
    <row r="603" customFormat="false" ht="13" hidden="false" customHeight="false" outlineLevel="0" collapsed="false">
      <c r="A603" s="1" t="s">
        <v>66</v>
      </c>
      <c r="B603" s="1" t="n">
        <v>13</v>
      </c>
      <c r="C603" s="1" t="n">
        <v>10874.5</v>
      </c>
      <c r="D603" s="1" t="n">
        <v>3904.3984375</v>
      </c>
      <c r="E603" s="1" t="n">
        <v>4951.1015625</v>
      </c>
    </row>
    <row r="604" customFormat="false" ht="13" hidden="false" customHeight="false" outlineLevel="0" collapsed="false">
      <c r="A604" s="1" t="s">
        <v>67</v>
      </c>
      <c r="B604" s="1" t="n">
        <v>13</v>
      </c>
      <c r="C604" s="1" t="n">
        <v>10401.8984375</v>
      </c>
      <c r="D604" s="1" t="n">
        <v>3746.19921875</v>
      </c>
      <c r="E604" s="1" t="n">
        <v>4649.69921875</v>
      </c>
    </row>
    <row r="605" customFormat="false" ht="13" hidden="false" customHeight="false" outlineLevel="0" collapsed="false">
      <c r="A605" s="1" t="s">
        <v>69</v>
      </c>
      <c r="B605" s="1" t="n">
        <v>13</v>
      </c>
      <c r="C605" s="1" t="n">
        <v>11335.8984375</v>
      </c>
      <c r="D605" s="1" t="n">
        <v>4117.8984375</v>
      </c>
      <c r="E605" s="1" t="n">
        <v>4970</v>
      </c>
    </row>
    <row r="606" customFormat="false" ht="13" hidden="false" customHeight="false" outlineLevel="0" collapsed="false">
      <c r="A606" s="1" t="s">
        <v>70</v>
      </c>
      <c r="B606" s="1" t="n">
        <v>13</v>
      </c>
      <c r="C606" s="1" t="n">
        <v>11358.3984375</v>
      </c>
      <c r="D606" s="1" t="n">
        <v>4104.80078125</v>
      </c>
      <c r="E606" s="1" t="n">
        <v>5129.80078125</v>
      </c>
    </row>
    <row r="607" customFormat="false" ht="13" hidden="false" customHeight="false" outlineLevel="0" collapsed="false">
      <c r="A607" s="1" t="s">
        <v>72</v>
      </c>
      <c r="B607" s="1" t="n">
        <v>13</v>
      </c>
      <c r="C607" s="1" t="n">
        <v>11327.19921875</v>
      </c>
      <c r="D607" s="1" t="n">
        <v>4115</v>
      </c>
      <c r="E607" s="1" t="n">
        <v>5108.30078125</v>
      </c>
    </row>
    <row r="608" customFormat="false" ht="13" hidden="false" customHeight="false" outlineLevel="0" collapsed="false">
      <c r="A608" s="1" t="s">
        <v>73</v>
      </c>
      <c r="B608" s="1" t="n">
        <v>13</v>
      </c>
      <c r="C608" s="1" t="n">
        <v>10343.3984375</v>
      </c>
      <c r="D608" s="1" t="n">
        <v>3729.80078125</v>
      </c>
      <c r="E608" s="1" t="n">
        <v>4701.5</v>
      </c>
    </row>
    <row r="609" customFormat="false" ht="13" hidden="false" customHeight="false" outlineLevel="0" collapsed="false">
      <c r="A609" s="1" t="s">
        <v>75</v>
      </c>
      <c r="B609" s="1" t="n">
        <v>13</v>
      </c>
      <c r="C609" s="1" t="n">
        <v>10158.1015625</v>
      </c>
      <c r="D609" s="1" t="n">
        <v>3691.5</v>
      </c>
      <c r="E609" s="1" t="n">
        <v>4602.69921875</v>
      </c>
    </row>
    <row r="610" customFormat="false" ht="13" hidden="false" customHeight="false" outlineLevel="0" collapsed="false">
      <c r="A610" s="1" t="s">
        <v>76</v>
      </c>
      <c r="B610" s="1" t="n">
        <v>13</v>
      </c>
      <c r="C610" s="1" t="n">
        <v>9564.1015625</v>
      </c>
      <c r="D610" s="1" t="n">
        <v>3399.5</v>
      </c>
      <c r="E610" s="1" t="n">
        <v>4293.19921875</v>
      </c>
    </row>
    <row r="611" customFormat="false" ht="13" hidden="false" customHeight="false" outlineLevel="0" collapsed="false">
      <c r="A611" s="1" t="s">
        <v>78</v>
      </c>
      <c r="B611" s="1" t="n">
        <v>13</v>
      </c>
      <c r="C611" s="1" t="n">
        <v>11518.6015625</v>
      </c>
      <c r="D611" s="1" t="n">
        <v>4227.6015625</v>
      </c>
      <c r="E611" s="1" t="n">
        <v>5358.19921875</v>
      </c>
    </row>
    <row r="612" customFormat="false" ht="13" hidden="false" customHeight="false" outlineLevel="0" collapsed="false">
      <c r="A612" s="1" t="s">
        <v>79</v>
      </c>
      <c r="B612" s="1" t="n">
        <v>13</v>
      </c>
      <c r="C612" s="1" t="n">
        <v>12180.19921875</v>
      </c>
      <c r="D612" s="1" t="n">
        <v>4444.6015625</v>
      </c>
      <c r="E612" s="1" t="n">
        <v>5148.69921875</v>
      </c>
    </row>
    <row r="613" customFormat="false" ht="13" hidden="false" customHeight="false" outlineLevel="0" collapsed="false">
      <c r="A613" s="1" t="s">
        <v>81</v>
      </c>
      <c r="B613" s="1" t="n">
        <v>13</v>
      </c>
      <c r="C613" s="1" t="n">
        <v>13262.3984375</v>
      </c>
      <c r="D613" s="1" t="n">
        <v>5060.8984375</v>
      </c>
      <c r="E613" s="1" t="n">
        <v>5813.5</v>
      </c>
    </row>
    <row r="614" customFormat="false" ht="13" hidden="false" customHeight="false" outlineLevel="0" collapsed="false">
      <c r="A614" s="1" t="s">
        <v>82</v>
      </c>
      <c r="B614" s="1" t="n">
        <v>13</v>
      </c>
      <c r="C614" s="1" t="n">
        <v>13207.5</v>
      </c>
      <c r="D614" s="1" t="n">
        <v>5217.8984375</v>
      </c>
      <c r="E614" s="1" t="n">
        <v>6157.30078125</v>
      </c>
    </row>
    <row r="615" customFormat="false" ht="13" hidden="false" customHeight="false" outlineLevel="0" collapsed="false">
      <c r="A615" s="1" t="s">
        <v>84</v>
      </c>
      <c r="B615" s="1" t="n">
        <v>13</v>
      </c>
      <c r="C615" s="1" t="n">
        <v>11126.19921875</v>
      </c>
      <c r="D615" s="1" t="n">
        <v>3961</v>
      </c>
      <c r="E615" s="1" t="n">
        <v>4829.6015625</v>
      </c>
    </row>
    <row r="616" customFormat="false" ht="13" hidden="false" customHeight="false" outlineLevel="0" collapsed="false">
      <c r="A616" s="1" t="s">
        <v>85</v>
      </c>
      <c r="B616" s="1" t="n">
        <v>13</v>
      </c>
      <c r="C616" s="1" t="n">
        <v>10910.69921875</v>
      </c>
      <c r="D616" s="1" t="n">
        <v>3970.19921875</v>
      </c>
      <c r="E616" s="1" t="n">
        <v>4726.69921875</v>
      </c>
    </row>
    <row r="617" customFormat="false" ht="13" hidden="false" customHeight="false" outlineLevel="0" collapsed="false">
      <c r="A617" s="1" t="s">
        <v>87</v>
      </c>
      <c r="B617" s="1" t="n">
        <v>13</v>
      </c>
      <c r="C617" s="1" t="n">
        <v>11232.6015625</v>
      </c>
      <c r="D617" s="1" t="n">
        <v>4065.80078125</v>
      </c>
      <c r="E617" s="1" t="n">
        <v>4852.30078125</v>
      </c>
    </row>
    <row r="618" customFormat="false" ht="13" hidden="false" customHeight="false" outlineLevel="0" collapsed="false">
      <c r="A618" s="1" t="s">
        <v>88</v>
      </c>
      <c r="B618" s="1" t="n">
        <v>13</v>
      </c>
      <c r="C618" s="1" t="n">
        <v>11088.19921875</v>
      </c>
      <c r="D618" s="1" t="n">
        <v>4011.8984375</v>
      </c>
      <c r="E618" s="1" t="n">
        <v>5134.8984375</v>
      </c>
    </row>
    <row r="619" customFormat="false" ht="13" hidden="false" customHeight="false" outlineLevel="0" collapsed="false">
      <c r="A619" s="1" t="s">
        <v>89</v>
      </c>
      <c r="B619" s="1" t="n">
        <v>13</v>
      </c>
      <c r="C619" s="1" t="n">
        <v>9885.3984375</v>
      </c>
      <c r="D619" s="1" t="n">
        <v>3543.80078125</v>
      </c>
      <c r="E619" s="1" t="n">
        <v>4536.8984375</v>
      </c>
    </row>
    <row r="620" customFormat="false" ht="13" hidden="false" customHeight="false" outlineLevel="0" collapsed="false">
      <c r="A620" s="1" t="s">
        <v>91</v>
      </c>
      <c r="B620" s="1" t="n">
        <v>13</v>
      </c>
      <c r="C620" s="1" t="n">
        <v>10143.80078125</v>
      </c>
      <c r="D620" s="1" t="n">
        <v>3649.8984375</v>
      </c>
      <c r="E620" s="1" t="n">
        <v>4628.8984375</v>
      </c>
    </row>
    <row r="621" customFormat="false" ht="13" hidden="false" customHeight="false" outlineLevel="0" collapsed="false">
      <c r="A621" s="1" t="s">
        <v>92</v>
      </c>
      <c r="B621" s="1" t="n">
        <v>13</v>
      </c>
      <c r="C621" s="1" t="n">
        <v>10007.5</v>
      </c>
      <c r="D621" s="1" t="n">
        <v>3567.5</v>
      </c>
      <c r="E621" s="1" t="n">
        <v>4664.69921875</v>
      </c>
    </row>
    <row r="622" customFormat="false" ht="13" hidden="false" customHeight="false" outlineLevel="0" collapsed="false">
      <c r="A622" s="1" t="s">
        <v>93</v>
      </c>
      <c r="B622" s="1" t="n">
        <v>13</v>
      </c>
      <c r="C622" s="1" t="n">
        <v>10555.5</v>
      </c>
      <c r="D622" s="1" t="n">
        <v>3815.6015625</v>
      </c>
      <c r="E622" s="1" t="n">
        <v>4791.8984375</v>
      </c>
    </row>
    <row r="623" customFormat="false" ht="13" hidden="false" customHeight="false" outlineLevel="0" collapsed="false">
      <c r="A623" s="1" t="s">
        <v>94</v>
      </c>
      <c r="B623" s="1" t="n">
        <v>13</v>
      </c>
      <c r="C623" s="1" t="n">
        <v>9497.6015625</v>
      </c>
      <c r="D623" s="1" t="n">
        <v>3397.6015625</v>
      </c>
      <c r="E623" s="1" t="n">
        <v>4348.19921875</v>
      </c>
    </row>
    <row r="624" customFormat="false" ht="13" hidden="false" customHeight="false" outlineLevel="0" collapsed="false">
      <c r="A624" s="1" t="s">
        <v>95</v>
      </c>
      <c r="B624" s="1" t="n">
        <v>13</v>
      </c>
      <c r="C624" s="1" t="n">
        <v>9974.8984375</v>
      </c>
      <c r="D624" s="1" t="n">
        <v>3638.1015625</v>
      </c>
      <c r="E624" s="1" t="n">
        <v>4605.8984375</v>
      </c>
    </row>
    <row r="625" customFormat="false" ht="13" hidden="false" customHeight="false" outlineLevel="0" collapsed="false">
      <c r="A625" s="1" t="s">
        <v>96</v>
      </c>
      <c r="B625" s="1" t="n">
        <v>13</v>
      </c>
      <c r="C625" s="1" t="n">
        <v>9031.5</v>
      </c>
      <c r="D625" s="1" t="n">
        <v>3248.5</v>
      </c>
      <c r="E625" s="1" t="n">
        <v>4229.19921875</v>
      </c>
    </row>
    <row r="626" customFormat="false" ht="13" hidden="false" customHeight="false" outlineLevel="0" collapsed="false">
      <c r="A626" s="1" t="s">
        <v>97</v>
      </c>
      <c r="B626" s="1" t="n">
        <v>13</v>
      </c>
      <c r="C626" s="1" t="n">
        <v>10268.69921875</v>
      </c>
      <c r="D626" s="1" t="n">
        <v>3695.80078125</v>
      </c>
      <c r="E626" s="1" t="n">
        <v>4687.6015625</v>
      </c>
    </row>
    <row r="627" customFormat="false" ht="13" hidden="false" customHeight="false" outlineLevel="0" collapsed="false">
      <c r="A627" s="1" t="s">
        <v>98</v>
      </c>
      <c r="B627" s="1" t="n">
        <v>13</v>
      </c>
      <c r="C627" s="1" t="n">
        <v>9599.1015625</v>
      </c>
      <c r="D627" s="1" t="n">
        <v>3422.1015625</v>
      </c>
      <c r="E627" s="1" t="n">
        <v>4392</v>
      </c>
    </row>
    <row r="628" customFormat="false" ht="13" hidden="false" customHeight="false" outlineLevel="0" collapsed="false">
      <c r="A628" s="1" t="s">
        <v>99</v>
      </c>
      <c r="B628" s="1" t="n">
        <v>13</v>
      </c>
      <c r="C628" s="1" t="n">
        <v>9009</v>
      </c>
      <c r="D628" s="1" t="n">
        <v>3205.69921875</v>
      </c>
      <c r="E628" s="1" t="n">
        <v>4059.5</v>
      </c>
    </row>
    <row r="629" customFormat="false" ht="13" hidden="false" customHeight="false" outlineLevel="0" collapsed="false">
      <c r="A629" s="1" t="s">
        <v>100</v>
      </c>
      <c r="B629" s="1" t="n">
        <v>13</v>
      </c>
      <c r="C629" s="1" t="n">
        <v>9215.30078125</v>
      </c>
      <c r="D629" s="1" t="n">
        <v>3263.6015625</v>
      </c>
      <c r="E629" s="1" t="n">
        <v>4355.3984375</v>
      </c>
    </row>
    <row r="630" customFormat="false" ht="13" hidden="false" customHeight="false" outlineLevel="0" collapsed="false">
      <c r="A630" s="1" t="s">
        <v>101</v>
      </c>
      <c r="B630" s="1" t="n">
        <v>13</v>
      </c>
      <c r="C630" s="1" t="n">
        <v>9181.1015625</v>
      </c>
      <c r="D630" s="1" t="n">
        <v>3279</v>
      </c>
      <c r="E630" s="1" t="n">
        <v>4238.80078125</v>
      </c>
    </row>
    <row r="631" customFormat="false" ht="13" hidden="false" customHeight="false" outlineLevel="0" collapsed="false">
      <c r="A631" s="1" t="s">
        <v>102</v>
      </c>
      <c r="B631" s="1" t="n">
        <v>13</v>
      </c>
      <c r="C631" s="1" t="n">
        <v>-1352.69921875</v>
      </c>
      <c r="D631" s="1" t="n">
        <v>-523</v>
      </c>
      <c r="E631" s="1" t="n">
        <v>-188.8984375</v>
      </c>
    </row>
    <row r="632" customFormat="false" ht="13" hidden="false" customHeight="false" outlineLevel="0" collapsed="false">
      <c r="A632" s="1" t="s">
        <v>103</v>
      </c>
      <c r="B632" s="1" t="n">
        <v>13</v>
      </c>
      <c r="C632" s="1" t="n">
        <v>-687.69921875</v>
      </c>
      <c r="D632" s="1" t="n">
        <v>-301.80078125</v>
      </c>
      <c r="E632" s="1" t="n">
        <v>-126.1015625</v>
      </c>
    </row>
    <row r="633" customFormat="false" ht="13" hidden="false" customHeight="false" outlineLevel="0" collapsed="false">
      <c r="A633" s="1" t="s">
        <v>24</v>
      </c>
      <c r="B633" s="1" t="n">
        <v>14</v>
      </c>
      <c r="C633" s="1" t="n">
        <v>8883.6015625</v>
      </c>
      <c r="D633" s="1" t="n">
        <v>3247.6015625</v>
      </c>
      <c r="E633" s="1" t="n">
        <v>4264.30078125</v>
      </c>
    </row>
    <row r="634" customFormat="false" ht="13" hidden="false" customHeight="false" outlineLevel="0" collapsed="false">
      <c r="A634" s="1" t="s">
        <v>30</v>
      </c>
      <c r="B634" s="1" t="n">
        <v>14</v>
      </c>
      <c r="C634" s="1" t="n">
        <v>10233.80078125</v>
      </c>
      <c r="D634" s="1" t="n">
        <v>3665.6015625</v>
      </c>
      <c r="E634" s="1" t="n">
        <v>4718.3984375</v>
      </c>
    </row>
    <row r="635" customFormat="false" ht="13" hidden="false" customHeight="false" outlineLevel="0" collapsed="false">
      <c r="A635" s="1" t="s">
        <v>34</v>
      </c>
      <c r="B635" s="1" t="n">
        <v>14</v>
      </c>
      <c r="C635" s="1" t="n">
        <v>8986.30078125</v>
      </c>
      <c r="D635" s="1" t="n">
        <v>3241.5</v>
      </c>
      <c r="E635" s="1" t="n">
        <v>4231.1015625</v>
      </c>
    </row>
    <row r="636" customFormat="false" ht="13" hidden="false" customHeight="false" outlineLevel="0" collapsed="false">
      <c r="A636" s="1" t="s">
        <v>35</v>
      </c>
      <c r="B636" s="1" t="n">
        <v>14</v>
      </c>
      <c r="C636" s="1" t="n">
        <v>9671.69921875</v>
      </c>
      <c r="D636" s="1" t="n">
        <v>3523.1015625</v>
      </c>
      <c r="E636" s="1" t="n">
        <v>4577.69921875</v>
      </c>
    </row>
    <row r="637" customFormat="false" ht="13" hidden="false" customHeight="false" outlineLevel="0" collapsed="false">
      <c r="A637" s="1" t="s">
        <v>38</v>
      </c>
      <c r="B637" s="1" t="n">
        <v>14</v>
      </c>
      <c r="C637" s="1" t="n">
        <v>9587.8984375</v>
      </c>
      <c r="D637" s="1" t="n">
        <v>3473.30078125</v>
      </c>
      <c r="E637" s="1" t="n">
        <v>4558.80078125</v>
      </c>
    </row>
    <row r="638" customFormat="false" ht="13" hidden="false" customHeight="false" outlineLevel="0" collapsed="false">
      <c r="A638" s="1" t="s">
        <v>39</v>
      </c>
      <c r="B638" s="1" t="n">
        <v>14</v>
      </c>
      <c r="C638" s="1" t="n">
        <v>10685</v>
      </c>
      <c r="D638" s="1" t="n">
        <v>3882.3984375</v>
      </c>
      <c r="E638" s="1" t="n">
        <v>4899.1015625</v>
      </c>
    </row>
    <row r="639" customFormat="false" ht="13" hidden="false" customHeight="false" outlineLevel="0" collapsed="false">
      <c r="A639" s="1" t="s">
        <v>42</v>
      </c>
      <c r="B639" s="1" t="n">
        <v>14</v>
      </c>
      <c r="C639" s="1" t="n">
        <v>10127.19921875</v>
      </c>
      <c r="D639" s="1" t="n">
        <v>3712.6015625</v>
      </c>
      <c r="E639" s="1" t="n">
        <v>4756.80078125</v>
      </c>
    </row>
    <row r="640" customFormat="false" ht="13" hidden="false" customHeight="false" outlineLevel="0" collapsed="false">
      <c r="A640" s="1" t="s">
        <v>43</v>
      </c>
      <c r="B640" s="1" t="n">
        <v>14</v>
      </c>
      <c r="C640" s="1" t="n">
        <v>9731.69921875</v>
      </c>
      <c r="D640" s="1" t="n">
        <v>3537.69921875</v>
      </c>
      <c r="E640" s="1" t="n">
        <v>4565.19921875</v>
      </c>
    </row>
    <row r="641" customFormat="false" ht="13" hidden="false" customHeight="false" outlineLevel="0" collapsed="false">
      <c r="A641" s="1" t="s">
        <v>46</v>
      </c>
      <c r="B641" s="1" t="n">
        <v>14</v>
      </c>
      <c r="C641" s="1" t="n">
        <v>9380</v>
      </c>
      <c r="D641" s="1" t="n">
        <v>3364.19921875</v>
      </c>
      <c r="E641" s="1" t="n">
        <v>4279.69921875</v>
      </c>
    </row>
    <row r="642" customFormat="false" ht="13" hidden="false" customHeight="false" outlineLevel="0" collapsed="false">
      <c r="A642" s="1" t="s">
        <v>47</v>
      </c>
      <c r="B642" s="1" t="n">
        <v>14</v>
      </c>
      <c r="C642" s="1" t="n">
        <v>10728.8984375</v>
      </c>
      <c r="D642" s="1" t="n">
        <v>3787.8984375</v>
      </c>
      <c r="E642" s="1" t="n">
        <v>4762.3984375</v>
      </c>
    </row>
    <row r="643" customFormat="false" ht="13" hidden="false" customHeight="false" outlineLevel="0" collapsed="false">
      <c r="A643" s="1" t="s">
        <v>50</v>
      </c>
      <c r="B643" s="1" t="n">
        <v>14</v>
      </c>
      <c r="C643" s="1" t="n">
        <v>10605.6015625</v>
      </c>
      <c r="D643" s="1" t="n">
        <v>3808.5</v>
      </c>
      <c r="E643" s="1" t="n">
        <v>4760.1015625</v>
      </c>
    </row>
    <row r="644" customFormat="false" ht="13" hidden="false" customHeight="false" outlineLevel="0" collapsed="false">
      <c r="A644" s="1" t="s">
        <v>51</v>
      </c>
      <c r="B644" s="1" t="n">
        <v>14</v>
      </c>
      <c r="C644" s="1" t="n">
        <v>10170.30078125</v>
      </c>
      <c r="D644" s="1" t="n">
        <v>3675.69921875</v>
      </c>
      <c r="E644" s="1" t="n">
        <v>4643</v>
      </c>
    </row>
    <row r="645" customFormat="false" ht="13" hidden="false" customHeight="false" outlineLevel="0" collapsed="false">
      <c r="A645" s="1" t="s">
        <v>54</v>
      </c>
      <c r="B645" s="1" t="n">
        <v>14</v>
      </c>
      <c r="C645" s="1" t="n">
        <v>4451.19921875</v>
      </c>
      <c r="D645" s="1" t="n">
        <v>1581.30078125</v>
      </c>
      <c r="E645" s="1" t="n">
        <v>2394.6015625</v>
      </c>
    </row>
    <row r="646" customFormat="false" ht="13" hidden="false" customHeight="false" outlineLevel="0" collapsed="false">
      <c r="A646" s="1" t="s">
        <v>55</v>
      </c>
      <c r="B646" s="1" t="n">
        <v>14</v>
      </c>
      <c r="C646" s="1" t="n">
        <v>11851.19921875</v>
      </c>
      <c r="D646" s="1" t="n">
        <v>4219.69921875</v>
      </c>
      <c r="E646" s="1" t="n">
        <v>5236</v>
      </c>
    </row>
    <row r="647" customFormat="false" ht="13" hidden="false" customHeight="false" outlineLevel="0" collapsed="false">
      <c r="A647" s="1" t="s">
        <v>58</v>
      </c>
      <c r="B647" s="1" t="n">
        <v>14</v>
      </c>
      <c r="C647" s="1" t="n">
        <v>9867.30078125</v>
      </c>
      <c r="D647" s="1" t="n">
        <v>3593.8984375</v>
      </c>
      <c r="E647" s="1" t="n">
        <v>4413</v>
      </c>
    </row>
    <row r="648" customFormat="false" ht="13" hidden="false" customHeight="false" outlineLevel="0" collapsed="false">
      <c r="A648" s="1" t="s">
        <v>59</v>
      </c>
      <c r="B648" s="1" t="n">
        <v>14</v>
      </c>
      <c r="C648" s="1" t="n">
        <v>10412.1015625</v>
      </c>
      <c r="D648" s="1" t="n">
        <v>3750.69921875</v>
      </c>
      <c r="E648" s="1" t="n">
        <v>4699.6015625</v>
      </c>
    </row>
    <row r="649" customFormat="false" ht="13" hidden="false" customHeight="false" outlineLevel="0" collapsed="false">
      <c r="A649" s="1" t="s">
        <v>62</v>
      </c>
      <c r="B649" s="1" t="n">
        <v>14</v>
      </c>
      <c r="C649" s="1" t="n">
        <v>9878.80078125</v>
      </c>
      <c r="D649" s="1" t="n">
        <v>3591.80078125</v>
      </c>
      <c r="E649" s="1" t="n">
        <v>4601.19921875</v>
      </c>
    </row>
    <row r="650" customFormat="false" ht="13" hidden="false" customHeight="false" outlineLevel="0" collapsed="false">
      <c r="A650" s="1" t="s">
        <v>63</v>
      </c>
      <c r="B650" s="1" t="n">
        <v>14</v>
      </c>
      <c r="C650" s="1" t="n">
        <v>10654.80078125</v>
      </c>
      <c r="D650" s="1" t="n">
        <v>3959.3984375</v>
      </c>
      <c r="E650" s="1" t="n">
        <v>4899.30078125</v>
      </c>
    </row>
    <row r="651" customFormat="false" ht="13" hidden="false" customHeight="false" outlineLevel="0" collapsed="false">
      <c r="A651" s="1" t="s">
        <v>66</v>
      </c>
      <c r="B651" s="1" t="n">
        <v>14</v>
      </c>
      <c r="C651" s="1" t="n">
        <v>10835.5</v>
      </c>
      <c r="D651" s="1" t="n">
        <v>3895.3984375</v>
      </c>
      <c r="E651" s="1" t="n">
        <v>4926.1015625</v>
      </c>
    </row>
    <row r="652" customFormat="false" ht="13" hidden="false" customHeight="false" outlineLevel="0" collapsed="false">
      <c r="A652" s="1" t="s">
        <v>67</v>
      </c>
      <c r="B652" s="1" t="n">
        <v>14</v>
      </c>
      <c r="C652" s="1" t="n">
        <v>10354.8984375</v>
      </c>
      <c r="D652" s="1" t="n">
        <v>3718.19921875</v>
      </c>
      <c r="E652" s="1" t="n">
        <v>4612.69921875</v>
      </c>
    </row>
    <row r="653" customFormat="false" ht="13" hidden="false" customHeight="false" outlineLevel="0" collapsed="false">
      <c r="A653" s="1" t="s">
        <v>69</v>
      </c>
      <c r="B653" s="1" t="n">
        <v>14</v>
      </c>
      <c r="C653" s="1" t="n">
        <v>11320.8984375</v>
      </c>
      <c r="D653" s="1" t="n">
        <v>4107.8984375</v>
      </c>
      <c r="E653" s="1" t="n">
        <v>4946</v>
      </c>
    </row>
    <row r="654" customFormat="false" ht="13" hidden="false" customHeight="false" outlineLevel="0" collapsed="false">
      <c r="A654" s="1" t="s">
        <v>70</v>
      </c>
      <c r="B654" s="1" t="n">
        <v>14</v>
      </c>
      <c r="C654" s="1" t="n">
        <v>11538.3984375</v>
      </c>
      <c r="D654" s="1" t="n">
        <v>4183.80078125</v>
      </c>
      <c r="E654" s="1" t="n">
        <v>5203.80078125</v>
      </c>
    </row>
    <row r="655" customFormat="false" ht="13" hidden="false" customHeight="false" outlineLevel="0" collapsed="false">
      <c r="A655" s="1" t="s">
        <v>72</v>
      </c>
      <c r="B655" s="1" t="n">
        <v>14</v>
      </c>
      <c r="C655" s="1" t="n">
        <v>11291.19921875</v>
      </c>
      <c r="D655" s="1" t="n">
        <v>4096</v>
      </c>
      <c r="E655" s="1" t="n">
        <v>5105.30078125</v>
      </c>
    </row>
    <row r="656" customFormat="false" ht="13" hidden="false" customHeight="false" outlineLevel="0" collapsed="false">
      <c r="A656" s="1" t="s">
        <v>73</v>
      </c>
      <c r="B656" s="1" t="n">
        <v>14</v>
      </c>
      <c r="C656" s="1" t="n">
        <v>10370.3984375</v>
      </c>
      <c r="D656" s="1" t="n">
        <v>3736.80078125</v>
      </c>
      <c r="E656" s="1" t="n">
        <v>4683.5</v>
      </c>
    </row>
    <row r="657" customFormat="false" ht="13" hidden="false" customHeight="false" outlineLevel="0" collapsed="false">
      <c r="A657" s="1" t="s">
        <v>75</v>
      </c>
      <c r="B657" s="1" t="n">
        <v>14</v>
      </c>
      <c r="C657" s="1" t="n">
        <v>10189.1015625</v>
      </c>
      <c r="D657" s="1" t="n">
        <v>3701.5</v>
      </c>
      <c r="E657" s="1" t="n">
        <v>4601.69921875</v>
      </c>
    </row>
    <row r="658" customFormat="false" ht="13" hidden="false" customHeight="false" outlineLevel="0" collapsed="false">
      <c r="A658" s="1" t="s">
        <v>76</v>
      </c>
      <c r="B658" s="1" t="n">
        <v>14</v>
      </c>
      <c r="C658" s="1" t="n">
        <v>9625.1015625</v>
      </c>
      <c r="D658" s="1" t="n">
        <v>3433.5</v>
      </c>
      <c r="E658" s="1" t="n">
        <v>4318.19921875</v>
      </c>
    </row>
    <row r="659" customFormat="false" ht="13" hidden="false" customHeight="false" outlineLevel="0" collapsed="false">
      <c r="A659" s="1" t="s">
        <v>78</v>
      </c>
      <c r="B659" s="1" t="n">
        <v>14</v>
      </c>
      <c r="C659" s="1" t="n">
        <v>11510.6015625</v>
      </c>
      <c r="D659" s="1" t="n">
        <v>4226.6015625</v>
      </c>
      <c r="E659" s="1" t="n">
        <v>5349.19921875</v>
      </c>
    </row>
    <row r="660" customFormat="false" ht="13" hidden="false" customHeight="false" outlineLevel="0" collapsed="false">
      <c r="A660" s="1" t="s">
        <v>79</v>
      </c>
      <c r="B660" s="1" t="n">
        <v>14</v>
      </c>
      <c r="C660" s="1" t="n">
        <v>12138.19921875</v>
      </c>
      <c r="D660" s="1" t="n">
        <v>4410.6015625</v>
      </c>
      <c r="E660" s="1" t="n">
        <v>5129.69921875</v>
      </c>
    </row>
    <row r="661" customFormat="false" ht="13" hidden="false" customHeight="false" outlineLevel="0" collapsed="false">
      <c r="A661" s="1" t="s">
        <v>81</v>
      </c>
      <c r="B661" s="1" t="n">
        <v>14</v>
      </c>
      <c r="C661" s="1" t="n">
        <v>13257.3984375</v>
      </c>
      <c r="D661" s="1" t="n">
        <v>5054.8984375</v>
      </c>
      <c r="E661" s="1" t="n">
        <v>5795.5</v>
      </c>
    </row>
    <row r="662" customFormat="false" ht="13" hidden="false" customHeight="false" outlineLevel="0" collapsed="false">
      <c r="A662" s="1" t="s">
        <v>82</v>
      </c>
      <c r="B662" s="1" t="n">
        <v>14</v>
      </c>
      <c r="C662" s="1" t="n">
        <v>13299.5</v>
      </c>
      <c r="D662" s="1" t="n">
        <v>5261.8984375</v>
      </c>
      <c r="E662" s="1" t="n">
        <v>6180.30078125</v>
      </c>
    </row>
    <row r="663" customFormat="false" ht="13" hidden="false" customHeight="false" outlineLevel="0" collapsed="false">
      <c r="A663" s="1" t="s">
        <v>84</v>
      </c>
      <c r="B663" s="1" t="n">
        <v>14</v>
      </c>
      <c r="C663" s="1" t="n">
        <v>11141.19921875</v>
      </c>
      <c r="D663" s="1" t="n">
        <v>3973</v>
      </c>
      <c r="E663" s="1" t="n">
        <v>4819.6015625</v>
      </c>
    </row>
    <row r="664" customFormat="false" ht="13" hidden="false" customHeight="false" outlineLevel="0" collapsed="false">
      <c r="A664" s="1" t="s">
        <v>85</v>
      </c>
      <c r="B664" s="1" t="n">
        <v>14</v>
      </c>
      <c r="C664" s="1" t="n">
        <v>10904.69921875</v>
      </c>
      <c r="D664" s="1" t="n">
        <v>3974.19921875</v>
      </c>
      <c r="E664" s="1" t="n">
        <v>4714.69921875</v>
      </c>
    </row>
    <row r="665" customFormat="false" ht="13" hidden="false" customHeight="false" outlineLevel="0" collapsed="false">
      <c r="A665" s="1" t="s">
        <v>87</v>
      </c>
      <c r="B665" s="1" t="n">
        <v>14</v>
      </c>
      <c r="C665" s="1" t="n">
        <v>11243.6015625</v>
      </c>
      <c r="D665" s="1" t="n">
        <v>4043.80078125</v>
      </c>
      <c r="E665" s="1" t="n">
        <v>4861.30078125</v>
      </c>
    </row>
    <row r="666" customFormat="false" ht="13" hidden="false" customHeight="false" outlineLevel="0" collapsed="false">
      <c r="A666" s="1" t="s">
        <v>88</v>
      </c>
      <c r="B666" s="1" t="n">
        <v>14</v>
      </c>
      <c r="C666" s="1" t="n">
        <v>11069.19921875</v>
      </c>
      <c r="D666" s="1" t="n">
        <v>4012.8984375</v>
      </c>
      <c r="E666" s="1" t="n">
        <v>5129.8984375</v>
      </c>
    </row>
    <row r="667" customFormat="false" ht="13" hidden="false" customHeight="false" outlineLevel="0" collapsed="false">
      <c r="A667" s="1" t="s">
        <v>89</v>
      </c>
      <c r="B667" s="1" t="n">
        <v>14</v>
      </c>
      <c r="C667" s="1" t="n">
        <v>9950.3984375</v>
      </c>
      <c r="D667" s="1" t="n">
        <v>3552.80078125</v>
      </c>
      <c r="E667" s="1" t="n">
        <v>4520.8984375</v>
      </c>
    </row>
    <row r="668" customFormat="false" ht="13" hidden="false" customHeight="false" outlineLevel="0" collapsed="false">
      <c r="A668" s="1" t="s">
        <v>91</v>
      </c>
      <c r="B668" s="1" t="n">
        <v>14</v>
      </c>
      <c r="C668" s="1" t="n">
        <v>10122.80078125</v>
      </c>
      <c r="D668" s="1" t="n">
        <v>3618.8984375</v>
      </c>
      <c r="E668" s="1" t="n">
        <v>4614.8984375</v>
      </c>
    </row>
    <row r="669" customFormat="false" ht="13" hidden="false" customHeight="false" outlineLevel="0" collapsed="false">
      <c r="A669" s="1" t="s">
        <v>92</v>
      </c>
      <c r="B669" s="1" t="n">
        <v>14</v>
      </c>
      <c r="C669" s="1" t="n">
        <v>10032.5</v>
      </c>
      <c r="D669" s="1" t="n">
        <v>3562.5</v>
      </c>
      <c r="E669" s="1" t="n">
        <v>4684.69921875</v>
      </c>
    </row>
    <row r="670" customFormat="false" ht="13" hidden="false" customHeight="false" outlineLevel="0" collapsed="false">
      <c r="A670" s="1" t="s">
        <v>93</v>
      </c>
      <c r="B670" s="1" t="n">
        <v>14</v>
      </c>
      <c r="C670" s="1" t="n">
        <v>10626.5</v>
      </c>
      <c r="D670" s="1" t="n">
        <v>3831.6015625</v>
      </c>
      <c r="E670" s="1" t="n">
        <v>4816.8984375</v>
      </c>
    </row>
    <row r="671" customFormat="false" ht="13" hidden="false" customHeight="false" outlineLevel="0" collapsed="false">
      <c r="A671" s="1" t="s">
        <v>94</v>
      </c>
      <c r="B671" s="1" t="n">
        <v>14</v>
      </c>
      <c r="C671" s="1" t="n">
        <v>9525.6015625</v>
      </c>
      <c r="D671" s="1" t="n">
        <v>3423.6015625</v>
      </c>
      <c r="E671" s="1" t="n">
        <v>4373.19921875</v>
      </c>
    </row>
    <row r="672" customFormat="false" ht="13" hidden="false" customHeight="false" outlineLevel="0" collapsed="false">
      <c r="A672" s="1" t="s">
        <v>95</v>
      </c>
      <c r="B672" s="1" t="n">
        <v>14</v>
      </c>
      <c r="C672" s="1" t="n">
        <v>9902.8984375</v>
      </c>
      <c r="D672" s="1" t="n">
        <v>3622.1015625</v>
      </c>
      <c r="E672" s="1" t="n">
        <v>4583.8984375</v>
      </c>
    </row>
    <row r="673" customFormat="false" ht="13" hidden="false" customHeight="false" outlineLevel="0" collapsed="false">
      <c r="A673" s="1" t="s">
        <v>96</v>
      </c>
      <c r="B673" s="1" t="n">
        <v>14</v>
      </c>
      <c r="C673" s="1" t="n">
        <v>9055.5</v>
      </c>
      <c r="D673" s="1" t="n">
        <v>3248.5</v>
      </c>
      <c r="E673" s="1" t="n">
        <v>4216.19921875</v>
      </c>
    </row>
    <row r="674" customFormat="false" ht="13" hidden="false" customHeight="false" outlineLevel="0" collapsed="false">
      <c r="A674" s="1" t="s">
        <v>97</v>
      </c>
      <c r="B674" s="1" t="n">
        <v>14</v>
      </c>
      <c r="C674" s="1" t="n">
        <v>10238.69921875</v>
      </c>
      <c r="D674" s="1" t="n">
        <v>3673.80078125</v>
      </c>
      <c r="E674" s="1" t="n">
        <v>4688.6015625</v>
      </c>
    </row>
    <row r="675" customFormat="false" ht="13" hidden="false" customHeight="false" outlineLevel="0" collapsed="false">
      <c r="A675" s="1" t="s">
        <v>98</v>
      </c>
      <c r="B675" s="1" t="n">
        <v>14</v>
      </c>
      <c r="C675" s="1" t="n">
        <v>9604.1015625</v>
      </c>
      <c r="D675" s="1" t="n">
        <v>3417.1015625</v>
      </c>
      <c r="E675" s="1" t="n">
        <v>4385</v>
      </c>
    </row>
    <row r="676" customFormat="false" ht="13" hidden="false" customHeight="false" outlineLevel="0" collapsed="false">
      <c r="A676" s="1" t="s">
        <v>99</v>
      </c>
      <c r="B676" s="1" t="n">
        <v>14</v>
      </c>
      <c r="C676" s="1" t="n">
        <v>8993</v>
      </c>
      <c r="D676" s="1" t="n">
        <v>3186.69921875</v>
      </c>
      <c r="E676" s="1" t="n">
        <v>4054.5</v>
      </c>
    </row>
    <row r="677" customFormat="false" ht="13" hidden="false" customHeight="false" outlineLevel="0" collapsed="false">
      <c r="A677" s="1" t="s">
        <v>100</v>
      </c>
      <c r="B677" s="1" t="n">
        <v>14</v>
      </c>
      <c r="C677" s="1" t="n">
        <v>9231.30078125</v>
      </c>
      <c r="D677" s="1" t="n">
        <v>3265.6015625</v>
      </c>
      <c r="E677" s="1" t="n">
        <v>4359.3984375</v>
      </c>
    </row>
    <row r="678" customFormat="false" ht="13" hidden="false" customHeight="false" outlineLevel="0" collapsed="false">
      <c r="A678" s="1" t="s">
        <v>101</v>
      </c>
      <c r="B678" s="1" t="n">
        <v>14</v>
      </c>
      <c r="C678" s="1" t="n">
        <v>9152.1015625</v>
      </c>
      <c r="D678" s="1" t="n">
        <v>3279</v>
      </c>
      <c r="E678" s="1" t="n">
        <v>4223.80078125</v>
      </c>
    </row>
    <row r="679" customFormat="false" ht="13" hidden="false" customHeight="false" outlineLevel="0" collapsed="false">
      <c r="A679" s="1" t="s">
        <v>102</v>
      </c>
      <c r="B679" s="1" t="n">
        <v>14</v>
      </c>
      <c r="C679" s="1" t="n">
        <v>-1358.69921875</v>
      </c>
      <c r="D679" s="1" t="n">
        <v>-522</v>
      </c>
      <c r="E679" s="1" t="n">
        <v>-181.8984375</v>
      </c>
    </row>
    <row r="680" customFormat="false" ht="13" hidden="false" customHeight="false" outlineLevel="0" collapsed="false">
      <c r="A680" s="1" t="s">
        <v>103</v>
      </c>
      <c r="B680" s="1" t="n">
        <v>14</v>
      </c>
      <c r="C680" s="1" t="n">
        <v>-683.69921875</v>
      </c>
      <c r="D680" s="1" t="n">
        <v>-326.80078125</v>
      </c>
      <c r="E680" s="1" t="n">
        <v>-116.1015625</v>
      </c>
    </row>
    <row r="681" customFormat="false" ht="13" hidden="false" customHeight="false" outlineLevel="0" collapsed="false">
      <c r="A681" s="1" t="s">
        <v>24</v>
      </c>
      <c r="B681" s="1" t="n">
        <v>15</v>
      </c>
      <c r="C681" s="1" t="n">
        <v>8883.6015625</v>
      </c>
      <c r="D681" s="1" t="n">
        <v>3236.6015625</v>
      </c>
      <c r="E681" s="1" t="n">
        <v>4240.30078125</v>
      </c>
    </row>
    <row r="682" customFormat="false" ht="13" hidden="false" customHeight="false" outlineLevel="0" collapsed="false">
      <c r="A682" s="1" t="s">
        <v>30</v>
      </c>
      <c r="B682" s="1" t="n">
        <v>15</v>
      </c>
      <c r="C682" s="1" t="n">
        <v>10284.80078125</v>
      </c>
      <c r="D682" s="1" t="n">
        <v>3668.6015625</v>
      </c>
      <c r="E682" s="1" t="n">
        <v>4731.3984375</v>
      </c>
    </row>
    <row r="683" customFormat="false" ht="13" hidden="false" customHeight="false" outlineLevel="0" collapsed="false">
      <c r="A683" s="1" t="s">
        <v>34</v>
      </c>
      <c r="B683" s="1" t="n">
        <v>15</v>
      </c>
      <c r="C683" s="1" t="n">
        <v>9004.30078125</v>
      </c>
      <c r="D683" s="1" t="n">
        <v>3248.5</v>
      </c>
      <c r="E683" s="1" t="n">
        <v>4236.1015625</v>
      </c>
    </row>
    <row r="684" customFormat="false" ht="13" hidden="false" customHeight="false" outlineLevel="0" collapsed="false">
      <c r="A684" s="1" t="s">
        <v>35</v>
      </c>
      <c r="B684" s="1" t="n">
        <v>15</v>
      </c>
      <c r="C684" s="1" t="n">
        <v>9724.69921875</v>
      </c>
      <c r="D684" s="1" t="n">
        <v>3543.1015625</v>
      </c>
      <c r="E684" s="1" t="n">
        <v>4585.69921875</v>
      </c>
    </row>
    <row r="685" customFormat="false" ht="13" hidden="false" customHeight="false" outlineLevel="0" collapsed="false">
      <c r="A685" s="1" t="s">
        <v>38</v>
      </c>
      <c r="B685" s="1" t="n">
        <v>15</v>
      </c>
      <c r="C685" s="1" t="n">
        <v>9581.8984375</v>
      </c>
      <c r="D685" s="1" t="n">
        <v>3470.30078125</v>
      </c>
      <c r="E685" s="1" t="n">
        <v>4566.80078125</v>
      </c>
    </row>
    <row r="686" customFormat="false" ht="13" hidden="false" customHeight="false" outlineLevel="0" collapsed="false">
      <c r="A686" s="1" t="s">
        <v>39</v>
      </c>
      <c r="B686" s="1" t="n">
        <v>15</v>
      </c>
      <c r="C686" s="1" t="n">
        <v>10779</v>
      </c>
      <c r="D686" s="1" t="n">
        <v>3915.3984375</v>
      </c>
      <c r="E686" s="1" t="n">
        <v>4923.1015625</v>
      </c>
    </row>
    <row r="687" customFormat="false" ht="13" hidden="false" customHeight="false" outlineLevel="0" collapsed="false">
      <c r="A687" s="1" t="s">
        <v>42</v>
      </c>
      <c r="B687" s="1" t="n">
        <v>15</v>
      </c>
      <c r="C687" s="1" t="n">
        <v>10140.19921875</v>
      </c>
      <c r="D687" s="1" t="n">
        <v>3718.6015625</v>
      </c>
      <c r="E687" s="1" t="n">
        <v>4751.80078125</v>
      </c>
    </row>
    <row r="688" customFormat="false" ht="13" hidden="false" customHeight="false" outlineLevel="0" collapsed="false">
      <c r="A688" s="1" t="s">
        <v>43</v>
      </c>
      <c r="B688" s="1" t="n">
        <v>15</v>
      </c>
      <c r="C688" s="1" t="n">
        <v>9736.69921875</v>
      </c>
      <c r="D688" s="1" t="n">
        <v>3525.69921875</v>
      </c>
      <c r="E688" s="1" t="n">
        <v>4548.19921875</v>
      </c>
    </row>
    <row r="689" customFormat="false" ht="13" hidden="false" customHeight="false" outlineLevel="0" collapsed="false">
      <c r="A689" s="1" t="s">
        <v>46</v>
      </c>
      <c r="B689" s="1" t="n">
        <v>15</v>
      </c>
      <c r="C689" s="1" t="n">
        <v>9373</v>
      </c>
      <c r="D689" s="1" t="n">
        <v>3374.19921875</v>
      </c>
      <c r="E689" s="1" t="n">
        <v>4276.69921875</v>
      </c>
    </row>
    <row r="690" customFormat="false" ht="13" hidden="false" customHeight="false" outlineLevel="0" collapsed="false">
      <c r="A690" s="1" t="s">
        <v>47</v>
      </c>
      <c r="B690" s="1" t="n">
        <v>15</v>
      </c>
      <c r="C690" s="1" t="n">
        <v>10700.8984375</v>
      </c>
      <c r="D690" s="1" t="n">
        <v>3787.8984375</v>
      </c>
      <c r="E690" s="1" t="n">
        <v>4767.3984375</v>
      </c>
    </row>
    <row r="691" customFormat="false" ht="13" hidden="false" customHeight="false" outlineLevel="0" collapsed="false">
      <c r="A691" s="1" t="s">
        <v>50</v>
      </c>
      <c r="B691" s="1" t="n">
        <v>15</v>
      </c>
      <c r="C691" s="1" t="n">
        <v>10645.6015625</v>
      </c>
      <c r="D691" s="1" t="n">
        <v>3825.5</v>
      </c>
      <c r="E691" s="1" t="n">
        <v>4769.1015625</v>
      </c>
    </row>
    <row r="692" customFormat="false" ht="13" hidden="false" customHeight="false" outlineLevel="0" collapsed="false">
      <c r="A692" s="1" t="s">
        <v>51</v>
      </c>
      <c r="B692" s="1" t="n">
        <v>15</v>
      </c>
      <c r="C692" s="1" t="n">
        <v>10203.30078125</v>
      </c>
      <c r="D692" s="1" t="n">
        <v>3694.69921875</v>
      </c>
      <c r="E692" s="1" t="n">
        <v>4648</v>
      </c>
    </row>
    <row r="693" customFormat="false" ht="13" hidden="false" customHeight="false" outlineLevel="0" collapsed="false">
      <c r="A693" s="1" t="s">
        <v>54</v>
      </c>
      <c r="B693" s="1" t="n">
        <v>15</v>
      </c>
      <c r="C693" s="1" t="n">
        <v>4456.19921875</v>
      </c>
      <c r="D693" s="1" t="n">
        <v>1585.30078125</v>
      </c>
      <c r="E693" s="1" t="n">
        <v>2381.6015625</v>
      </c>
    </row>
    <row r="694" customFormat="false" ht="13" hidden="false" customHeight="false" outlineLevel="0" collapsed="false">
      <c r="A694" s="1" t="s">
        <v>55</v>
      </c>
      <c r="B694" s="1" t="n">
        <v>15</v>
      </c>
      <c r="C694" s="1" t="n">
        <v>11764.19921875</v>
      </c>
      <c r="D694" s="1" t="n">
        <v>4182.69921875</v>
      </c>
      <c r="E694" s="1" t="n">
        <v>5192</v>
      </c>
    </row>
    <row r="695" customFormat="false" ht="13" hidden="false" customHeight="false" outlineLevel="0" collapsed="false">
      <c r="A695" s="1" t="s">
        <v>58</v>
      </c>
      <c r="B695" s="1" t="n">
        <v>15</v>
      </c>
      <c r="C695" s="1" t="n">
        <v>9887.30078125</v>
      </c>
      <c r="D695" s="1" t="n">
        <v>3615.8984375</v>
      </c>
      <c r="E695" s="1" t="n">
        <v>4409</v>
      </c>
    </row>
    <row r="696" customFormat="false" ht="13" hidden="false" customHeight="false" outlineLevel="0" collapsed="false">
      <c r="A696" s="1" t="s">
        <v>59</v>
      </c>
      <c r="B696" s="1" t="n">
        <v>15</v>
      </c>
      <c r="C696" s="1" t="n">
        <v>10381.1015625</v>
      </c>
      <c r="D696" s="1" t="n">
        <v>3731.69921875</v>
      </c>
      <c r="E696" s="1" t="n">
        <v>4689.6015625</v>
      </c>
    </row>
    <row r="697" customFormat="false" ht="13" hidden="false" customHeight="false" outlineLevel="0" collapsed="false">
      <c r="A697" s="1" t="s">
        <v>62</v>
      </c>
      <c r="B697" s="1" t="n">
        <v>15</v>
      </c>
      <c r="C697" s="1" t="n">
        <v>9897.80078125</v>
      </c>
      <c r="D697" s="1" t="n">
        <v>3599.80078125</v>
      </c>
      <c r="E697" s="1" t="n">
        <v>4585.19921875</v>
      </c>
    </row>
    <row r="698" customFormat="false" ht="13" hidden="false" customHeight="false" outlineLevel="0" collapsed="false">
      <c r="A698" s="1" t="s">
        <v>63</v>
      </c>
      <c r="B698" s="1" t="n">
        <v>15</v>
      </c>
      <c r="C698" s="1" t="n">
        <v>10636.80078125</v>
      </c>
      <c r="D698" s="1" t="n">
        <v>3955.3984375</v>
      </c>
      <c r="E698" s="1" t="n">
        <v>4898.30078125</v>
      </c>
    </row>
    <row r="699" customFormat="false" ht="13" hidden="false" customHeight="false" outlineLevel="0" collapsed="false">
      <c r="A699" s="1" t="s">
        <v>66</v>
      </c>
      <c r="B699" s="1" t="n">
        <v>15</v>
      </c>
      <c r="C699" s="1" t="n">
        <v>10809.5</v>
      </c>
      <c r="D699" s="1" t="n">
        <v>3885.3984375</v>
      </c>
      <c r="E699" s="1" t="n">
        <v>4916.1015625</v>
      </c>
    </row>
    <row r="700" customFormat="false" ht="13" hidden="false" customHeight="false" outlineLevel="0" collapsed="false">
      <c r="A700" s="1" t="s">
        <v>67</v>
      </c>
      <c r="B700" s="1" t="n">
        <v>15</v>
      </c>
      <c r="C700" s="1" t="n">
        <v>10352.8984375</v>
      </c>
      <c r="D700" s="1" t="n">
        <v>3735.19921875</v>
      </c>
      <c r="E700" s="1" t="n">
        <v>4597.69921875</v>
      </c>
    </row>
    <row r="701" customFormat="false" ht="13" hidden="false" customHeight="false" outlineLevel="0" collapsed="false">
      <c r="A701" s="1" t="s">
        <v>69</v>
      </c>
      <c r="B701" s="1" t="n">
        <v>15</v>
      </c>
      <c r="C701" s="1" t="n">
        <v>11288.8984375</v>
      </c>
      <c r="D701" s="1" t="n">
        <v>4102.8984375</v>
      </c>
      <c r="E701" s="1" t="n">
        <v>4926</v>
      </c>
    </row>
    <row r="702" customFormat="false" ht="13" hidden="false" customHeight="false" outlineLevel="0" collapsed="false">
      <c r="A702" s="1" t="s">
        <v>70</v>
      </c>
      <c r="B702" s="1" t="n">
        <v>15</v>
      </c>
      <c r="C702" s="1" t="n">
        <v>11446.3984375</v>
      </c>
      <c r="D702" s="1" t="n">
        <v>4147.80078125</v>
      </c>
      <c r="E702" s="1" t="n">
        <v>5142.80078125</v>
      </c>
    </row>
    <row r="703" customFormat="false" ht="13" hidden="false" customHeight="false" outlineLevel="0" collapsed="false">
      <c r="A703" s="1" t="s">
        <v>72</v>
      </c>
      <c r="B703" s="1" t="n">
        <v>15</v>
      </c>
      <c r="C703" s="1" t="n">
        <v>11342.19921875</v>
      </c>
      <c r="D703" s="1" t="n">
        <v>4118</v>
      </c>
      <c r="E703" s="1" t="n">
        <v>5101.30078125</v>
      </c>
    </row>
    <row r="704" customFormat="false" ht="13" hidden="false" customHeight="false" outlineLevel="0" collapsed="false">
      <c r="A704" s="1" t="s">
        <v>73</v>
      </c>
      <c r="B704" s="1" t="n">
        <v>15</v>
      </c>
      <c r="C704" s="1" t="n">
        <v>10366.3984375</v>
      </c>
      <c r="D704" s="1" t="n">
        <v>3748.80078125</v>
      </c>
      <c r="E704" s="1" t="n">
        <v>4674.5</v>
      </c>
    </row>
    <row r="705" customFormat="false" ht="13" hidden="false" customHeight="false" outlineLevel="0" collapsed="false">
      <c r="A705" s="1" t="s">
        <v>75</v>
      </c>
      <c r="B705" s="1" t="n">
        <v>15</v>
      </c>
      <c r="C705" s="1" t="n">
        <v>10195.1015625</v>
      </c>
      <c r="D705" s="1" t="n">
        <v>3696.5</v>
      </c>
      <c r="E705" s="1" t="n">
        <v>4605.69921875</v>
      </c>
    </row>
    <row r="706" customFormat="false" ht="13" hidden="false" customHeight="false" outlineLevel="0" collapsed="false">
      <c r="A706" s="1" t="s">
        <v>76</v>
      </c>
      <c r="B706" s="1" t="n">
        <v>15</v>
      </c>
      <c r="C706" s="1" t="n">
        <v>9576.1015625</v>
      </c>
      <c r="D706" s="1" t="n">
        <v>3417.5</v>
      </c>
      <c r="E706" s="1" t="n">
        <v>4277.19921875</v>
      </c>
    </row>
    <row r="707" customFormat="false" ht="13" hidden="false" customHeight="false" outlineLevel="0" collapsed="false">
      <c r="A707" s="1" t="s">
        <v>78</v>
      </c>
      <c r="B707" s="1" t="n">
        <v>15</v>
      </c>
      <c r="C707" s="1" t="n">
        <v>11506.6015625</v>
      </c>
      <c r="D707" s="1" t="n">
        <v>4218.6015625</v>
      </c>
      <c r="E707" s="1" t="n">
        <v>5340.19921875</v>
      </c>
    </row>
    <row r="708" customFormat="false" ht="13" hidden="false" customHeight="false" outlineLevel="0" collapsed="false">
      <c r="A708" s="1" t="s">
        <v>79</v>
      </c>
      <c r="B708" s="1" t="n">
        <v>15</v>
      </c>
      <c r="C708" s="1" t="n">
        <v>12125.19921875</v>
      </c>
      <c r="D708" s="1" t="n">
        <v>4407.6015625</v>
      </c>
      <c r="E708" s="1" t="n">
        <v>5124.69921875</v>
      </c>
    </row>
    <row r="709" customFormat="false" ht="13" hidden="false" customHeight="false" outlineLevel="0" collapsed="false">
      <c r="A709" s="1" t="s">
        <v>81</v>
      </c>
      <c r="B709" s="1" t="n">
        <v>15</v>
      </c>
      <c r="C709" s="1" t="n">
        <v>13272.3984375</v>
      </c>
      <c r="D709" s="1" t="n">
        <v>5066.8984375</v>
      </c>
      <c r="E709" s="1" t="n">
        <v>5805.5</v>
      </c>
    </row>
    <row r="710" customFormat="false" ht="13" hidden="false" customHeight="false" outlineLevel="0" collapsed="false">
      <c r="A710" s="1" t="s">
        <v>82</v>
      </c>
      <c r="B710" s="1" t="n">
        <v>15</v>
      </c>
      <c r="C710" s="1" t="n">
        <v>13313.5</v>
      </c>
      <c r="D710" s="1" t="n">
        <v>5259.8984375</v>
      </c>
      <c r="E710" s="1" t="n">
        <v>6184.30078125</v>
      </c>
    </row>
    <row r="711" customFormat="false" ht="13" hidden="false" customHeight="false" outlineLevel="0" collapsed="false">
      <c r="A711" s="1" t="s">
        <v>84</v>
      </c>
      <c r="B711" s="1" t="n">
        <v>15</v>
      </c>
      <c r="C711" s="1" t="n">
        <v>11137.19921875</v>
      </c>
      <c r="D711" s="1" t="n">
        <v>3960</v>
      </c>
      <c r="E711" s="1" t="n">
        <v>4841.6015625</v>
      </c>
    </row>
    <row r="712" customFormat="false" ht="13" hidden="false" customHeight="false" outlineLevel="0" collapsed="false">
      <c r="A712" s="1" t="s">
        <v>85</v>
      </c>
      <c r="B712" s="1" t="n">
        <v>15</v>
      </c>
      <c r="C712" s="1" t="n">
        <v>10838.69921875</v>
      </c>
      <c r="D712" s="1" t="n">
        <v>3944.19921875</v>
      </c>
      <c r="E712" s="1" t="n">
        <v>4685.69921875</v>
      </c>
    </row>
    <row r="713" customFormat="false" ht="13" hidden="false" customHeight="false" outlineLevel="0" collapsed="false">
      <c r="A713" s="1" t="s">
        <v>87</v>
      </c>
      <c r="B713" s="1" t="n">
        <v>15</v>
      </c>
      <c r="C713" s="1" t="n">
        <v>11255.6015625</v>
      </c>
      <c r="D713" s="1" t="n">
        <v>4060.80078125</v>
      </c>
      <c r="E713" s="1" t="n">
        <v>4856.30078125</v>
      </c>
    </row>
    <row r="714" customFormat="false" ht="13" hidden="false" customHeight="false" outlineLevel="0" collapsed="false">
      <c r="A714" s="1" t="s">
        <v>88</v>
      </c>
      <c r="B714" s="1" t="n">
        <v>15</v>
      </c>
      <c r="C714" s="1" t="n">
        <v>10984.19921875</v>
      </c>
      <c r="D714" s="1" t="n">
        <v>3970.8984375</v>
      </c>
      <c r="E714" s="1" t="n">
        <v>5087.8984375</v>
      </c>
    </row>
    <row r="715" customFormat="false" ht="13" hidden="false" customHeight="false" outlineLevel="0" collapsed="false">
      <c r="A715" s="1" t="s">
        <v>89</v>
      </c>
      <c r="B715" s="1" t="n">
        <v>15</v>
      </c>
      <c r="C715" s="1" t="n">
        <v>9959.3984375</v>
      </c>
      <c r="D715" s="1" t="n">
        <v>3561.80078125</v>
      </c>
      <c r="E715" s="1" t="n">
        <v>4542.8984375</v>
      </c>
    </row>
    <row r="716" customFormat="false" ht="13" hidden="false" customHeight="false" outlineLevel="0" collapsed="false">
      <c r="A716" s="1" t="s">
        <v>91</v>
      </c>
      <c r="B716" s="1" t="n">
        <v>15</v>
      </c>
      <c r="C716" s="1" t="n">
        <v>10167.80078125</v>
      </c>
      <c r="D716" s="1" t="n">
        <v>3651.8984375</v>
      </c>
      <c r="E716" s="1" t="n">
        <v>4634.8984375</v>
      </c>
    </row>
    <row r="717" customFormat="false" ht="13" hidden="false" customHeight="false" outlineLevel="0" collapsed="false">
      <c r="A717" s="1" t="s">
        <v>92</v>
      </c>
      <c r="B717" s="1" t="n">
        <v>15</v>
      </c>
      <c r="C717" s="1" t="n">
        <v>10007.5</v>
      </c>
      <c r="D717" s="1" t="n">
        <v>3572.5</v>
      </c>
      <c r="E717" s="1" t="n">
        <v>4674.69921875</v>
      </c>
    </row>
    <row r="718" customFormat="false" ht="13" hidden="false" customHeight="false" outlineLevel="0" collapsed="false">
      <c r="A718" s="1" t="s">
        <v>93</v>
      </c>
      <c r="B718" s="1" t="n">
        <v>15</v>
      </c>
      <c r="C718" s="1" t="n">
        <v>10589.5</v>
      </c>
      <c r="D718" s="1" t="n">
        <v>3822.6015625</v>
      </c>
      <c r="E718" s="1" t="n">
        <v>4801.8984375</v>
      </c>
    </row>
    <row r="719" customFormat="false" ht="13" hidden="false" customHeight="false" outlineLevel="0" collapsed="false">
      <c r="A719" s="1" t="s">
        <v>94</v>
      </c>
      <c r="B719" s="1" t="n">
        <v>15</v>
      </c>
      <c r="C719" s="1" t="n">
        <v>9527.6015625</v>
      </c>
      <c r="D719" s="1" t="n">
        <v>3418.6015625</v>
      </c>
      <c r="E719" s="1" t="n">
        <v>4369.19921875</v>
      </c>
    </row>
    <row r="720" customFormat="false" ht="13" hidden="false" customHeight="false" outlineLevel="0" collapsed="false">
      <c r="A720" s="1" t="s">
        <v>95</v>
      </c>
      <c r="B720" s="1" t="n">
        <v>15</v>
      </c>
      <c r="C720" s="1" t="n">
        <v>9811.8984375</v>
      </c>
      <c r="D720" s="1" t="n">
        <v>3576.1015625</v>
      </c>
      <c r="E720" s="1" t="n">
        <v>4535.8984375</v>
      </c>
    </row>
    <row r="721" customFormat="false" ht="13" hidden="false" customHeight="false" outlineLevel="0" collapsed="false">
      <c r="A721" s="1" t="s">
        <v>96</v>
      </c>
      <c r="B721" s="1" t="n">
        <v>15</v>
      </c>
      <c r="C721" s="1" t="n">
        <v>9068.5</v>
      </c>
      <c r="D721" s="1" t="n">
        <v>3239.5</v>
      </c>
      <c r="E721" s="1" t="n">
        <v>4228.19921875</v>
      </c>
    </row>
    <row r="722" customFormat="false" ht="13" hidden="false" customHeight="false" outlineLevel="0" collapsed="false">
      <c r="A722" s="1" t="s">
        <v>97</v>
      </c>
      <c r="B722" s="1" t="n">
        <v>15</v>
      </c>
      <c r="C722" s="1" t="n">
        <v>10318.69921875</v>
      </c>
      <c r="D722" s="1" t="n">
        <v>3710.80078125</v>
      </c>
      <c r="E722" s="1" t="n">
        <v>4717.6015625</v>
      </c>
    </row>
    <row r="723" customFormat="false" ht="13" hidden="false" customHeight="false" outlineLevel="0" collapsed="false">
      <c r="A723" s="1" t="s">
        <v>98</v>
      </c>
      <c r="B723" s="1" t="n">
        <v>15</v>
      </c>
      <c r="C723" s="1" t="n">
        <v>9616.1015625</v>
      </c>
      <c r="D723" s="1" t="n">
        <v>3422.1015625</v>
      </c>
      <c r="E723" s="1" t="n">
        <v>4379</v>
      </c>
    </row>
    <row r="724" customFormat="false" ht="13" hidden="false" customHeight="false" outlineLevel="0" collapsed="false">
      <c r="A724" s="1" t="s">
        <v>99</v>
      </c>
      <c r="B724" s="1" t="n">
        <v>15</v>
      </c>
      <c r="C724" s="1" t="n">
        <v>8978</v>
      </c>
      <c r="D724" s="1" t="n">
        <v>3194.69921875</v>
      </c>
      <c r="E724" s="1" t="n">
        <v>4056.5</v>
      </c>
    </row>
    <row r="725" customFormat="false" ht="13" hidden="false" customHeight="false" outlineLevel="0" collapsed="false">
      <c r="A725" s="1" t="s">
        <v>100</v>
      </c>
      <c r="B725" s="1" t="n">
        <v>15</v>
      </c>
      <c r="C725" s="1" t="n">
        <v>9219.30078125</v>
      </c>
      <c r="D725" s="1" t="n">
        <v>3254.6015625</v>
      </c>
      <c r="E725" s="1" t="n">
        <v>4362.3984375</v>
      </c>
    </row>
    <row r="726" customFormat="false" ht="13" hidden="false" customHeight="false" outlineLevel="0" collapsed="false">
      <c r="A726" s="1" t="s">
        <v>101</v>
      </c>
      <c r="B726" s="1" t="n">
        <v>15</v>
      </c>
      <c r="C726" s="1" t="n">
        <v>9146.1015625</v>
      </c>
      <c r="D726" s="1" t="n">
        <v>3268</v>
      </c>
      <c r="E726" s="1" t="n">
        <v>4212.80078125</v>
      </c>
    </row>
    <row r="727" customFormat="false" ht="13" hidden="false" customHeight="false" outlineLevel="0" collapsed="false">
      <c r="A727" s="1" t="s">
        <v>102</v>
      </c>
      <c r="B727" s="1" t="n">
        <v>15</v>
      </c>
      <c r="C727" s="1" t="n">
        <v>-1345.69921875</v>
      </c>
      <c r="D727" s="1" t="n">
        <v>-517</v>
      </c>
      <c r="E727" s="1" t="n">
        <v>-186.8984375</v>
      </c>
    </row>
    <row r="728" customFormat="false" ht="13" hidden="false" customHeight="false" outlineLevel="0" collapsed="false">
      <c r="A728" s="1" t="s">
        <v>103</v>
      </c>
      <c r="B728" s="1" t="n">
        <v>15</v>
      </c>
      <c r="C728" s="1" t="n">
        <v>-692.69921875</v>
      </c>
      <c r="D728" s="1" t="n">
        <v>-324.80078125</v>
      </c>
      <c r="E728" s="1" t="n">
        <v>-124.1015625</v>
      </c>
    </row>
    <row r="729" customFormat="false" ht="13" hidden="false" customHeight="false" outlineLevel="0" collapsed="false">
      <c r="A729" s="1" t="s">
        <v>24</v>
      </c>
      <c r="B729" s="1" t="n">
        <v>16</v>
      </c>
      <c r="C729" s="1" t="n">
        <v>8916.6015625</v>
      </c>
      <c r="D729" s="1" t="n">
        <v>3266.6015625</v>
      </c>
      <c r="E729" s="1" t="n">
        <v>4260.30078125</v>
      </c>
    </row>
    <row r="730" customFormat="false" ht="13" hidden="false" customHeight="false" outlineLevel="0" collapsed="false">
      <c r="A730" s="1" t="s">
        <v>30</v>
      </c>
      <c r="B730" s="1" t="n">
        <v>16</v>
      </c>
      <c r="C730" s="1" t="n">
        <v>10295.80078125</v>
      </c>
      <c r="D730" s="1" t="n">
        <v>3678.6015625</v>
      </c>
      <c r="E730" s="1" t="n">
        <v>4737.3984375</v>
      </c>
    </row>
    <row r="731" customFormat="false" ht="13" hidden="false" customHeight="false" outlineLevel="0" collapsed="false">
      <c r="A731" s="1" t="s">
        <v>34</v>
      </c>
      <c r="B731" s="1" t="n">
        <v>16</v>
      </c>
      <c r="C731" s="1" t="n">
        <v>9025.30078125</v>
      </c>
      <c r="D731" s="1" t="n">
        <v>3253.5</v>
      </c>
      <c r="E731" s="1" t="n">
        <v>4242.1015625</v>
      </c>
    </row>
    <row r="732" customFormat="false" ht="13" hidden="false" customHeight="false" outlineLevel="0" collapsed="false">
      <c r="A732" s="1" t="s">
        <v>35</v>
      </c>
      <c r="B732" s="1" t="n">
        <v>16</v>
      </c>
      <c r="C732" s="1" t="n">
        <v>9739.69921875</v>
      </c>
      <c r="D732" s="1" t="n">
        <v>3542.1015625</v>
      </c>
      <c r="E732" s="1" t="n">
        <v>4576.69921875</v>
      </c>
    </row>
    <row r="733" customFormat="false" ht="13" hidden="false" customHeight="false" outlineLevel="0" collapsed="false">
      <c r="A733" s="1" t="s">
        <v>38</v>
      </c>
      <c r="B733" s="1" t="n">
        <v>16</v>
      </c>
      <c r="C733" s="1" t="n">
        <v>9640.8984375</v>
      </c>
      <c r="D733" s="1" t="n">
        <v>3495.30078125</v>
      </c>
      <c r="E733" s="1" t="n">
        <v>4575.80078125</v>
      </c>
    </row>
    <row r="734" customFormat="false" ht="13" hidden="false" customHeight="false" outlineLevel="0" collapsed="false">
      <c r="A734" s="1" t="s">
        <v>39</v>
      </c>
      <c r="B734" s="1" t="n">
        <v>16</v>
      </c>
      <c r="C734" s="1" t="n">
        <v>10731</v>
      </c>
      <c r="D734" s="1" t="n">
        <v>3904.3984375</v>
      </c>
      <c r="E734" s="1" t="n">
        <v>4894.1015625</v>
      </c>
    </row>
    <row r="735" customFormat="false" ht="13" hidden="false" customHeight="false" outlineLevel="0" collapsed="false">
      <c r="A735" s="1" t="s">
        <v>42</v>
      </c>
      <c r="B735" s="1" t="n">
        <v>16</v>
      </c>
      <c r="C735" s="1" t="n">
        <v>10143.19921875</v>
      </c>
      <c r="D735" s="1" t="n">
        <v>3727.6015625</v>
      </c>
      <c r="E735" s="1" t="n">
        <v>4767.80078125</v>
      </c>
    </row>
    <row r="736" customFormat="false" ht="13" hidden="false" customHeight="false" outlineLevel="0" collapsed="false">
      <c r="A736" s="1" t="s">
        <v>43</v>
      </c>
      <c r="B736" s="1" t="n">
        <v>16</v>
      </c>
      <c r="C736" s="1" t="n">
        <v>9732.69921875</v>
      </c>
      <c r="D736" s="1" t="n">
        <v>3539.69921875</v>
      </c>
      <c r="E736" s="1" t="n">
        <v>4526.19921875</v>
      </c>
    </row>
    <row r="737" customFormat="false" ht="13" hidden="false" customHeight="false" outlineLevel="0" collapsed="false">
      <c r="A737" s="1" t="s">
        <v>46</v>
      </c>
      <c r="B737" s="1" t="n">
        <v>16</v>
      </c>
      <c r="C737" s="1" t="n">
        <v>9390</v>
      </c>
      <c r="D737" s="1" t="n">
        <v>3368.19921875</v>
      </c>
      <c r="E737" s="1" t="n">
        <v>4273.69921875</v>
      </c>
    </row>
    <row r="738" customFormat="false" ht="13" hidden="false" customHeight="false" outlineLevel="0" collapsed="false">
      <c r="A738" s="1" t="s">
        <v>47</v>
      </c>
      <c r="B738" s="1" t="n">
        <v>16</v>
      </c>
      <c r="C738" s="1" t="n">
        <v>10601.8984375</v>
      </c>
      <c r="D738" s="1" t="n">
        <v>3735.8984375</v>
      </c>
      <c r="E738" s="1" t="n">
        <v>4700.3984375</v>
      </c>
    </row>
    <row r="739" customFormat="false" ht="13" hidden="false" customHeight="false" outlineLevel="0" collapsed="false">
      <c r="A739" s="1" t="s">
        <v>50</v>
      </c>
      <c r="B739" s="1" t="n">
        <v>16</v>
      </c>
      <c r="C739" s="1" t="n">
        <v>10667.6015625</v>
      </c>
      <c r="D739" s="1" t="n">
        <v>3841.5</v>
      </c>
      <c r="E739" s="1" t="n">
        <v>4773.1015625</v>
      </c>
    </row>
    <row r="740" customFormat="false" ht="13" hidden="false" customHeight="false" outlineLevel="0" collapsed="false">
      <c r="A740" s="1" t="s">
        <v>51</v>
      </c>
      <c r="B740" s="1" t="n">
        <v>16</v>
      </c>
      <c r="C740" s="1" t="n">
        <v>10203.30078125</v>
      </c>
      <c r="D740" s="1" t="n">
        <v>3695.69921875</v>
      </c>
      <c r="E740" s="1" t="n">
        <v>4653</v>
      </c>
    </row>
    <row r="741" customFormat="false" ht="13" hidden="false" customHeight="false" outlineLevel="0" collapsed="false">
      <c r="A741" s="1" t="s">
        <v>54</v>
      </c>
      <c r="B741" s="1" t="n">
        <v>16</v>
      </c>
      <c r="C741" s="1" t="n">
        <v>4513.19921875</v>
      </c>
      <c r="D741" s="1" t="n">
        <v>1587.30078125</v>
      </c>
      <c r="E741" s="1" t="n">
        <v>2390.6015625</v>
      </c>
    </row>
    <row r="742" customFormat="false" ht="13" hidden="false" customHeight="false" outlineLevel="0" collapsed="false">
      <c r="A742" s="1" t="s">
        <v>55</v>
      </c>
      <c r="B742" s="1" t="n">
        <v>16</v>
      </c>
      <c r="C742" s="1" t="n">
        <v>11795.19921875</v>
      </c>
      <c r="D742" s="1" t="n">
        <v>4201.69921875</v>
      </c>
      <c r="E742" s="1" t="n">
        <v>5206</v>
      </c>
    </row>
    <row r="743" customFormat="false" ht="13" hidden="false" customHeight="false" outlineLevel="0" collapsed="false">
      <c r="A743" s="1" t="s">
        <v>58</v>
      </c>
      <c r="B743" s="1" t="n">
        <v>16</v>
      </c>
      <c r="C743" s="1" t="n">
        <v>9932.30078125</v>
      </c>
      <c r="D743" s="1" t="n">
        <v>3625.8984375</v>
      </c>
      <c r="E743" s="1" t="n">
        <v>4420</v>
      </c>
    </row>
    <row r="744" customFormat="false" ht="13" hidden="false" customHeight="false" outlineLevel="0" collapsed="false">
      <c r="A744" s="1" t="s">
        <v>59</v>
      </c>
      <c r="B744" s="1" t="n">
        <v>16</v>
      </c>
      <c r="C744" s="1" t="n">
        <v>10487.1015625</v>
      </c>
      <c r="D744" s="1" t="n">
        <v>3762.69921875</v>
      </c>
      <c r="E744" s="1" t="n">
        <v>4725.6015625</v>
      </c>
    </row>
    <row r="745" customFormat="false" ht="13" hidden="false" customHeight="false" outlineLevel="0" collapsed="false">
      <c r="A745" s="1" t="s">
        <v>62</v>
      </c>
      <c r="B745" s="1" t="n">
        <v>16</v>
      </c>
      <c r="C745" s="1" t="n">
        <v>9945.80078125</v>
      </c>
      <c r="D745" s="1" t="n">
        <v>3607.80078125</v>
      </c>
      <c r="E745" s="1" t="n">
        <v>4606.19921875</v>
      </c>
    </row>
    <row r="746" customFormat="false" ht="13" hidden="false" customHeight="false" outlineLevel="0" collapsed="false">
      <c r="A746" s="1" t="s">
        <v>63</v>
      </c>
      <c r="B746" s="1" t="n">
        <v>16</v>
      </c>
      <c r="C746" s="1" t="n">
        <v>10673.80078125</v>
      </c>
      <c r="D746" s="1" t="n">
        <v>3966.3984375</v>
      </c>
      <c r="E746" s="1" t="n">
        <v>4915.30078125</v>
      </c>
    </row>
    <row r="747" customFormat="false" ht="13" hidden="false" customHeight="false" outlineLevel="0" collapsed="false">
      <c r="A747" s="1" t="s">
        <v>66</v>
      </c>
      <c r="B747" s="1" t="n">
        <v>16</v>
      </c>
      <c r="C747" s="1" t="n">
        <v>10801.5</v>
      </c>
      <c r="D747" s="1" t="n">
        <v>3887.3984375</v>
      </c>
      <c r="E747" s="1" t="n">
        <v>4897.1015625</v>
      </c>
    </row>
    <row r="748" customFormat="false" ht="13" hidden="false" customHeight="false" outlineLevel="0" collapsed="false">
      <c r="A748" s="1" t="s">
        <v>67</v>
      </c>
      <c r="B748" s="1" t="n">
        <v>16</v>
      </c>
      <c r="C748" s="1" t="n">
        <v>10368.8984375</v>
      </c>
      <c r="D748" s="1" t="n">
        <v>3735.19921875</v>
      </c>
      <c r="E748" s="1" t="n">
        <v>4595.69921875</v>
      </c>
    </row>
    <row r="749" customFormat="false" ht="13" hidden="false" customHeight="false" outlineLevel="0" collapsed="false">
      <c r="A749" s="1" t="s">
        <v>69</v>
      </c>
      <c r="B749" s="1" t="n">
        <v>16</v>
      </c>
      <c r="C749" s="1" t="n">
        <v>11311.8984375</v>
      </c>
      <c r="D749" s="1" t="n">
        <v>4120.8984375</v>
      </c>
      <c r="E749" s="1" t="n">
        <v>4952</v>
      </c>
    </row>
    <row r="750" customFormat="false" ht="13" hidden="false" customHeight="false" outlineLevel="0" collapsed="false">
      <c r="A750" s="1" t="s">
        <v>70</v>
      </c>
      <c r="B750" s="1" t="n">
        <v>16</v>
      </c>
      <c r="C750" s="1" t="n">
        <v>11392.3984375</v>
      </c>
      <c r="D750" s="1" t="n">
        <v>4127.80078125</v>
      </c>
      <c r="E750" s="1" t="n">
        <v>5126.80078125</v>
      </c>
    </row>
    <row r="751" customFormat="false" ht="13" hidden="false" customHeight="false" outlineLevel="0" collapsed="false">
      <c r="A751" s="1" t="s">
        <v>72</v>
      </c>
      <c r="B751" s="1" t="n">
        <v>16</v>
      </c>
      <c r="C751" s="1" t="n">
        <v>11294.19921875</v>
      </c>
      <c r="D751" s="1" t="n">
        <v>4093</v>
      </c>
      <c r="E751" s="1" t="n">
        <v>5074.30078125</v>
      </c>
    </row>
    <row r="752" customFormat="false" ht="13" hidden="false" customHeight="false" outlineLevel="0" collapsed="false">
      <c r="A752" s="1" t="s">
        <v>73</v>
      </c>
      <c r="B752" s="1" t="n">
        <v>16</v>
      </c>
      <c r="C752" s="1" t="n">
        <v>10385.3984375</v>
      </c>
      <c r="D752" s="1" t="n">
        <v>3741.80078125</v>
      </c>
      <c r="E752" s="1" t="n">
        <v>4689.5</v>
      </c>
    </row>
    <row r="753" customFormat="false" ht="13" hidden="false" customHeight="false" outlineLevel="0" collapsed="false">
      <c r="A753" s="1" t="s">
        <v>75</v>
      </c>
      <c r="B753" s="1" t="n">
        <v>16</v>
      </c>
      <c r="C753" s="1" t="n">
        <v>10218.1015625</v>
      </c>
      <c r="D753" s="1" t="n">
        <v>3709.5</v>
      </c>
      <c r="E753" s="1" t="n">
        <v>4603.69921875</v>
      </c>
    </row>
    <row r="754" customFormat="false" ht="13" hidden="false" customHeight="false" outlineLevel="0" collapsed="false">
      <c r="A754" s="1" t="s">
        <v>76</v>
      </c>
      <c r="B754" s="1" t="n">
        <v>16</v>
      </c>
      <c r="C754" s="1" t="n">
        <v>9651.1015625</v>
      </c>
      <c r="D754" s="1" t="n">
        <v>3431.5</v>
      </c>
      <c r="E754" s="1" t="n">
        <v>4320.19921875</v>
      </c>
    </row>
    <row r="755" customFormat="false" ht="13" hidden="false" customHeight="false" outlineLevel="0" collapsed="false">
      <c r="A755" s="1" t="s">
        <v>78</v>
      </c>
      <c r="B755" s="1" t="n">
        <v>16</v>
      </c>
      <c r="C755" s="1" t="n">
        <v>11526.6015625</v>
      </c>
      <c r="D755" s="1" t="n">
        <v>4231.6015625</v>
      </c>
      <c r="E755" s="1" t="n">
        <v>5344.19921875</v>
      </c>
    </row>
    <row r="756" customFormat="false" ht="13" hidden="false" customHeight="false" outlineLevel="0" collapsed="false">
      <c r="A756" s="1" t="s">
        <v>79</v>
      </c>
      <c r="B756" s="1" t="n">
        <v>16</v>
      </c>
      <c r="C756" s="1" t="n">
        <v>12119.19921875</v>
      </c>
      <c r="D756" s="1" t="n">
        <v>4419.6015625</v>
      </c>
      <c r="E756" s="1" t="n">
        <v>5123.69921875</v>
      </c>
    </row>
    <row r="757" customFormat="false" ht="13" hidden="false" customHeight="false" outlineLevel="0" collapsed="false">
      <c r="A757" s="1" t="s">
        <v>81</v>
      </c>
      <c r="B757" s="1" t="n">
        <v>16</v>
      </c>
      <c r="C757" s="1" t="n">
        <v>13312.3984375</v>
      </c>
      <c r="D757" s="1" t="n">
        <v>5080.8984375</v>
      </c>
      <c r="E757" s="1" t="n">
        <v>5802.5</v>
      </c>
    </row>
    <row r="758" customFormat="false" ht="13" hidden="false" customHeight="false" outlineLevel="0" collapsed="false">
      <c r="A758" s="1" t="s">
        <v>82</v>
      </c>
      <c r="B758" s="1" t="n">
        <v>16</v>
      </c>
      <c r="C758" s="1" t="n">
        <v>13237.5</v>
      </c>
      <c r="D758" s="1" t="n">
        <v>5244.8984375</v>
      </c>
      <c r="E758" s="1" t="n">
        <v>6158.30078125</v>
      </c>
    </row>
    <row r="759" customFormat="false" ht="13" hidden="false" customHeight="false" outlineLevel="0" collapsed="false">
      <c r="A759" s="1" t="s">
        <v>84</v>
      </c>
      <c r="B759" s="1" t="n">
        <v>16</v>
      </c>
      <c r="C759" s="1" t="n">
        <v>11125.19921875</v>
      </c>
      <c r="D759" s="1" t="n">
        <v>3963</v>
      </c>
      <c r="E759" s="1" t="n">
        <v>4809.6015625</v>
      </c>
    </row>
    <row r="760" customFormat="false" ht="13" hidden="false" customHeight="false" outlineLevel="0" collapsed="false">
      <c r="A760" s="1" t="s">
        <v>85</v>
      </c>
      <c r="B760" s="1" t="n">
        <v>16</v>
      </c>
      <c r="C760" s="1" t="n">
        <v>10882.69921875</v>
      </c>
      <c r="D760" s="1" t="n">
        <v>3970.19921875</v>
      </c>
      <c r="E760" s="1" t="n">
        <v>4706.69921875</v>
      </c>
    </row>
    <row r="761" customFormat="false" ht="13" hidden="false" customHeight="false" outlineLevel="0" collapsed="false">
      <c r="A761" s="1" t="s">
        <v>87</v>
      </c>
      <c r="B761" s="1" t="n">
        <v>16</v>
      </c>
      <c r="C761" s="1" t="n">
        <v>11253.6015625</v>
      </c>
      <c r="D761" s="1" t="n">
        <v>4062.80078125</v>
      </c>
      <c r="E761" s="1" t="n">
        <v>4843.30078125</v>
      </c>
    </row>
    <row r="762" customFormat="false" ht="13" hidden="false" customHeight="false" outlineLevel="0" collapsed="false">
      <c r="A762" s="1" t="s">
        <v>88</v>
      </c>
      <c r="B762" s="1" t="n">
        <v>16</v>
      </c>
      <c r="C762" s="1" t="n">
        <v>11034.19921875</v>
      </c>
      <c r="D762" s="1" t="n">
        <v>3993.8984375</v>
      </c>
      <c r="E762" s="1" t="n">
        <v>5102.8984375</v>
      </c>
    </row>
    <row r="763" customFormat="false" ht="13" hidden="false" customHeight="false" outlineLevel="0" collapsed="false">
      <c r="A763" s="1" t="s">
        <v>89</v>
      </c>
      <c r="B763" s="1" t="n">
        <v>16</v>
      </c>
      <c r="C763" s="1" t="n">
        <v>9987.3984375</v>
      </c>
      <c r="D763" s="1" t="n">
        <v>3571.80078125</v>
      </c>
      <c r="E763" s="1" t="n">
        <v>4544.8984375</v>
      </c>
    </row>
    <row r="764" customFormat="false" ht="13" hidden="false" customHeight="false" outlineLevel="0" collapsed="false">
      <c r="A764" s="1" t="s">
        <v>91</v>
      </c>
      <c r="B764" s="1" t="n">
        <v>16</v>
      </c>
      <c r="C764" s="1" t="n">
        <v>10111.80078125</v>
      </c>
      <c r="D764" s="1" t="n">
        <v>3635.8984375</v>
      </c>
      <c r="E764" s="1" t="n">
        <v>4604.8984375</v>
      </c>
    </row>
    <row r="765" customFormat="false" ht="13" hidden="false" customHeight="false" outlineLevel="0" collapsed="false">
      <c r="A765" s="1" t="s">
        <v>92</v>
      </c>
      <c r="B765" s="1" t="n">
        <v>16</v>
      </c>
      <c r="C765" s="1" t="n">
        <v>10051.5</v>
      </c>
      <c r="D765" s="1" t="n">
        <v>3579.5</v>
      </c>
      <c r="E765" s="1" t="n">
        <v>4683.69921875</v>
      </c>
    </row>
    <row r="766" customFormat="false" ht="13" hidden="false" customHeight="false" outlineLevel="0" collapsed="false">
      <c r="A766" s="1" t="s">
        <v>93</v>
      </c>
      <c r="B766" s="1" t="n">
        <v>16</v>
      </c>
      <c r="C766" s="1" t="n">
        <v>10495.5</v>
      </c>
      <c r="D766" s="1" t="n">
        <v>3796.6015625</v>
      </c>
      <c r="E766" s="1" t="n">
        <v>4749.8984375</v>
      </c>
    </row>
    <row r="767" customFormat="false" ht="13" hidden="false" customHeight="false" outlineLevel="0" collapsed="false">
      <c r="A767" s="1" t="s">
        <v>94</v>
      </c>
      <c r="B767" s="1" t="n">
        <v>16</v>
      </c>
      <c r="C767" s="1" t="n">
        <v>9556.6015625</v>
      </c>
      <c r="D767" s="1" t="n">
        <v>3420.6015625</v>
      </c>
      <c r="E767" s="1" t="n">
        <v>4374.19921875</v>
      </c>
    </row>
    <row r="768" customFormat="false" ht="13" hidden="false" customHeight="false" outlineLevel="0" collapsed="false">
      <c r="A768" s="1" t="s">
        <v>95</v>
      </c>
      <c r="B768" s="1" t="n">
        <v>16</v>
      </c>
      <c r="C768" s="1" t="n">
        <v>9852.8984375</v>
      </c>
      <c r="D768" s="1" t="n">
        <v>3592.1015625</v>
      </c>
      <c r="E768" s="1" t="n">
        <v>4560.8984375</v>
      </c>
    </row>
    <row r="769" customFormat="false" ht="13" hidden="false" customHeight="false" outlineLevel="0" collapsed="false">
      <c r="A769" s="1" t="s">
        <v>96</v>
      </c>
      <c r="B769" s="1" t="n">
        <v>16</v>
      </c>
      <c r="C769" s="1" t="n">
        <v>9077.5</v>
      </c>
      <c r="D769" s="1" t="n">
        <v>3258.5</v>
      </c>
      <c r="E769" s="1" t="n">
        <v>4208.19921875</v>
      </c>
    </row>
    <row r="770" customFormat="false" ht="13" hidden="false" customHeight="false" outlineLevel="0" collapsed="false">
      <c r="A770" s="1" t="s">
        <v>97</v>
      </c>
      <c r="B770" s="1" t="n">
        <v>16</v>
      </c>
      <c r="C770" s="1" t="n">
        <v>10297.69921875</v>
      </c>
      <c r="D770" s="1" t="n">
        <v>3698.80078125</v>
      </c>
      <c r="E770" s="1" t="n">
        <v>4690.6015625</v>
      </c>
    </row>
    <row r="771" customFormat="false" ht="13" hidden="false" customHeight="false" outlineLevel="0" collapsed="false">
      <c r="A771" s="1" t="s">
        <v>98</v>
      </c>
      <c r="B771" s="1" t="n">
        <v>16</v>
      </c>
      <c r="C771" s="1" t="n">
        <v>9622.1015625</v>
      </c>
      <c r="D771" s="1" t="n">
        <v>3422.1015625</v>
      </c>
      <c r="E771" s="1" t="n">
        <v>4376</v>
      </c>
    </row>
    <row r="772" customFormat="false" ht="13" hidden="false" customHeight="false" outlineLevel="0" collapsed="false">
      <c r="A772" s="1" t="s">
        <v>99</v>
      </c>
      <c r="B772" s="1" t="n">
        <v>16</v>
      </c>
      <c r="C772" s="1" t="n">
        <v>9021</v>
      </c>
      <c r="D772" s="1" t="n">
        <v>3208.69921875</v>
      </c>
      <c r="E772" s="1" t="n">
        <v>4070.5</v>
      </c>
    </row>
    <row r="773" customFormat="false" ht="13" hidden="false" customHeight="false" outlineLevel="0" collapsed="false">
      <c r="A773" s="1" t="s">
        <v>100</v>
      </c>
      <c r="B773" s="1" t="n">
        <v>16</v>
      </c>
      <c r="C773" s="1" t="n">
        <v>9239.30078125</v>
      </c>
      <c r="D773" s="1" t="n">
        <v>3273.6015625</v>
      </c>
      <c r="E773" s="1" t="n">
        <v>4358.3984375</v>
      </c>
    </row>
    <row r="774" customFormat="false" ht="13" hidden="false" customHeight="false" outlineLevel="0" collapsed="false">
      <c r="A774" s="1" t="s">
        <v>101</v>
      </c>
      <c r="B774" s="1" t="n">
        <v>16</v>
      </c>
      <c r="C774" s="1" t="n">
        <v>9194.1015625</v>
      </c>
      <c r="D774" s="1" t="n">
        <v>3294</v>
      </c>
      <c r="E774" s="1" t="n">
        <v>4226.80078125</v>
      </c>
    </row>
    <row r="775" customFormat="false" ht="13" hidden="false" customHeight="false" outlineLevel="0" collapsed="false">
      <c r="A775" s="1" t="s">
        <v>102</v>
      </c>
      <c r="B775" s="1" t="n">
        <v>16</v>
      </c>
      <c r="C775" s="1" t="n">
        <v>-1341.69921875</v>
      </c>
      <c r="D775" s="1" t="n">
        <v>-505</v>
      </c>
      <c r="E775" s="1" t="n">
        <v>-187.8984375</v>
      </c>
    </row>
    <row r="776" customFormat="false" ht="13" hidden="false" customHeight="false" outlineLevel="0" collapsed="false">
      <c r="A776" s="1" t="s">
        <v>103</v>
      </c>
      <c r="B776" s="1" t="n">
        <v>16</v>
      </c>
      <c r="C776" s="1" t="n">
        <v>-695.69921875</v>
      </c>
      <c r="D776" s="1" t="n">
        <v>-322.80078125</v>
      </c>
      <c r="E776" s="1" t="n">
        <v>-116.1015625</v>
      </c>
    </row>
    <row r="777" customFormat="false" ht="13" hidden="false" customHeight="false" outlineLevel="0" collapsed="false">
      <c r="A777" s="1" t="s">
        <v>24</v>
      </c>
      <c r="B777" s="1" t="n">
        <v>17</v>
      </c>
      <c r="C777" s="1" t="n">
        <v>8902.6015625</v>
      </c>
      <c r="D777" s="1" t="n">
        <v>3257.6015625</v>
      </c>
      <c r="E777" s="1" t="n">
        <v>4260.30078125</v>
      </c>
    </row>
    <row r="778" customFormat="false" ht="13" hidden="false" customHeight="false" outlineLevel="0" collapsed="false">
      <c r="A778" s="1" t="s">
        <v>30</v>
      </c>
      <c r="B778" s="1" t="n">
        <v>17</v>
      </c>
      <c r="C778" s="1" t="n">
        <v>10337.80078125</v>
      </c>
      <c r="D778" s="1" t="n">
        <v>3688.6015625</v>
      </c>
      <c r="E778" s="1" t="n">
        <v>4754.3984375</v>
      </c>
    </row>
    <row r="779" customFormat="false" ht="13" hidden="false" customHeight="false" outlineLevel="0" collapsed="false">
      <c r="A779" s="1" t="s">
        <v>34</v>
      </c>
      <c r="B779" s="1" t="n">
        <v>17</v>
      </c>
      <c r="C779" s="1" t="n">
        <v>9016.30078125</v>
      </c>
      <c r="D779" s="1" t="n">
        <v>3251.5</v>
      </c>
      <c r="E779" s="1" t="n">
        <v>4237.1015625</v>
      </c>
    </row>
    <row r="780" customFormat="false" ht="13" hidden="false" customHeight="false" outlineLevel="0" collapsed="false">
      <c r="A780" s="1" t="s">
        <v>35</v>
      </c>
      <c r="B780" s="1" t="n">
        <v>17</v>
      </c>
      <c r="C780" s="1" t="n">
        <v>9764.69921875</v>
      </c>
      <c r="D780" s="1" t="n">
        <v>3564.1015625</v>
      </c>
      <c r="E780" s="1" t="n">
        <v>4587.69921875</v>
      </c>
    </row>
    <row r="781" customFormat="false" ht="13" hidden="false" customHeight="false" outlineLevel="0" collapsed="false">
      <c r="A781" s="1" t="s">
        <v>38</v>
      </c>
      <c r="B781" s="1" t="n">
        <v>17</v>
      </c>
      <c r="C781" s="1" t="n">
        <v>9642.8984375</v>
      </c>
      <c r="D781" s="1" t="n">
        <v>3496.30078125</v>
      </c>
      <c r="E781" s="1" t="n">
        <v>4587.80078125</v>
      </c>
    </row>
    <row r="782" customFormat="false" ht="13" hidden="false" customHeight="false" outlineLevel="0" collapsed="false">
      <c r="A782" s="1" t="s">
        <v>39</v>
      </c>
      <c r="B782" s="1" t="n">
        <v>17</v>
      </c>
      <c r="C782" s="1" t="n">
        <v>10740</v>
      </c>
      <c r="D782" s="1" t="n">
        <v>3891.3984375</v>
      </c>
      <c r="E782" s="1" t="n">
        <v>4886.1015625</v>
      </c>
    </row>
    <row r="783" customFormat="false" ht="13" hidden="false" customHeight="false" outlineLevel="0" collapsed="false">
      <c r="A783" s="1" t="s">
        <v>42</v>
      </c>
      <c r="B783" s="1" t="n">
        <v>17</v>
      </c>
      <c r="C783" s="1" t="n">
        <v>10159.19921875</v>
      </c>
      <c r="D783" s="1" t="n">
        <v>3718.6015625</v>
      </c>
      <c r="E783" s="1" t="n">
        <v>4758.80078125</v>
      </c>
    </row>
    <row r="784" customFormat="false" ht="13" hidden="false" customHeight="false" outlineLevel="0" collapsed="false">
      <c r="A784" s="1" t="s">
        <v>43</v>
      </c>
      <c r="B784" s="1" t="n">
        <v>17</v>
      </c>
      <c r="C784" s="1" t="n">
        <v>9779.69921875</v>
      </c>
      <c r="D784" s="1" t="n">
        <v>3552.69921875</v>
      </c>
      <c r="E784" s="1" t="n">
        <v>4559.19921875</v>
      </c>
    </row>
    <row r="785" customFormat="false" ht="13" hidden="false" customHeight="false" outlineLevel="0" collapsed="false">
      <c r="A785" s="1" t="s">
        <v>46</v>
      </c>
      <c r="B785" s="1" t="n">
        <v>17</v>
      </c>
      <c r="C785" s="1" t="n">
        <v>9376</v>
      </c>
      <c r="D785" s="1" t="n">
        <v>3367.19921875</v>
      </c>
      <c r="E785" s="1" t="n">
        <v>4271.69921875</v>
      </c>
    </row>
    <row r="786" customFormat="false" ht="13" hidden="false" customHeight="false" outlineLevel="0" collapsed="false">
      <c r="A786" s="1" t="s">
        <v>47</v>
      </c>
      <c r="B786" s="1" t="n">
        <v>17</v>
      </c>
      <c r="C786" s="1" t="n">
        <v>10587.8984375</v>
      </c>
      <c r="D786" s="1" t="n">
        <v>3738.8984375</v>
      </c>
      <c r="E786" s="1" t="n">
        <v>4696.3984375</v>
      </c>
    </row>
    <row r="787" customFormat="false" ht="13" hidden="false" customHeight="false" outlineLevel="0" collapsed="false">
      <c r="A787" s="1" t="s">
        <v>50</v>
      </c>
      <c r="B787" s="1" t="n">
        <v>17</v>
      </c>
      <c r="C787" s="1" t="n">
        <v>10655.6015625</v>
      </c>
      <c r="D787" s="1" t="n">
        <v>3829.5</v>
      </c>
      <c r="E787" s="1" t="n">
        <v>4756.1015625</v>
      </c>
    </row>
    <row r="788" customFormat="false" ht="13" hidden="false" customHeight="false" outlineLevel="0" collapsed="false">
      <c r="A788" s="1" t="s">
        <v>51</v>
      </c>
      <c r="B788" s="1" t="n">
        <v>17</v>
      </c>
      <c r="C788" s="1" t="n">
        <v>10205.30078125</v>
      </c>
      <c r="D788" s="1" t="n">
        <v>3690.69921875</v>
      </c>
      <c r="E788" s="1" t="n">
        <v>4634</v>
      </c>
    </row>
    <row r="789" customFormat="false" ht="13" hidden="false" customHeight="false" outlineLevel="0" collapsed="false">
      <c r="A789" s="1" t="s">
        <v>54</v>
      </c>
      <c r="B789" s="1" t="n">
        <v>17</v>
      </c>
      <c r="C789" s="1" t="n">
        <v>4509.19921875</v>
      </c>
      <c r="D789" s="1" t="n">
        <v>1599.30078125</v>
      </c>
      <c r="E789" s="1" t="n">
        <v>2393.6015625</v>
      </c>
    </row>
    <row r="790" customFormat="false" ht="13" hidden="false" customHeight="false" outlineLevel="0" collapsed="false">
      <c r="A790" s="1" t="s">
        <v>55</v>
      </c>
      <c r="B790" s="1" t="n">
        <v>17</v>
      </c>
      <c r="C790" s="1" t="n">
        <v>11816.19921875</v>
      </c>
      <c r="D790" s="1" t="n">
        <v>4199.69921875</v>
      </c>
      <c r="E790" s="1" t="n">
        <v>5213</v>
      </c>
    </row>
    <row r="791" customFormat="false" ht="13" hidden="false" customHeight="false" outlineLevel="0" collapsed="false">
      <c r="A791" s="1" t="s">
        <v>58</v>
      </c>
      <c r="B791" s="1" t="n">
        <v>17</v>
      </c>
      <c r="C791" s="1" t="n">
        <v>9975.30078125</v>
      </c>
      <c r="D791" s="1" t="n">
        <v>3654.8984375</v>
      </c>
      <c r="E791" s="1" t="n">
        <v>4426</v>
      </c>
    </row>
    <row r="792" customFormat="false" ht="13" hidden="false" customHeight="false" outlineLevel="0" collapsed="false">
      <c r="A792" s="1" t="s">
        <v>59</v>
      </c>
      <c r="B792" s="1" t="n">
        <v>17</v>
      </c>
      <c r="C792" s="1" t="n">
        <v>10464.1015625</v>
      </c>
      <c r="D792" s="1" t="n">
        <v>3767.69921875</v>
      </c>
      <c r="E792" s="1" t="n">
        <v>4709.6015625</v>
      </c>
    </row>
    <row r="793" customFormat="false" ht="13" hidden="false" customHeight="false" outlineLevel="0" collapsed="false">
      <c r="A793" s="1" t="s">
        <v>62</v>
      </c>
      <c r="B793" s="1" t="n">
        <v>17</v>
      </c>
      <c r="C793" s="1" t="n">
        <v>9942.80078125</v>
      </c>
      <c r="D793" s="1" t="n">
        <v>3600.80078125</v>
      </c>
      <c r="E793" s="1" t="n">
        <v>4595.19921875</v>
      </c>
    </row>
    <row r="794" customFormat="false" ht="13" hidden="false" customHeight="false" outlineLevel="0" collapsed="false">
      <c r="A794" s="1" t="s">
        <v>63</v>
      </c>
      <c r="B794" s="1" t="n">
        <v>17</v>
      </c>
      <c r="C794" s="1" t="n">
        <v>10645.80078125</v>
      </c>
      <c r="D794" s="1" t="n">
        <v>3955.3984375</v>
      </c>
      <c r="E794" s="1" t="n">
        <v>4885.30078125</v>
      </c>
    </row>
    <row r="795" customFormat="false" ht="13" hidden="false" customHeight="false" outlineLevel="0" collapsed="false">
      <c r="A795" s="1" t="s">
        <v>66</v>
      </c>
      <c r="B795" s="1" t="n">
        <v>17</v>
      </c>
      <c r="C795" s="1" t="n">
        <v>10871.5</v>
      </c>
      <c r="D795" s="1" t="n">
        <v>3902.3984375</v>
      </c>
      <c r="E795" s="1" t="n">
        <v>4944.1015625</v>
      </c>
    </row>
    <row r="796" customFormat="false" ht="13" hidden="false" customHeight="false" outlineLevel="0" collapsed="false">
      <c r="A796" s="1" t="s">
        <v>67</v>
      </c>
      <c r="B796" s="1" t="n">
        <v>17</v>
      </c>
      <c r="C796" s="1" t="n">
        <v>10442.8984375</v>
      </c>
      <c r="D796" s="1" t="n">
        <v>3760.19921875</v>
      </c>
      <c r="E796" s="1" t="n">
        <v>4638.69921875</v>
      </c>
    </row>
    <row r="797" customFormat="false" ht="13" hidden="false" customHeight="false" outlineLevel="0" collapsed="false">
      <c r="A797" s="1" t="s">
        <v>69</v>
      </c>
      <c r="B797" s="1" t="n">
        <v>17</v>
      </c>
      <c r="C797" s="1" t="n">
        <v>11362.8984375</v>
      </c>
      <c r="D797" s="1" t="n">
        <v>4137.8984375</v>
      </c>
      <c r="E797" s="1" t="n">
        <v>4946</v>
      </c>
    </row>
    <row r="798" customFormat="false" ht="13" hidden="false" customHeight="false" outlineLevel="0" collapsed="false">
      <c r="A798" s="1" t="s">
        <v>70</v>
      </c>
      <c r="B798" s="1" t="n">
        <v>17</v>
      </c>
      <c r="C798" s="1" t="n">
        <v>11583.3984375</v>
      </c>
      <c r="D798" s="1" t="n">
        <v>4184.80078125</v>
      </c>
      <c r="E798" s="1" t="n">
        <v>5184.80078125</v>
      </c>
    </row>
    <row r="799" customFormat="false" ht="13" hidden="false" customHeight="false" outlineLevel="0" collapsed="false">
      <c r="A799" s="1" t="s">
        <v>72</v>
      </c>
      <c r="B799" s="1" t="n">
        <v>17</v>
      </c>
      <c r="C799" s="1" t="n">
        <v>11327.19921875</v>
      </c>
      <c r="D799" s="1" t="n">
        <v>4109</v>
      </c>
      <c r="E799" s="1" t="n">
        <v>5096.30078125</v>
      </c>
    </row>
    <row r="800" customFormat="false" ht="13" hidden="false" customHeight="false" outlineLevel="0" collapsed="false">
      <c r="A800" s="1" t="s">
        <v>73</v>
      </c>
      <c r="B800" s="1" t="n">
        <v>17</v>
      </c>
      <c r="C800" s="1" t="n">
        <v>10419.3984375</v>
      </c>
      <c r="D800" s="1" t="n">
        <v>3756.80078125</v>
      </c>
      <c r="E800" s="1" t="n">
        <v>4684.5</v>
      </c>
    </row>
    <row r="801" customFormat="false" ht="13" hidden="false" customHeight="false" outlineLevel="0" collapsed="false">
      <c r="A801" s="1" t="s">
        <v>75</v>
      </c>
      <c r="B801" s="1" t="n">
        <v>17</v>
      </c>
      <c r="C801" s="1" t="n">
        <v>10226.1015625</v>
      </c>
      <c r="D801" s="1" t="n">
        <v>3716.5</v>
      </c>
      <c r="E801" s="1" t="n">
        <v>4604.69921875</v>
      </c>
    </row>
    <row r="802" customFormat="false" ht="13" hidden="false" customHeight="false" outlineLevel="0" collapsed="false">
      <c r="A802" s="1" t="s">
        <v>76</v>
      </c>
      <c r="B802" s="1" t="n">
        <v>17</v>
      </c>
      <c r="C802" s="1" t="n">
        <v>9545.1015625</v>
      </c>
      <c r="D802" s="1" t="n">
        <v>3391.5</v>
      </c>
      <c r="E802" s="1" t="n">
        <v>4264.19921875</v>
      </c>
    </row>
    <row r="803" customFormat="false" ht="13" hidden="false" customHeight="false" outlineLevel="0" collapsed="false">
      <c r="A803" s="1" t="s">
        <v>78</v>
      </c>
      <c r="B803" s="1" t="n">
        <v>17</v>
      </c>
      <c r="C803" s="1" t="n">
        <v>11574.6015625</v>
      </c>
      <c r="D803" s="1" t="n">
        <v>4239.6015625</v>
      </c>
      <c r="E803" s="1" t="n">
        <v>5357.19921875</v>
      </c>
    </row>
    <row r="804" customFormat="false" ht="13" hidden="false" customHeight="false" outlineLevel="0" collapsed="false">
      <c r="A804" s="1" t="s">
        <v>79</v>
      </c>
      <c r="B804" s="1" t="n">
        <v>17</v>
      </c>
      <c r="C804" s="1" t="n">
        <v>12141.19921875</v>
      </c>
      <c r="D804" s="1" t="n">
        <v>4423.6015625</v>
      </c>
      <c r="E804" s="1" t="n">
        <v>5114.69921875</v>
      </c>
    </row>
    <row r="805" customFormat="false" ht="13" hidden="false" customHeight="false" outlineLevel="0" collapsed="false">
      <c r="A805" s="1" t="s">
        <v>81</v>
      </c>
      <c r="B805" s="1" t="n">
        <v>17</v>
      </c>
      <c r="C805" s="1" t="n">
        <v>13349.3984375</v>
      </c>
      <c r="D805" s="1" t="n">
        <v>5092.8984375</v>
      </c>
      <c r="E805" s="1" t="n">
        <v>5819.5</v>
      </c>
    </row>
    <row r="806" customFormat="false" ht="13" hidden="false" customHeight="false" outlineLevel="0" collapsed="false">
      <c r="A806" s="1" t="s">
        <v>82</v>
      </c>
      <c r="B806" s="1" t="n">
        <v>17</v>
      </c>
      <c r="C806" s="1" t="n">
        <v>13370.5</v>
      </c>
      <c r="D806" s="1" t="n">
        <v>5312.8984375</v>
      </c>
      <c r="E806" s="1" t="n">
        <v>6196.30078125</v>
      </c>
    </row>
    <row r="807" customFormat="false" ht="13" hidden="false" customHeight="false" outlineLevel="0" collapsed="false">
      <c r="A807" s="1" t="s">
        <v>84</v>
      </c>
      <c r="B807" s="1" t="n">
        <v>17</v>
      </c>
      <c r="C807" s="1" t="n">
        <v>11085.19921875</v>
      </c>
      <c r="D807" s="1" t="n">
        <v>3946</v>
      </c>
      <c r="E807" s="1" t="n">
        <v>4799.6015625</v>
      </c>
    </row>
    <row r="808" customFormat="false" ht="13" hidden="false" customHeight="false" outlineLevel="0" collapsed="false">
      <c r="A808" s="1" t="s">
        <v>85</v>
      </c>
      <c r="B808" s="1" t="n">
        <v>17</v>
      </c>
      <c r="C808" s="1" t="n">
        <v>10904.69921875</v>
      </c>
      <c r="D808" s="1" t="n">
        <v>3987.19921875</v>
      </c>
      <c r="E808" s="1" t="n">
        <v>4716.69921875</v>
      </c>
    </row>
    <row r="809" customFormat="false" ht="13" hidden="false" customHeight="false" outlineLevel="0" collapsed="false">
      <c r="A809" s="1" t="s">
        <v>87</v>
      </c>
      <c r="B809" s="1" t="n">
        <v>17</v>
      </c>
      <c r="C809" s="1" t="n">
        <v>11218.6015625</v>
      </c>
      <c r="D809" s="1" t="n">
        <v>4039.80078125</v>
      </c>
      <c r="E809" s="1" t="n">
        <v>4831.30078125</v>
      </c>
    </row>
    <row r="810" customFormat="false" ht="13" hidden="false" customHeight="false" outlineLevel="0" collapsed="false">
      <c r="A810" s="1" t="s">
        <v>88</v>
      </c>
      <c r="B810" s="1" t="n">
        <v>17</v>
      </c>
      <c r="C810" s="1" t="n">
        <v>11079.19921875</v>
      </c>
      <c r="D810" s="1" t="n">
        <v>4003.8984375</v>
      </c>
      <c r="E810" s="1" t="n">
        <v>5101.8984375</v>
      </c>
    </row>
    <row r="811" customFormat="false" ht="13" hidden="false" customHeight="false" outlineLevel="0" collapsed="false">
      <c r="A811" s="1" t="s">
        <v>89</v>
      </c>
      <c r="B811" s="1" t="n">
        <v>17</v>
      </c>
      <c r="C811" s="1" t="n">
        <v>9946.3984375</v>
      </c>
      <c r="D811" s="1" t="n">
        <v>3562.80078125</v>
      </c>
      <c r="E811" s="1" t="n">
        <v>4530.8984375</v>
      </c>
    </row>
    <row r="812" customFormat="false" ht="13" hidden="false" customHeight="false" outlineLevel="0" collapsed="false">
      <c r="A812" s="1" t="s">
        <v>91</v>
      </c>
      <c r="B812" s="1" t="n">
        <v>17</v>
      </c>
      <c r="C812" s="1" t="n">
        <v>10173.80078125</v>
      </c>
      <c r="D812" s="1" t="n">
        <v>3650.8984375</v>
      </c>
      <c r="E812" s="1" t="n">
        <v>4609.8984375</v>
      </c>
    </row>
    <row r="813" customFormat="false" ht="13" hidden="false" customHeight="false" outlineLevel="0" collapsed="false">
      <c r="A813" s="1" t="s">
        <v>92</v>
      </c>
      <c r="B813" s="1" t="n">
        <v>17</v>
      </c>
      <c r="C813" s="1" t="n">
        <v>10009.5</v>
      </c>
      <c r="D813" s="1" t="n">
        <v>3585.5</v>
      </c>
      <c r="E813" s="1" t="n">
        <v>4671.69921875</v>
      </c>
    </row>
    <row r="814" customFormat="false" ht="13" hidden="false" customHeight="false" outlineLevel="0" collapsed="false">
      <c r="A814" s="1" t="s">
        <v>93</v>
      </c>
      <c r="B814" s="1" t="n">
        <v>17</v>
      </c>
      <c r="C814" s="1" t="n">
        <v>10608.5</v>
      </c>
      <c r="D814" s="1" t="n">
        <v>3829.6015625</v>
      </c>
      <c r="E814" s="1" t="n">
        <v>4783.8984375</v>
      </c>
    </row>
    <row r="815" customFormat="false" ht="13" hidden="false" customHeight="false" outlineLevel="0" collapsed="false">
      <c r="A815" s="1" t="s">
        <v>94</v>
      </c>
      <c r="B815" s="1" t="n">
        <v>17</v>
      </c>
      <c r="C815" s="1" t="n">
        <v>9586.6015625</v>
      </c>
      <c r="D815" s="1" t="n">
        <v>3447.6015625</v>
      </c>
      <c r="E815" s="1" t="n">
        <v>4379.19921875</v>
      </c>
    </row>
    <row r="816" customFormat="false" ht="13" hidden="false" customHeight="false" outlineLevel="0" collapsed="false">
      <c r="A816" s="1" t="s">
        <v>95</v>
      </c>
      <c r="B816" s="1" t="n">
        <v>17</v>
      </c>
      <c r="C816" s="1" t="n">
        <v>9890.8984375</v>
      </c>
      <c r="D816" s="1" t="n">
        <v>3603.1015625</v>
      </c>
      <c r="E816" s="1" t="n">
        <v>4566.8984375</v>
      </c>
    </row>
    <row r="817" customFormat="false" ht="13" hidden="false" customHeight="false" outlineLevel="0" collapsed="false">
      <c r="A817" s="1" t="s">
        <v>96</v>
      </c>
      <c r="B817" s="1" t="n">
        <v>17</v>
      </c>
      <c r="C817" s="1" t="n">
        <v>9103.5</v>
      </c>
      <c r="D817" s="1" t="n">
        <v>3264.5</v>
      </c>
      <c r="E817" s="1" t="n">
        <v>4209.19921875</v>
      </c>
    </row>
    <row r="818" customFormat="false" ht="13" hidden="false" customHeight="false" outlineLevel="0" collapsed="false">
      <c r="A818" s="1" t="s">
        <v>97</v>
      </c>
      <c r="B818" s="1" t="n">
        <v>17</v>
      </c>
      <c r="C818" s="1" t="n">
        <v>10297.69921875</v>
      </c>
      <c r="D818" s="1" t="n">
        <v>3697.80078125</v>
      </c>
      <c r="E818" s="1" t="n">
        <v>4700.6015625</v>
      </c>
    </row>
    <row r="819" customFormat="false" ht="13" hidden="false" customHeight="false" outlineLevel="0" collapsed="false">
      <c r="A819" s="1" t="s">
        <v>98</v>
      </c>
      <c r="B819" s="1" t="n">
        <v>17</v>
      </c>
      <c r="C819" s="1" t="n">
        <v>9610.1015625</v>
      </c>
      <c r="D819" s="1" t="n">
        <v>3429.1015625</v>
      </c>
      <c r="E819" s="1" t="n">
        <v>4357</v>
      </c>
    </row>
    <row r="820" customFormat="false" ht="13" hidden="false" customHeight="false" outlineLevel="0" collapsed="false">
      <c r="A820" s="1" t="s">
        <v>99</v>
      </c>
      <c r="B820" s="1" t="n">
        <v>17</v>
      </c>
      <c r="C820" s="1" t="n">
        <v>9006</v>
      </c>
      <c r="D820" s="1" t="n">
        <v>3211.69921875</v>
      </c>
      <c r="E820" s="1" t="n">
        <v>4029.5</v>
      </c>
    </row>
    <row r="821" customFormat="false" ht="13" hidden="false" customHeight="false" outlineLevel="0" collapsed="false">
      <c r="A821" s="1" t="s">
        <v>100</v>
      </c>
      <c r="B821" s="1" t="n">
        <v>17</v>
      </c>
      <c r="C821" s="1" t="n">
        <v>9277.30078125</v>
      </c>
      <c r="D821" s="1" t="n">
        <v>3278.6015625</v>
      </c>
      <c r="E821" s="1" t="n">
        <v>4351.3984375</v>
      </c>
    </row>
    <row r="822" customFormat="false" ht="13" hidden="false" customHeight="false" outlineLevel="0" collapsed="false">
      <c r="A822" s="1" t="s">
        <v>101</v>
      </c>
      <c r="B822" s="1" t="n">
        <v>17</v>
      </c>
      <c r="C822" s="1" t="n">
        <v>9223.1015625</v>
      </c>
      <c r="D822" s="1" t="n">
        <v>3308</v>
      </c>
      <c r="E822" s="1" t="n">
        <v>4235.80078125</v>
      </c>
    </row>
    <row r="823" customFormat="false" ht="13" hidden="false" customHeight="false" outlineLevel="0" collapsed="false">
      <c r="A823" s="1" t="s">
        <v>102</v>
      </c>
      <c r="B823" s="1" t="n">
        <v>17</v>
      </c>
      <c r="C823" s="1" t="n">
        <v>-1349.69921875</v>
      </c>
      <c r="D823" s="1" t="n">
        <v>-502</v>
      </c>
      <c r="E823" s="1" t="n">
        <v>-176.8984375</v>
      </c>
    </row>
    <row r="824" customFormat="false" ht="13" hidden="false" customHeight="false" outlineLevel="0" collapsed="false">
      <c r="A824" s="1" t="s">
        <v>103</v>
      </c>
      <c r="B824" s="1" t="n">
        <v>17</v>
      </c>
      <c r="C824" s="1" t="n">
        <v>-687.69921875</v>
      </c>
      <c r="D824" s="1" t="n">
        <v>-323.80078125</v>
      </c>
      <c r="E824" s="1" t="n">
        <v>-115.1015625</v>
      </c>
    </row>
    <row r="825" customFormat="false" ht="13" hidden="false" customHeight="false" outlineLevel="0" collapsed="false">
      <c r="A825" s="1" t="s">
        <v>24</v>
      </c>
      <c r="B825" s="1" t="n">
        <v>18</v>
      </c>
      <c r="C825" s="1" t="n">
        <v>8935.6015625</v>
      </c>
      <c r="D825" s="1" t="n">
        <v>3258.6015625</v>
      </c>
      <c r="E825" s="1" t="n">
        <v>4269.30078125</v>
      </c>
    </row>
    <row r="826" customFormat="false" ht="13" hidden="false" customHeight="false" outlineLevel="0" collapsed="false">
      <c r="A826" s="1" t="s">
        <v>30</v>
      </c>
      <c r="B826" s="1" t="n">
        <v>18</v>
      </c>
      <c r="C826" s="1" t="n">
        <v>10323.80078125</v>
      </c>
      <c r="D826" s="1" t="n">
        <v>3688.6015625</v>
      </c>
      <c r="E826" s="1" t="n">
        <v>4728.3984375</v>
      </c>
    </row>
    <row r="827" customFormat="false" ht="13" hidden="false" customHeight="false" outlineLevel="0" collapsed="false">
      <c r="A827" s="1" t="s">
        <v>34</v>
      </c>
      <c r="B827" s="1" t="n">
        <v>18</v>
      </c>
      <c r="C827" s="1" t="n">
        <v>9020.30078125</v>
      </c>
      <c r="D827" s="1" t="n">
        <v>3272.5</v>
      </c>
      <c r="E827" s="1" t="n">
        <v>4231.1015625</v>
      </c>
    </row>
    <row r="828" customFormat="false" ht="13" hidden="false" customHeight="false" outlineLevel="0" collapsed="false">
      <c r="A828" s="1" t="s">
        <v>35</v>
      </c>
      <c r="B828" s="1" t="n">
        <v>18</v>
      </c>
      <c r="C828" s="1" t="n">
        <v>9795.69921875</v>
      </c>
      <c r="D828" s="1" t="n">
        <v>3581.1015625</v>
      </c>
      <c r="E828" s="1" t="n">
        <v>4596.69921875</v>
      </c>
    </row>
    <row r="829" customFormat="false" ht="13" hidden="false" customHeight="false" outlineLevel="0" collapsed="false">
      <c r="A829" s="1" t="s">
        <v>38</v>
      </c>
      <c r="B829" s="1" t="n">
        <v>18</v>
      </c>
      <c r="C829" s="1" t="n">
        <v>9623.8984375</v>
      </c>
      <c r="D829" s="1" t="n">
        <v>3488.30078125</v>
      </c>
      <c r="E829" s="1" t="n">
        <v>4547.80078125</v>
      </c>
    </row>
    <row r="830" customFormat="false" ht="13" hidden="false" customHeight="false" outlineLevel="0" collapsed="false">
      <c r="A830" s="1" t="s">
        <v>39</v>
      </c>
      <c r="B830" s="1" t="n">
        <v>18</v>
      </c>
      <c r="C830" s="1" t="n">
        <v>10725</v>
      </c>
      <c r="D830" s="1" t="n">
        <v>3886.3984375</v>
      </c>
      <c r="E830" s="1" t="n">
        <v>4878.1015625</v>
      </c>
    </row>
    <row r="831" customFormat="false" ht="13" hidden="false" customHeight="false" outlineLevel="0" collapsed="false">
      <c r="A831" s="1" t="s">
        <v>42</v>
      </c>
      <c r="B831" s="1" t="n">
        <v>18</v>
      </c>
      <c r="C831" s="1" t="n">
        <v>10165.19921875</v>
      </c>
      <c r="D831" s="1" t="n">
        <v>3718.6015625</v>
      </c>
      <c r="E831" s="1" t="n">
        <v>4758.80078125</v>
      </c>
    </row>
    <row r="832" customFormat="false" ht="13" hidden="false" customHeight="false" outlineLevel="0" collapsed="false">
      <c r="A832" s="1" t="s">
        <v>43</v>
      </c>
      <c r="B832" s="1" t="n">
        <v>18</v>
      </c>
      <c r="C832" s="1" t="n">
        <v>9782.69921875</v>
      </c>
      <c r="D832" s="1" t="n">
        <v>3542.69921875</v>
      </c>
      <c r="E832" s="1" t="n">
        <v>4550.19921875</v>
      </c>
    </row>
    <row r="833" customFormat="false" ht="13" hidden="false" customHeight="false" outlineLevel="0" collapsed="false">
      <c r="A833" s="1" t="s">
        <v>46</v>
      </c>
      <c r="B833" s="1" t="n">
        <v>18</v>
      </c>
      <c r="C833" s="1" t="n">
        <v>9372</v>
      </c>
      <c r="D833" s="1" t="n">
        <v>3359.19921875</v>
      </c>
      <c r="E833" s="1" t="n">
        <v>4263.69921875</v>
      </c>
    </row>
    <row r="834" customFormat="false" ht="13" hidden="false" customHeight="false" outlineLevel="0" collapsed="false">
      <c r="A834" s="1" t="s">
        <v>47</v>
      </c>
      <c r="B834" s="1" t="n">
        <v>18</v>
      </c>
      <c r="C834" s="1" t="n">
        <v>10583.8984375</v>
      </c>
      <c r="D834" s="1" t="n">
        <v>3739.8984375</v>
      </c>
      <c r="E834" s="1" t="n">
        <v>4686.3984375</v>
      </c>
    </row>
    <row r="835" customFormat="false" ht="13" hidden="false" customHeight="false" outlineLevel="0" collapsed="false">
      <c r="A835" s="1" t="s">
        <v>50</v>
      </c>
      <c r="B835" s="1" t="n">
        <v>18</v>
      </c>
      <c r="C835" s="1" t="n">
        <v>10652.6015625</v>
      </c>
      <c r="D835" s="1" t="n">
        <v>3831.5</v>
      </c>
      <c r="E835" s="1" t="n">
        <v>4741.1015625</v>
      </c>
    </row>
    <row r="836" customFormat="false" ht="13" hidden="false" customHeight="false" outlineLevel="0" collapsed="false">
      <c r="A836" s="1" t="s">
        <v>51</v>
      </c>
      <c r="B836" s="1" t="n">
        <v>18</v>
      </c>
      <c r="C836" s="1" t="n">
        <v>10230.30078125</v>
      </c>
      <c r="D836" s="1" t="n">
        <v>3703.69921875</v>
      </c>
      <c r="E836" s="1" t="n">
        <v>4652</v>
      </c>
    </row>
    <row r="837" customFormat="false" ht="13" hidden="false" customHeight="false" outlineLevel="0" collapsed="false">
      <c r="A837" s="1" t="s">
        <v>54</v>
      </c>
      <c r="B837" s="1" t="n">
        <v>18</v>
      </c>
      <c r="C837" s="1" t="n">
        <v>4524.19921875</v>
      </c>
      <c r="D837" s="1" t="n">
        <v>1606.30078125</v>
      </c>
      <c r="E837" s="1" t="n">
        <v>2402.6015625</v>
      </c>
    </row>
    <row r="838" customFormat="false" ht="13" hidden="false" customHeight="false" outlineLevel="0" collapsed="false">
      <c r="A838" s="1" t="s">
        <v>55</v>
      </c>
      <c r="B838" s="1" t="n">
        <v>18</v>
      </c>
      <c r="C838" s="1" t="n">
        <v>11831.19921875</v>
      </c>
      <c r="D838" s="1" t="n">
        <v>4227.69921875</v>
      </c>
      <c r="E838" s="1" t="n">
        <v>5211</v>
      </c>
    </row>
    <row r="839" customFormat="false" ht="13" hidden="false" customHeight="false" outlineLevel="0" collapsed="false">
      <c r="A839" s="1" t="s">
        <v>58</v>
      </c>
      <c r="B839" s="1" t="n">
        <v>18</v>
      </c>
      <c r="C839" s="1" t="n">
        <v>9995.30078125</v>
      </c>
      <c r="D839" s="1" t="n">
        <v>3647.8984375</v>
      </c>
      <c r="E839" s="1" t="n">
        <v>4448</v>
      </c>
    </row>
    <row r="840" customFormat="false" ht="13" hidden="false" customHeight="false" outlineLevel="0" collapsed="false">
      <c r="A840" s="1" t="s">
        <v>59</v>
      </c>
      <c r="B840" s="1" t="n">
        <v>18</v>
      </c>
      <c r="C840" s="1" t="n">
        <v>10509.1015625</v>
      </c>
      <c r="D840" s="1" t="n">
        <v>3777.69921875</v>
      </c>
      <c r="E840" s="1" t="n">
        <v>4723.6015625</v>
      </c>
    </row>
    <row r="841" customFormat="false" ht="13" hidden="false" customHeight="false" outlineLevel="0" collapsed="false">
      <c r="A841" s="1" t="s">
        <v>62</v>
      </c>
      <c r="B841" s="1" t="n">
        <v>18</v>
      </c>
      <c r="C841" s="1" t="n">
        <v>9974.80078125</v>
      </c>
      <c r="D841" s="1" t="n">
        <v>3624.80078125</v>
      </c>
      <c r="E841" s="1" t="n">
        <v>4599.19921875</v>
      </c>
    </row>
    <row r="842" customFormat="false" ht="13" hidden="false" customHeight="false" outlineLevel="0" collapsed="false">
      <c r="A842" s="1" t="s">
        <v>63</v>
      </c>
      <c r="B842" s="1" t="n">
        <v>18</v>
      </c>
      <c r="C842" s="1" t="n">
        <v>10648.80078125</v>
      </c>
      <c r="D842" s="1" t="n">
        <v>3949.3984375</v>
      </c>
      <c r="E842" s="1" t="n">
        <v>4893.30078125</v>
      </c>
    </row>
    <row r="843" customFormat="false" ht="13" hidden="false" customHeight="false" outlineLevel="0" collapsed="false">
      <c r="A843" s="1" t="s">
        <v>66</v>
      </c>
      <c r="B843" s="1" t="n">
        <v>18</v>
      </c>
      <c r="C843" s="1" t="n">
        <v>10888.5</v>
      </c>
      <c r="D843" s="1" t="n">
        <v>3924.3984375</v>
      </c>
      <c r="E843" s="1" t="n">
        <v>4916.1015625</v>
      </c>
    </row>
    <row r="844" customFormat="false" ht="13" hidden="false" customHeight="false" outlineLevel="0" collapsed="false">
      <c r="A844" s="1" t="s">
        <v>67</v>
      </c>
      <c r="B844" s="1" t="n">
        <v>18</v>
      </c>
      <c r="C844" s="1" t="n">
        <v>10440.8984375</v>
      </c>
      <c r="D844" s="1" t="n">
        <v>3749.19921875</v>
      </c>
      <c r="E844" s="1" t="n">
        <v>4618.69921875</v>
      </c>
    </row>
    <row r="845" customFormat="false" ht="13" hidden="false" customHeight="false" outlineLevel="0" collapsed="false">
      <c r="A845" s="1" t="s">
        <v>69</v>
      </c>
      <c r="B845" s="1" t="n">
        <v>18</v>
      </c>
      <c r="C845" s="1" t="n">
        <v>11286.8984375</v>
      </c>
      <c r="D845" s="1" t="n">
        <v>4118.8984375</v>
      </c>
      <c r="E845" s="1" t="n">
        <v>4931</v>
      </c>
    </row>
    <row r="846" customFormat="false" ht="13" hidden="false" customHeight="false" outlineLevel="0" collapsed="false">
      <c r="A846" s="1" t="s">
        <v>70</v>
      </c>
      <c r="B846" s="1" t="n">
        <v>18</v>
      </c>
      <c r="C846" s="1" t="n">
        <v>11599.3984375</v>
      </c>
      <c r="D846" s="1" t="n">
        <v>4202.80078125</v>
      </c>
      <c r="E846" s="1" t="n">
        <v>5200.80078125</v>
      </c>
    </row>
    <row r="847" customFormat="false" ht="13" hidden="false" customHeight="false" outlineLevel="0" collapsed="false">
      <c r="A847" s="1" t="s">
        <v>72</v>
      </c>
      <c r="B847" s="1" t="n">
        <v>18</v>
      </c>
      <c r="C847" s="1" t="n">
        <v>11350.19921875</v>
      </c>
      <c r="D847" s="1" t="n">
        <v>4122</v>
      </c>
      <c r="E847" s="1" t="n">
        <v>5091.30078125</v>
      </c>
    </row>
    <row r="848" customFormat="false" ht="13" hidden="false" customHeight="false" outlineLevel="0" collapsed="false">
      <c r="A848" s="1" t="s">
        <v>73</v>
      </c>
      <c r="B848" s="1" t="n">
        <v>18</v>
      </c>
      <c r="C848" s="1" t="n">
        <v>10401.3984375</v>
      </c>
      <c r="D848" s="1" t="n">
        <v>3755.80078125</v>
      </c>
      <c r="E848" s="1" t="n">
        <v>4669.5</v>
      </c>
    </row>
    <row r="849" customFormat="false" ht="13" hidden="false" customHeight="false" outlineLevel="0" collapsed="false">
      <c r="A849" s="1" t="s">
        <v>75</v>
      </c>
      <c r="B849" s="1" t="n">
        <v>18</v>
      </c>
      <c r="C849" s="1" t="n">
        <v>10251.1015625</v>
      </c>
      <c r="D849" s="1" t="n">
        <v>3729.5</v>
      </c>
      <c r="E849" s="1" t="n">
        <v>4606.69921875</v>
      </c>
    </row>
    <row r="850" customFormat="false" ht="13" hidden="false" customHeight="false" outlineLevel="0" collapsed="false">
      <c r="A850" s="1" t="s">
        <v>76</v>
      </c>
      <c r="B850" s="1" t="n">
        <v>18</v>
      </c>
      <c r="C850" s="1" t="n">
        <v>9627.1015625</v>
      </c>
      <c r="D850" s="1" t="n">
        <v>3425.5</v>
      </c>
      <c r="E850" s="1" t="n">
        <v>4278.19921875</v>
      </c>
    </row>
    <row r="851" customFormat="false" ht="13" hidden="false" customHeight="false" outlineLevel="0" collapsed="false">
      <c r="A851" s="1" t="s">
        <v>78</v>
      </c>
      <c r="B851" s="1" t="n">
        <v>18</v>
      </c>
      <c r="C851" s="1" t="n">
        <v>11553.6015625</v>
      </c>
      <c r="D851" s="1" t="n">
        <v>4245.6015625</v>
      </c>
      <c r="E851" s="1" t="n">
        <v>5331.19921875</v>
      </c>
    </row>
    <row r="852" customFormat="false" ht="13" hidden="false" customHeight="false" outlineLevel="0" collapsed="false">
      <c r="A852" s="1" t="s">
        <v>79</v>
      </c>
      <c r="B852" s="1" t="n">
        <v>18</v>
      </c>
      <c r="C852" s="1" t="n">
        <v>12068.19921875</v>
      </c>
      <c r="D852" s="1" t="n">
        <v>4408.6015625</v>
      </c>
      <c r="E852" s="1" t="n">
        <v>5073.69921875</v>
      </c>
    </row>
    <row r="853" customFormat="false" ht="13" hidden="false" customHeight="false" outlineLevel="0" collapsed="false">
      <c r="A853" s="1" t="s">
        <v>81</v>
      </c>
      <c r="B853" s="1" t="n">
        <v>18</v>
      </c>
      <c r="C853" s="1" t="n">
        <v>13317.3984375</v>
      </c>
      <c r="D853" s="1" t="n">
        <v>5083.8984375</v>
      </c>
      <c r="E853" s="1" t="n">
        <v>5800.5</v>
      </c>
    </row>
    <row r="854" customFormat="false" ht="13" hidden="false" customHeight="false" outlineLevel="0" collapsed="false">
      <c r="A854" s="1" t="s">
        <v>82</v>
      </c>
      <c r="B854" s="1" t="n">
        <v>18</v>
      </c>
      <c r="C854" s="1" t="n">
        <v>13311.5</v>
      </c>
      <c r="D854" s="1" t="n">
        <v>5278.8984375</v>
      </c>
      <c r="E854" s="1" t="n">
        <v>6175.30078125</v>
      </c>
    </row>
    <row r="855" customFormat="false" ht="13" hidden="false" customHeight="false" outlineLevel="0" collapsed="false">
      <c r="A855" s="1" t="s">
        <v>84</v>
      </c>
      <c r="B855" s="1" t="n">
        <v>18</v>
      </c>
      <c r="C855" s="1" t="n">
        <v>11121.19921875</v>
      </c>
      <c r="D855" s="1" t="n">
        <v>3971</v>
      </c>
      <c r="E855" s="1" t="n">
        <v>4802.6015625</v>
      </c>
    </row>
    <row r="856" customFormat="false" ht="13" hidden="false" customHeight="false" outlineLevel="0" collapsed="false">
      <c r="A856" s="1" t="s">
        <v>85</v>
      </c>
      <c r="B856" s="1" t="n">
        <v>18</v>
      </c>
      <c r="C856" s="1" t="n">
        <v>10847.69921875</v>
      </c>
      <c r="D856" s="1" t="n">
        <v>3958.19921875</v>
      </c>
      <c r="E856" s="1" t="n">
        <v>4679.69921875</v>
      </c>
    </row>
    <row r="857" customFormat="false" ht="13" hidden="false" customHeight="false" outlineLevel="0" collapsed="false">
      <c r="A857" s="1" t="s">
        <v>87</v>
      </c>
      <c r="B857" s="1" t="n">
        <v>18</v>
      </c>
      <c r="C857" s="1" t="n">
        <v>11250.6015625</v>
      </c>
      <c r="D857" s="1" t="n">
        <v>4070.80078125</v>
      </c>
      <c r="E857" s="1" t="n">
        <v>4844.30078125</v>
      </c>
    </row>
    <row r="858" customFormat="false" ht="13" hidden="false" customHeight="false" outlineLevel="0" collapsed="false">
      <c r="A858" s="1" t="s">
        <v>88</v>
      </c>
      <c r="B858" s="1" t="n">
        <v>18</v>
      </c>
      <c r="C858" s="1" t="n">
        <v>11054.19921875</v>
      </c>
      <c r="D858" s="1" t="n">
        <v>3982.8984375</v>
      </c>
      <c r="E858" s="1" t="n">
        <v>5088.8984375</v>
      </c>
    </row>
    <row r="859" customFormat="false" ht="13" hidden="false" customHeight="false" outlineLevel="0" collapsed="false">
      <c r="A859" s="1" t="s">
        <v>89</v>
      </c>
      <c r="B859" s="1" t="n">
        <v>18</v>
      </c>
      <c r="C859" s="1" t="n">
        <v>9992.3984375</v>
      </c>
      <c r="D859" s="1" t="n">
        <v>3561.80078125</v>
      </c>
      <c r="E859" s="1" t="n">
        <v>4533.8984375</v>
      </c>
    </row>
    <row r="860" customFormat="false" ht="13" hidden="false" customHeight="false" outlineLevel="0" collapsed="false">
      <c r="A860" s="1" t="s">
        <v>91</v>
      </c>
      <c r="B860" s="1" t="n">
        <v>18</v>
      </c>
      <c r="C860" s="1" t="n">
        <v>10148.80078125</v>
      </c>
      <c r="D860" s="1" t="n">
        <v>3652.8984375</v>
      </c>
      <c r="E860" s="1" t="n">
        <v>4609.8984375</v>
      </c>
    </row>
    <row r="861" customFormat="false" ht="13" hidden="false" customHeight="false" outlineLevel="0" collapsed="false">
      <c r="A861" s="1" t="s">
        <v>92</v>
      </c>
      <c r="B861" s="1" t="n">
        <v>18</v>
      </c>
      <c r="C861" s="1" t="n">
        <v>10065.5</v>
      </c>
      <c r="D861" s="1" t="n">
        <v>3572.5</v>
      </c>
      <c r="E861" s="1" t="n">
        <v>4689.69921875</v>
      </c>
    </row>
    <row r="862" customFormat="false" ht="13" hidden="false" customHeight="false" outlineLevel="0" collapsed="false">
      <c r="A862" s="1" t="s">
        <v>93</v>
      </c>
      <c r="B862" s="1" t="n">
        <v>18</v>
      </c>
      <c r="C862" s="1" t="n">
        <v>10611.5</v>
      </c>
      <c r="D862" s="1" t="n">
        <v>3819.6015625</v>
      </c>
      <c r="E862" s="1" t="n">
        <v>4781.8984375</v>
      </c>
    </row>
    <row r="863" customFormat="false" ht="13" hidden="false" customHeight="false" outlineLevel="0" collapsed="false">
      <c r="A863" s="1" t="s">
        <v>94</v>
      </c>
      <c r="B863" s="1" t="n">
        <v>18</v>
      </c>
      <c r="C863" s="1" t="n">
        <v>9591.6015625</v>
      </c>
      <c r="D863" s="1" t="n">
        <v>3457.6015625</v>
      </c>
      <c r="E863" s="1" t="n">
        <v>4387.19921875</v>
      </c>
    </row>
    <row r="864" customFormat="false" ht="13" hidden="false" customHeight="false" outlineLevel="0" collapsed="false">
      <c r="A864" s="1" t="s">
        <v>95</v>
      </c>
      <c r="B864" s="1" t="n">
        <v>18</v>
      </c>
      <c r="C864" s="1" t="n">
        <v>9858.8984375</v>
      </c>
      <c r="D864" s="1" t="n">
        <v>3598.1015625</v>
      </c>
      <c r="E864" s="1" t="n">
        <v>4537.8984375</v>
      </c>
    </row>
    <row r="865" customFormat="false" ht="13" hidden="false" customHeight="false" outlineLevel="0" collapsed="false">
      <c r="A865" s="1" t="s">
        <v>96</v>
      </c>
      <c r="B865" s="1" t="n">
        <v>18</v>
      </c>
      <c r="C865" s="1" t="n">
        <v>9098.5</v>
      </c>
      <c r="D865" s="1" t="n">
        <v>3246.5</v>
      </c>
      <c r="E865" s="1" t="n">
        <v>4205.19921875</v>
      </c>
    </row>
    <row r="866" customFormat="false" ht="13" hidden="false" customHeight="false" outlineLevel="0" collapsed="false">
      <c r="A866" s="1" t="s">
        <v>97</v>
      </c>
      <c r="B866" s="1" t="n">
        <v>18</v>
      </c>
      <c r="C866" s="1" t="n">
        <v>10299.69921875</v>
      </c>
      <c r="D866" s="1" t="n">
        <v>3693.80078125</v>
      </c>
      <c r="E866" s="1" t="n">
        <v>4684.6015625</v>
      </c>
    </row>
    <row r="867" customFormat="false" ht="13" hidden="false" customHeight="false" outlineLevel="0" collapsed="false">
      <c r="A867" s="1" t="s">
        <v>98</v>
      </c>
      <c r="B867" s="1" t="n">
        <v>18</v>
      </c>
      <c r="C867" s="1" t="n">
        <v>9619.1015625</v>
      </c>
      <c r="D867" s="1" t="n">
        <v>3436.1015625</v>
      </c>
      <c r="E867" s="1" t="n">
        <v>4364</v>
      </c>
    </row>
    <row r="868" customFormat="false" ht="13" hidden="false" customHeight="false" outlineLevel="0" collapsed="false">
      <c r="A868" s="1" t="s">
        <v>99</v>
      </c>
      <c r="B868" s="1" t="n">
        <v>18</v>
      </c>
      <c r="C868" s="1" t="n">
        <v>9034</v>
      </c>
      <c r="D868" s="1" t="n">
        <v>3206.69921875</v>
      </c>
      <c r="E868" s="1" t="n">
        <v>4053.5</v>
      </c>
    </row>
    <row r="869" customFormat="false" ht="13" hidden="false" customHeight="false" outlineLevel="0" collapsed="false">
      <c r="A869" s="1" t="s">
        <v>100</v>
      </c>
      <c r="B869" s="1" t="n">
        <v>18</v>
      </c>
      <c r="C869" s="1" t="n">
        <v>9336.30078125</v>
      </c>
      <c r="D869" s="1" t="n">
        <v>3298.6015625</v>
      </c>
      <c r="E869" s="1" t="n">
        <v>4353.3984375</v>
      </c>
    </row>
    <row r="870" customFormat="false" ht="13" hidden="false" customHeight="false" outlineLevel="0" collapsed="false">
      <c r="A870" s="1" t="s">
        <v>101</v>
      </c>
      <c r="B870" s="1" t="n">
        <v>18</v>
      </c>
      <c r="C870" s="1" t="n">
        <v>9283.1015625</v>
      </c>
      <c r="D870" s="1" t="n">
        <v>3329</v>
      </c>
      <c r="E870" s="1" t="n">
        <v>4244.80078125</v>
      </c>
    </row>
    <row r="871" customFormat="false" ht="13" hidden="false" customHeight="false" outlineLevel="0" collapsed="false">
      <c r="A871" s="1" t="s">
        <v>102</v>
      </c>
      <c r="B871" s="1" t="n">
        <v>18</v>
      </c>
      <c r="C871" s="1" t="n">
        <v>-1352.69921875</v>
      </c>
      <c r="D871" s="1" t="n">
        <v>-509</v>
      </c>
      <c r="E871" s="1" t="n">
        <v>-185.8984375</v>
      </c>
    </row>
    <row r="872" customFormat="false" ht="13" hidden="false" customHeight="false" outlineLevel="0" collapsed="false">
      <c r="A872" s="1" t="s">
        <v>103</v>
      </c>
      <c r="B872" s="1" t="n">
        <v>18</v>
      </c>
      <c r="C872" s="1" t="n">
        <v>-679.69921875</v>
      </c>
      <c r="D872" s="1" t="n">
        <v>-311.80078125</v>
      </c>
      <c r="E872" s="1" t="n">
        <v>-107.1015625</v>
      </c>
    </row>
    <row r="873" customFormat="false" ht="13" hidden="false" customHeight="false" outlineLevel="0" collapsed="false">
      <c r="A873" s="1" t="s">
        <v>24</v>
      </c>
      <c r="B873" s="1" t="n">
        <v>19</v>
      </c>
      <c r="C873" s="1" t="n">
        <v>8961.6015625</v>
      </c>
      <c r="D873" s="1" t="n">
        <v>3263.6015625</v>
      </c>
      <c r="E873" s="1" t="n">
        <v>4247.30078125</v>
      </c>
    </row>
    <row r="874" customFormat="false" ht="13" hidden="false" customHeight="false" outlineLevel="0" collapsed="false">
      <c r="A874" s="1" t="s">
        <v>30</v>
      </c>
      <c r="B874" s="1" t="n">
        <v>19</v>
      </c>
      <c r="C874" s="1" t="n">
        <v>10363.80078125</v>
      </c>
      <c r="D874" s="1" t="n">
        <v>3720.6015625</v>
      </c>
      <c r="E874" s="1" t="n">
        <v>4748.3984375</v>
      </c>
    </row>
    <row r="875" customFormat="false" ht="13" hidden="false" customHeight="false" outlineLevel="0" collapsed="false">
      <c r="A875" s="1" t="s">
        <v>34</v>
      </c>
      <c r="B875" s="1" t="n">
        <v>19</v>
      </c>
      <c r="C875" s="1" t="n">
        <v>9073.30078125</v>
      </c>
      <c r="D875" s="1" t="n">
        <v>3287.5</v>
      </c>
      <c r="E875" s="1" t="n">
        <v>4251.1015625</v>
      </c>
    </row>
    <row r="876" customFormat="false" ht="13" hidden="false" customHeight="false" outlineLevel="0" collapsed="false">
      <c r="A876" s="1" t="s">
        <v>35</v>
      </c>
      <c r="B876" s="1" t="n">
        <v>19</v>
      </c>
      <c r="C876" s="1" t="n">
        <v>9764.69921875</v>
      </c>
      <c r="D876" s="1" t="n">
        <v>3562.1015625</v>
      </c>
      <c r="E876" s="1" t="n">
        <v>4585.69921875</v>
      </c>
    </row>
    <row r="877" customFormat="false" ht="13" hidden="false" customHeight="false" outlineLevel="0" collapsed="false">
      <c r="A877" s="1" t="s">
        <v>38</v>
      </c>
      <c r="B877" s="1" t="n">
        <v>19</v>
      </c>
      <c r="C877" s="1" t="n">
        <v>9615.8984375</v>
      </c>
      <c r="D877" s="1" t="n">
        <v>3483.30078125</v>
      </c>
      <c r="E877" s="1" t="n">
        <v>4544.80078125</v>
      </c>
    </row>
    <row r="878" customFormat="false" ht="13" hidden="false" customHeight="false" outlineLevel="0" collapsed="false">
      <c r="A878" s="1" t="s">
        <v>39</v>
      </c>
      <c r="B878" s="1" t="n">
        <v>19</v>
      </c>
      <c r="C878" s="1" t="n">
        <v>10762</v>
      </c>
      <c r="D878" s="1" t="n">
        <v>3898.3984375</v>
      </c>
      <c r="E878" s="1" t="n">
        <v>4885.1015625</v>
      </c>
    </row>
    <row r="879" customFormat="false" ht="13" hidden="false" customHeight="false" outlineLevel="0" collapsed="false">
      <c r="A879" s="1" t="s">
        <v>42</v>
      </c>
      <c r="B879" s="1" t="n">
        <v>19</v>
      </c>
      <c r="C879" s="1" t="n">
        <v>10195.19921875</v>
      </c>
      <c r="D879" s="1" t="n">
        <v>3732.6015625</v>
      </c>
      <c r="E879" s="1" t="n">
        <v>4760.80078125</v>
      </c>
    </row>
    <row r="880" customFormat="false" ht="13" hidden="false" customHeight="false" outlineLevel="0" collapsed="false">
      <c r="A880" s="1" t="s">
        <v>43</v>
      </c>
      <c r="B880" s="1" t="n">
        <v>19</v>
      </c>
      <c r="C880" s="1" t="n">
        <v>9786.69921875</v>
      </c>
      <c r="D880" s="1" t="n">
        <v>3569.69921875</v>
      </c>
      <c r="E880" s="1" t="n">
        <v>4549.19921875</v>
      </c>
    </row>
    <row r="881" customFormat="false" ht="13" hidden="false" customHeight="false" outlineLevel="0" collapsed="false">
      <c r="A881" s="1" t="s">
        <v>46</v>
      </c>
      <c r="B881" s="1" t="n">
        <v>19</v>
      </c>
      <c r="C881" s="1" t="n">
        <v>9384</v>
      </c>
      <c r="D881" s="1" t="n">
        <v>3362.19921875</v>
      </c>
      <c r="E881" s="1" t="n">
        <v>4262.69921875</v>
      </c>
    </row>
    <row r="882" customFormat="false" ht="13" hidden="false" customHeight="false" outlineLevel="0" collapsed="false">
      <c r="A882" s="1" t="s">
        <v>47</v>
      </c>
      <c r="B882" s="1" t="n">
        <v>19</v>
      </c>
      <c r="C882" s="1" t="n">
        <v>10536.8984375</v>
      </c>
      <c r="D882" s="1" t="n">
        <v>3707.8984375</v>
      </c>
      <c r="E882" s="1" t="n">
        <v>4652.3984375</v>
      </c>
    </row>
    <row r="883" customFormat="false" ht="13" hidden="false" customHeight="false" outlineLevel="0" collapsed="false">
      <c r="A883" s="1" t="s">
        <v>50</v>
      </c>
      <c r="B883" s="1" t="n">
        <v>19</v>
      </c>
      <c r="C883" s="1" t="n">
        <v>10763.6015625</v>
      </c>
      <c r="D883" s="1" t="n">
        <v>3865.5</v>
      </c>
      <c r="E883" s="1" t="n">
        <v>4781.1015625</v>
      </c>
    </row>
    <row r="884" customFormat="false" ht="13" hidden="false" customHeight="false" outlineLevel="0" collapsed="false">
      <c r="A884" s="1" t="s">
        <v>51</v>
      </c>
      <c r="B884" s="1" t="n">
        <v>19</v>
      </c>
      <c r="C884" s="1" t="n">
        <v>10247.30078125</v>
      </c>
      <c r="D884" s="1" t="n">
        <v>3700.69921875</v>
      </c>
      <c r="E884" s="1" t="n">
        <v>4649</v>
      </c>
    </row>
    <row r="885" customFormat="false" ht="13" hidden="false" customHeight="false" outlineLevel="0" collapsed="false">
      <c r="A885" s="1" t="s">
        <v>54</v>
      </c>
      <c r="B885" s="1" t="n">
        <v>19</v>
      </c>
      <c r="C885" s="1" t="n">
        <v>4535.19921875</v>
      </c>
      <c r="D885" s="1" t="n">
        <v>1611.30078125</v>
      </c>
      <c r="E885" s="1" t="n">
        <v>2391.6015625</v>
      </c>
    </row>
    <row r="886" customFormat="false" ht="13" hidden="false" customHeight="false" outlineLevel="0" collapsed="false">
      <c r="A886" s="1" t="s">
        <v>55</v>
      </c>
      <c r="B886" s="1" t="n">
        <v>19</v>
      </c>
      <c r="C886" s="1" t="n">
        <v>11867.19921875</v>
      </c>
      <c r="D886" s="1" t="n">
        <v>4218.69921875</v>
      </c>
      <c r="E886" s="1" t="n">
        <v>5205</v>
      </c>
    </row>
    <row r="887" customFormat="false" ht="13" hidden="false" customHeight="false" outlineLevel="0" collapsed="false">
      <c r="A887" s="1" t="s">
        <v>58</v>
      </c>
      <c r="B887" s="1" t="n">
        <v>19</v>
      </c>
      <c r="C887" s="1" t="n">
        <v>10006.30078125</v>
      </c>
      <c r="D887" s="1" t="n">
        <v>3658.8984375</v>
      </c>
      <c r="E887" s="1" t="n">
        <v>4440</v>
      </c>
    </row>
    <row r="888" customFormat="false" ht="13" hidden="false" customHeight="false" outlineLevel="0" collapsed="false">
      <c r="A888" s="1" t="s">
        <v>59</v>
      </c>
      <c r="B888" s="1" t="n">
        <v>19</v>
      </c>
      <c r="C888" s="1" t="n">
        <v>10536.1015625</v>
      </c>
      <c r="D888" s="1" t="n">
        <v>3771.69921875</v>
      </c>
      <c r="E888" s="1" t="n">
        <v>4717.6015625</v>
      </c>
    </row>
    <row r="889" customFormat="false" ht="13" hidden="false" customHeight="false" outlineLevel="0" collapsed="false">
      <c r="A889" s="1" t="s">
        <v>62</v>
      </c>
      <c r="B889" s="1" t="n">
        <v>19</v>
      </c>
      <c r="C889" s="1" t="n">
        <v>9963.80078125</v>
      </c>
      <c r="D889" s="1" t="n">
        <v>3625.80078125</v>
      </c>
      <c r="E889" s="1" t="n">
        <v>4578.19921875</v>
      </c>
    </row>
    <row r="890" customFormat="false" ht="13" hidden="false" customHeight="false" outlineLevel="0" collapsed="false">
      <c r="A890" s="1" t="s">
        <v>63</v>
      </c>
      <c r="B890" s="1" t="n">
        <v>19</v>
      </c>
      <c r="C890" s="1" t="n">
        <v>10670.80078125</v>
      </c>
      <c r="D890" s="1" t="n">
        <v>3967.3984375</v>
      </c>
      <c r="E890" s="1" t="n">
        <v>4895.30078125</v>
      </c>
    </row>
    <row r="891" customFormat="false" ht="13" hidden="false" customHeight="false" outlineLevel="0" collapsed="false">
      <c r="A891" s="1" t="s">
        <v>66</v>
      </c>
      <c r="B891" s="1" t="n">
        <v>19</v>
      </c>
      <c r="C891" s="1" t="n">
        <v>10763.5</v>
      </c>
      <c r="D891" s="1" t="n">
        <v>3873.3984375</v>
      </c>
      <c r="E891" s="1" t="n">
        <v>4852.1015625</v>
      </c>
    </row>
    <row r="892" customFormat="false" ht="13" hidden="false" customHeight="false" outlineLevel="0" collapsed="false">
      <c r="A892" s="1" t="s">
        <v>67</v>
      </c>
      <c r="B892" s="1" t="n">
        <v>19</v>
      </c>
      <c r="C892" s="1" t="n">
        <v>10422.8984375</v>
      </c>
      <c r="D892" s="1" t="n">
        <v>3736.19921875</v>
      </c>
      <c r="E892" s="1" t="n">
        <v>4614.69921875</v>
      </c>
    </row>
    <row r="893" customFormat="false" ht="13" hidden="false" customHeight="false" outlineLevel="0" collapsed="false">
      <c r="A893" s="1" t="s">
        <v>69</v>
      </c>
      <c r="B893" s="1" t="n">
        <v>19</v>
      </c>
      <c r="C893" s="1" t="n">
        <v>11299.8984375</v>
      </c>
      <c r="D893" s="1" t="n">
        <v>4112.8984375</v>
      </c>
      <c r="E893" s="1" t="n">
        <v>4901</v>
      </c>
    </row>
    <row r="894" customFormat="false" ht="13" hidden="false" customHeight="false" outlineLevel="0" collapsed="false">
      <c r="A894" s="1" t="s">
        <v>70</v>
      </c>
      <c r="B894" s="1" t="n">
        <v>19</v>
      </c>
      <c r="C894" s="1" t="n">
        <v>11609.3984375</v>
      </c>
      <c r="D894" s="1" t="n">
        <v>4206.80078125</v>
      </c>
      <c r="E894" s="1" t="n">
        <v>5196.80078125</v>
      </c>
    </row>
    <row r="895" customFormat="false" ht="13" hidden="false" customHeight="false" outlineLevel="0" collapsed="false">
      <c r="A895" s="1" t="s">
        <v>72</v>
      </c>
      <c r="B895" s="1" t="n">
        <v>19</v>
      </c>
      <c r="C895" s="1" t="n">
        <v>11369.19921875</v>
      </c>
      <c r="D895" s="1" t="n">
        <v>4118</v>
      </c>
      <c r="E895" s="1" t="n">
        <v>5092.30078125</v>
      </c>
    </row>
    <row r="896" customFormat="false" ht="13" hidden="false" customHeight="false" outlineLevel="0" collapsed="false">
      <c r="A896" s="1" t="s">
        <v>73</v>
      </c>
      <c r="B896" s="1" t="n">
        <v>19</v>
      </c>
      <c r="C896" s="1" t="n">
        <v>10408.3984375</v>
      </c>
      <c r="D896" s="1" t="n">
        <v>3748.80078125</v>
      </c>
      <c r="E896" s="1" t="n">
        <v>4675.5</v>
      </c>
    </row>
    <row r="897" customFormat="false" ht="13" hidden="false" customHeight="false" outlineLevel="0" collapsed="false">
      <c r="A897" s="1" t="s">
        <v>75</v>
      </c>
      <c r="B897" s="1" t="n">
        <v>19</v>
      </c>
      <c r="C897" s="1" t="n">
        <v>10225.1015625</v>
      </c>
      <c r="D897" s="1" t="n">
        <v>3708.5</v>
      </c>
      <c r="E897" s="1" t="n">
        <v>4598.69921875</v>
      </c>
    </row>
    <row r="898" customFormat="false" ht="13" hidden="false" customHeight="false" outlineLevel="0" collapsed="false">
      <c r="A898" s="1" t="s">
        <v>76</v>
      </c>
      <c r="B898" s="1" t="n">
        <v>19</v>
      </c>
      <c r="C898" s="1" t="n">
        <v>9610.1015625</v>
      </c>
      <c r="D898" s="1" t="n">
        <v>3424.5</v>
      </c>
      <c r="E898" s="1" t="n">
        <v>4283.19921875</v>
      </c>
    </row>
    <row r="899" customFormat="false" ht="13" hidden="false" customHeight="false" outlineLevel="0" collapsed="false">
      <c r="A899" s="1" t="s">
        <v>78</v>
      </c>
      <c r="B899" s="1" t="n">
        <v>19</v>
      </c>
      <c r="C899" s="1" t="n">
        <v>11545.6015625</v>
      </c>
      <c r="D899" s="1" t="n">
        <v>4219.6015625</v>
      </c>
      <c r="E899" s="1" t="n">
        <v>5320.19921875</v>
      </c>
    </row>
    <row r="900" customFormat="false" ht="13" hidden="false" customHeight="false" outlineLevel="0" collapsed="false">
      <c r="A900" s="1" t="s">
        <v>79</v>
      </c>
      <c r="B900" s="1" t="n">
        <v>19</v>
      </c>
      <c r="C900" s="1" t="n">
        <v>12076.19921875</v>
      </c>
      <c r="D900" s="1" t="n">
        <v>4395.6015625</v>
      </c>
      <c r="E900" s="1" t="n">
        <v>5074.69921875</v>
      </c>
    </row>
    <row r="901" customFormat="false" ht="13" hidden="false" customHeight="false" outlineLevel="0" collapsed="false">
      <c r="A901" s="1" t="s">
        <v>81</v>
      </c>
      <c r="B901" s="1" t="n">
        <v>19</v>
      </c>
      <c r="C901" s="1" t="n">
        <v>13361.3984375</v>
      </c>
      <c r="D901" s="1" t="n">
        <v>5099.8984375</v>
      </c>
      <c r="E901" s="1" t="n">
        <v>5813.5</v>
      </c>
    </row>
    <row r="902" customFormat="false" ht="13" hidden="false" customHeight="false" outlineLevel="0" collapsed="false">
      <c r="A902" s="1" t="s">
        <v>82</v>
      </c>
      <c r="B902" s="1" t="n">
        <v>19</v>
      </c>
      <c r="C902" s="1" t="n">
        <v>13309.5</v>
      </c>
      <c r="D902" s="1" t="n">
        <v>5285.8984375</v>
      </c>
      <c r="E902" s="1" t="n">
        <v>6181.30078125</v>
      </c>
    </row>
    <row r="903" customFormat="false" ht="13" hidden="false" customHeight="false" outlineLevel="0" collapsed="false">
      <c r="A903" s="1" t="s">
        <v>84</v>
      </c>
      <c r="B903" s="1" t="n">
        <v>19</v>
      </c>
      <c r="C903" s="1" t="n">
        <v>11121.19921875</v>
      </c>
      <c r="D903" s="1" t="n">
        <v>3961</v>
      </c>
      <c r="E903" s="1" t="n">
        <v>4793.6015625</v>
      </c>
    </row>
    <row r="904" customFormat="false" ht="13" hidden="false" customHeight="false" outlineLevel="0" collapsed="false">
      <c r="A904" s="1" t="s">
        <v>85</v>
      </c>
      <c r="B904" s="1" t="n">
        <v>19</v>
      </c>
      <c r="C904" s="1" t="n">
        <v>10885.69921875</v>
      </c>
      <c r="D904" s="1" t="n">
        <v>3967.19921875</v>
      </c>
      <c r="E904" s="1" t="n">
        <v>4691.69921875</v>
      </c>
    </row>
    <row r="905" customFormat="false" ht="13" hidden="false" customHeight="false" outlineLevel="0" collapsed="false">
      <c r="A905" s="1" t="s">
        <v>87</v>
      </c>
      <c r="B905" s="1" t="n">
        <v>19</v>
      </c>
      <c r="C905" s="1" t="n">
        <v>11256.6015625</v>
      </c>
      <c r="D905" s="1" t="n">
        <v>4071.80078125</v>
      </c>
      <c r="E905" s="1" t="n">
        <v>4841.30078125</v>
      </c>
    </row>
    <row r="906" customFormat="false" ht="13" hidden="false" customHeight="false" outlineLevel="0" collapsed="false">
      <c r="A906" s="1" t="s">
        <v>88</v>
      </c>
      <c r="B906" s="1" t="n">
        <v>19</v>
      </c>
      <c r="C906" s="1" t="n">
        <v>10966.19921875</v>
      </c>
      <c r="D906" s="1" t="n">
        <v>3962.8984375</v>
      </c>
      <c r="E906" s="1" t="n">
        <v>5037.8984375</v>
      </c>
    </row>
    <row r="907" customFormat="false" ht="13" hidden="false" customHeight="false" outlineLevel="0" collapsed="false">
      <c r="A907" s="1" t="s">
        <v>89</v>
      </c>
      <c r="B907" s="1" t="n">
        <v>19</v>
      </c>
      <c r="C907" s="1" t="n">
        <v>10041.3984375</v>
      </c>
      <c r="D907" s="1" t="n">
        <v>3588.80078125</v>
      </c>
      <c r="E907" s="1" t="n">
        <v>4559.8984375</v>
      </c>
    </row>
    <row r="908" customFormat="false" ht="13" hidden="false" customHeight="false" outlineLevel="0" collapsed="false">
      <c r="A908" s="1" t="s">
        <v>91</v>
      </c>
      <c r="B908" s="1" t="n">
        <v>19</v>
      </c>
      <c r="C908" s="1" t="n">
        <v>10131.80078125</v>
      </c>
      <c r="D908" s="1" t="n">
        <v>3654.8984375</v>
      </c>
      <c r="E908" s="1" t="n">
        <v>4601.8984375</v>
      </c>
    </row>
    <row r="909" customFormat="false" ht="13" hidden="false" customHeight="false" outlineLevel="0" collapsed="false">
      <c r="A909" s="1" t="s">
        <v>92</v>
      </c>
      <c r="B909" s="1" t="n">
        <v>19</v>
      </c>
      <c r="C909" s="1" t="n">
        <v>10068.5</v>
      </c>
      <c r="D909" s="1" t="n">
        <v>3598.5</v>
      </c>
      <c r="E909" s="1" t="n">
        <v>4680.69921875</v>
      </c>
    </row>
    <row r="910" customFormat="false" ht="13" hidden="false" customHeight="false" outlineLevel="0" collapsed="false">
      <c r="A910" s="1" t="s">
        <v>93</v>
      </c>
      <c r="B910" s="1" t="n">
        <v>19</v>
      </c>
      <c r="C910" s="1" t="n">
        <v>10556.5</v>
      </c>
      <c r="D910" s="1" t="n">
        <v>3820.6015625</v>
      </c>
      <c r="E910" s="1" t="n">
        <v>4755.8984375</v>
      </c>
    </row>
    <row r="911" customFormat="false" ht="13" hidden="false" customHeight="false" outlineLevel="0" collapsed="false">
      <c r="A911" s="1" t="s">
        <v>94</v>
      </c>
      <c r="B911" s="1" t="n">
        <v>19</v>
      </c>
      <c r="C911" s="1" t="n">
        <v>9626.6015625</v>
      </c>
      <c r="D911" s="1" t="n">
        <v>3459.6015625</v>
      </c>
      <c r="E911" s="1" t="n">
        <v>4385.19921875</v>
      </c>
    </row>
    <row r="912" customFormat="false" ht="13" hidden="false" customHeight="false" outlineLevel="0" collapsed="false">
      <c r="A912" s="1" t="s">
        <v>95</v>
      </c>
      <c r="B912" s="1" t="n">
        <v>19</v>
      </c>
      <c r="C912" s="1" t="n">
        <v>9894.8984375</v>
      </c>
      <c r="D912" s="1" t="n">
        <v>3607.1015625</v>
      </c>
      <c r="E912" s="1" t="n">
        <v>4547.8984375</v>
      </c>
    </row>
    <row r="913" customFormat="false" ht="13" hidden="false" customHeight="false" outlineLevel="0" collapsed="false">
      <c r="A913" s="1" t="s">
        <v>96</v>
      </c>
      <c r="B913" s="1" t="n">
        <v>19</v>
      </c>
      <c r="C913" s="1" t="n">
        <v>9111.5</v>
      </c>
      <c r="D913" s="1" t="n">
        <v>3252.5</v>
      </c>
      <c r="E913" s="1" t="n">
        <v>4209.19921875</v>
      </c>
    </row>
    <row r="914" customFormat="false" ht="13" hidden="false" customHeight="false" outlineLevel="0" collapsed="false">
      <c r="A914" s="1" t="s">
        <v>97</v>
      </c>
      <c r="B914" s="1" t="n">
        <v>19</v>
      </c>
      <c r="C914" s="1" t="n">
        <v>10364.69921875</v>
      </c>
      <c r="D914" s="1" t="n">
        <v>3730.80078125</v>
      </c>
      <c r="E914" s="1" t="n">
        <v>4696.6015625</v>
      </c>
    </row>
    <row r="915" customFormat="false" ht="13" hidden="false" customHeight="false" outlineLevel="0" collapsed="false">
      <c r="A915" s="1" t="s">
        <v>98</v>
      </c>
      <c r="B915" s="1" t="n">
        <v>19</v>
      </c>
      <c r="C915" s="1" t="n">
        <v>9670.1015625</v>
      </c>
      <c r="D915" s="1" t="n">
        <v>3458.1015625</v>
      </c>
      <c r="E915" s="1" t="n">
        <v>4371</v>
      </c>
    </row>
    <row r="916" customFormat="false" ht="13" hidden="false" customHeight="false" outlineLevel="0" collapsed="false">
      <c r="A916" s="1" t="s">
        <v>99</v>
      </c>
      <c r="B916" s="1" t="n">
        <v>19</v>
      </c>
      <c r="C916" s="1" t="n">
        <v>9038</v>
      </c>
      <c r="D916" s="1" t="n">
        <v>3220.69921875</v>
      </c>
      <c r="E916" s="1" t="n">
        <v>4041.5</v>
      </c>
    </row>
    <row r="917" customFormat="false" ht="13" hidden="false" customHeight="false" outlineLevel="0" collapsed="false">
      <c r="A917" s="1" t="s">
        <v>100</v>
      </c>
      <c r="B917" s="1" t="n">
        <v>19</v>
      </c>
      <c r="C917" s="1" t="n">
        <v>9412.30078125</v>
      </c>
      <c r="D917" s="1" t="n">
        <v>3348.6015625</v>
      </c>
      <c r="E917" s="1" t="n">
        <v>4361.3984375</v>
      </c>
    </row>
    <row r="918" customFormat="false" ht="13" hidden="false" customHeight="false" outlineLevel="0" collapsed="false">
      <c r="A918" s="1" t="s">
        <v>101</v>
      </c>
      <c r="B918" s="1" t="n">
        <v>19</v>
      </c>
      <c r="C918" s="1" t="n">
        <v>9361.1015625</v>
      </c>
      <c r="D918" s="1" t="n">
        <v>3343</v>
      </c>
      <c r="E918" s="1" t="n">
        <v>4251.80078125</v>
      </c>
    </row>
    <row r="919" customFormat="false" ht="13" hidden="false" customHeight="false" outlineLevel="0" collapsed="false">
      <c r="A919" s="1" t="s">
        <v>102</v>
      </c>
      <c r="B919" s="1" t="n">
        <v>19</v>
      </c>
      <c r="C919" s="1" t="n">
        <v>-1338.69921875</v>
      </c>
      <c r="D919" s="1" t="n">
        <v>-504</v>
      </c>
      <c r="E919" s="1" t="n">
        <v>-184.8984375</v>
      </c>
    </row>
    <row r="920" customFormat="false" ht="13" hidden="false" customHeight="false" outlineLevel="0" collapsed="false">
      <c r="A920" s="1" t="s">
        <v>103</v>
      </c>
      <c r="B920" s="1" t="n">
        <v>19</v>
      </c>
      <c r="C920" s="1" t="n">
        <v>-680.69921875</v>
      </c>
      <c r="D920" s="1" t="n">
        <v>-328.80078125</v>
      </c>
      <c r="E920" s="1" t="n">
        <v>-112.1015625</v>
      </c>
    </row>
    <row r="921" customFormat="false" ht="13" hidden="false" customHeight="false" outlineLevel="0" collapsed="false">
      <c r="A921" s="1" t="s">
        <v>24</v>
      </c>
      <c r="B921" s="1" t="n">
        <v>20</v>
      </c>
      <c r="C921" s="1" t="n">
        <v>8944.6015625</v>
      </c>
      <c r="D921" s="1" t="n">
        <v>3271.6015625</v>
      </c>
      <c r="E921" s="1" t="n">
        <v>4237.30078125</v>
      </c>
    </row>
    <row r="922" customFormat="false" ht="13" hidden="false" customHeight="false" outlineLevel="0" collapsed="false">
      <c r="A922" s="1" t="s">
        <v>30</v>
      </c>
      <c r="B922" s="1" t="n">
        <v>20</v>
      </c>
      <c r="C922" s="1" t="n">
        <v>10353.80078125</v>
      </c>
      <c r="D922" s="1" t="n">
        <v>3705.6015625</v>
      </c>
      <c r="E922" s="1" t="n">
        <v>4755.3984375</v>
      </c>
    </row>
    <row r="923" customFormat="false" ht="13" hidden="false" customHeight="false" outlineLevel="0" collapsed="false">
      <c r="A923" s="1" t="s">
        <v>34</v>
      </c>
      <c r="B923" s="1" t="n">
        <v>20</v>
      </c>
      <c r="C923" s="1" t="n">
        <v>9069.30078125</v>
      </c>
      <c r="D923" s="1" t="n">
        <v>3268.5</v>
      </c>
      <c r="E923" s="1" t="n">
        <v>4227.1015625</v>
      </c>
    </row>
    <row r="924" customFormat="false" ht="13" hidden="false" customHeight="false" outlineLevel="0" collapsed="false">
      <c r="A924" s="1" t="s">
        <v>35</v>
      </c>
      <c r="B924" s="1" t="n">
        <v>20</v>
      </c>
      <c r="C924" s="1" t="n">
        <v>9797.69921875</v>
      </c>
      <c r="D924" s="1" t="n">
        <v>3578.1015625</v>
      </c>
      <c r="E924" s="1" t="n">
        <v>4584.69921875</v>
      </c>
    </row>
    <row r="925" customFormat="false" ht="13" hidden="false" customHeight="false" outlineLevel="0" collapsed="false">
      <c r="A925" s="1" t="s">
        <v>38</v>
      </c>
      <c r="B925" s="1" t="n">
        <v>20</v>
      </c>
      <c r="C925" s="1" t="n">
        <v>9661.8984375</v>
      </c>
      <c r="D925" s="1" t="n">
        <v>3503.30078125</v>
      </c>
      <c r="E925" s="1" t="n">
        <v>4578.80078125</v>
      </c>
    </row>
    <row r="926" customFormat="false" ht="13" hidden="false" customHeight="false" outlineLevel="0" collapsed="false">
      <c r="A926" s="1" t="s">
        <v>39</v>
      </c>
      <c r="B926" s="1" t="n">
        <v>20</v>
      </c>
      <c r="C926" s="1" t="n">
        <v>10754</v>
      </c>
      <c r="D926" s="1" t="n">
        <v>3897.3984375</v>
      </c>
      <c r="E926" s="1" t="n">
        <v>4886.1015625</v>
      </c>
    </row>
    <row r="927" customFormat="false" ht="13" hidden="false" customHeight="false" outlineLevel="0" collapsed="false">
      <c r="A927" s="1" t="s">
        <v>42</v>
      </c>
      <c r="B927" s="1" t="n">
        <v>20</v>
      </c>
      <c r="C927" s="1" t="n">
        <v>10188.19921875</v>
      </c>
      <c r="D927" s="1" t="n">
        <v>3744.6015625</v>
      </c>
      <c r="E927" s="1" t="n">
        <v>4741.80078125</v>
      </c>
    </row>
    <row r="928" customFormat="false" ht="13" hidden="false" customHeight="false" outlineLevel="0" collapsed="false">
      <c r="A928" s="1" t="s">
        <v>43</v>
      </c>
      <c r="B928" s="1" t="n">
        <v>20</v>
      </c>
      <c r="C928" s="1" t="n">
        <v>9827.69921875</v>
      </c>
      <c r="D928" s="1" t="n">
        <v>3572.69921875</v>
      </c>
      <c r="E928" s="1" t="n">
        <v>4563.19921875</v>
      </c>
    </row>
    <row r="929" customFormat="false" ht="13" hidden="false" customHeight="false" outlineLevel="0" collapsed="false">
      <c r="A929" s="1" t="s">
        <v>46</v>
      </c>
      <c r="B929" s="1" t="n">
        <v>20</v>
      </c>
      <c r="C929" s="1" t="n">
        <v>9408</v>
      </c>
      <c r="D929" s="1" t="n">
        <v>3366.19921875</v>
      </c>
      <c r="E929" s="1" t="n">
        <v>4273.69921875</v>
      </c>
    </row>
    <row r="930" customFormat="false" ht="13" hidden="false" customHeight="false" outlineLevel="0" collapsed="false">
      <c r="A930" s="1" t="s">
        <v>47</v>
      </c>
      <c r="B930" s="1" t="n">
        <v>20</v>
      </c>
      <c r="C930" s="1" t="n">
        <v>10558.8984375</v>
      </c>
      <c r="D930" s="1" t="n">
        <v>3723.8984375</v>
      </c>
      <c r="E930" s="1" t="n">
        <v>4656.3984375</v>
      </c>
    </row>
    <row r="931" customFormat="false" ht="13" hidden="false" customHeight="false" outlineLevel="0" collapsed="false">
      <c r="A931" s="1" t="s">
        <v>50</v>
      </c>
      <c r="B931" s="1" t="n">
        <v>20</v>
      </c>
      <c r="C931" s="1" t="n">
        <v>10678.6015625</v>
      </c>
      <c r="D931" s="1" t="n">
        <v>3836.5</v>
      </c>
      <c r="E931" s="1" t="n">
        <v>4737.1015625</v>
      </c>
    </row>
    <row r="932" customFormat="false" ht="13" hidden="false" customHeight="false" outlineLevel="0" collapsed="false">
      <c r="A932" s="1" t="s">
        <v>51</v>
      </c>
      <c r="B932" s="1" t="n">
        <v>20</v>
      </c>
      <c r="C932" s="1" t="n">
        <v>10335.30078125</v>
      </c>
      <c r="D932" s="1" t="n">
        <v>3744.69921875</v>
      </c>
      <c r="E932" s="1" t="n">
        <v>4672</v>
      </c>
    </row>
    <row r="933" customFormat="false" ht="13" hidden="false" customHeight="false" outlineLevel="0" collapsed="false">
      <c r="A933" s="1" t="s">
        <v>54</v>
      </c>
      <c r="B933" s="1" t="n">
        <v>20</v>
      </c>
      <c r="C933" s="1" t="n">
        <v>4574.19921875</v>
      </c>
      <c r="D933" s="1" t="n">
        <v>1615.30078125</v>
      </c>
      <c r="E933" s="1" t="n">
        <v>2423.6015625</v>
      </c>
    </row>
    <row r="934" customFormat="false" ht="13" hidden="false" customHeight="false" outlineLevel="0" collapsed="false">
      <c r="A934" s="1" t="s">
        <v>55</v>
      </c>
      <c r="B934" s="1" t="n">
        <v>20</v>
      </c>
      <c r="C934" s="1" t="n">
        <v>11896.19921875</v>
      </c>
      <c r="D934" s="1" t="n">
        <v>4246.69921875</v>
      </c>
      <c r="E934" s="1" t="n">
        <v>5197</v>
      </c>
    </row>
    <row r="935" customFormat="false" ht="13" hidden="false" customHeight="false" outlineLevel="0" collapsed="false">
      <c r="A935" s="1" t="s">
        <v>58</v>
      </c>
      <c r="B935" s="1" t="n">
        <v>20</v>
      </c>
      <c r="C935" s="1" t="n">
        <v>9990.30078125</v>
      </c>
      <c r="D935" s="1" t="n">
        <v>3656.8984375</v>
      </c>
      <c r="E935" s="1" t="n">
        <v>4438</v>
      </c>
    </row>
    <row r="936" customFormat="false" ht="13" hidden="false" customHeight="false" outlineLevel="0" collapsed="false">
      <c r="A936" s="1" t="s">
        <v>59</v>
      </c>
      <c r="B936" s="1" t="n">
        <v>20</v>
      </c>
      <c r="C936" s="1" t="n">
        <v>10600.1015625</v>
      </c>
      <c r="D936" s="1" t="n">
        <v>3809.69921875</v>
      </c>
      <c r="E936" s="1" t="n">
        <v>4743.6015625</v>
      </c>
    </row>
    <row r="937" customFormat="false" ht="13" hidden="false" customHeight="false" outlineLevel="0" collapsed="false">
      <c r="A937" s="1" t="s">
        <v>62</v>
      </c>
      <c r="B937" s="1" t="n">
        <v>20</v>
      </c>
      <c r="C937" s="1" t="n">
        <v>9957.80078125</v>
      </c>
      <c r="D937" s="1" t="n">
        <v>3617.80078125</v>
      </c>
      <c r="E937" s="1" t="n">
        <v>4574.19921875</v>
      </c>
    </row>
    <row r="938" customFormat="false" ht="13" hidden="false" customHeight="false" outlineLevel="0" collapsed="false">
      <c r="A938" s="1" t="s">
        <v>63</v>
      </c>
      <c r="B938" s="1" t="n">
        <v>20</v>
      </c>
      <c r="C938" s="1" t="n">
        <v>10625.80078125</v>
      </c>
      <c r="D938" s="1" t="n">
        <v>3952.3984375</v>
      </c>
      <c r="E938" s="1" t="n">
        <v>4863.30078125</v>
      </c>
    </row>
    <row r="939" customFormat="false" ht="13" hidden="false" customHeight="false" outlineLevel="0" collapsed="false">
      <c r="A939" s="1" t="s">
        <v>66</v>
      </c>
      <c r="B939" s="1" t="n">
        <v>20</v>
      </c>
      <c r="C939" s="1" t="n">
        <v>10854.5</v>
      </c>
      <c r="D939" s="1" t="n">
        <v>3904.3984375</v>
      </c>
      <c r="E939" s="1" t="n">
        <v>4906.1015625</v>
      </c>
    </row>
    <row r="940" customFormat="false" ht="13" hidden="false" customHeight="false" outlineLevel="0" collapsed="false">
      <c r="A940" s="1" t="s">
        <v>67</v>
      </c>
      <c r="B940" s="1" t="n">
        <v>20</v>
      </c>
      <c r="C940" s="1" t="n">
        <v>10434.8984375</v>
      </c>
      <c r="D940" s="1" t="n">
        <v>3745.19921875</v>
      </c>
      <c r="E940" s="1" t="n">
        <v>4607.69921875</v>
      </c>
    </row>
    <row r="941" customFormat="false" ht="13" hidden="false" customHeight="false" outlineLevel="0" collapsed="false">
      <c r="A941" s="1" t="s">
        <v>69</v>
      </c>
      <c r="B941" s="1" t="n">
        <v>20</v>
      </c>
      <c r="C941" s="1" t="n">
        <v>11347.8984375</v>
      </c>
      <c r="D941" s="1" t="n">
        <v>4123.8984375</v>
      </c>
      <c r="E941" s="1" t="n">
        <v>4926</v>
      </c>
    </row>
    <row r="942" customFormat="false" ht="13" hidden="false" customHeight="false" outlineLevel="0" collapsed="false">
      <c r="A942" s="1" t="s">
        <v>70</v>
      </c>
      <c r="B942" s="1" t="n">
        <v>20</v>
      </c>
      <c r="C942" s="1" t="n">
        <v>11625.3984375</v>
      </c>
      <c r="D942" s="1" t="n">
        <v>4222.80078125</v>
      </c>
      <c r="E942" s="1" t="n">
        <v>5188.80078125</v>
      </c>
    </row>
    <row r="943" customFormat="false" ht="13" hidden="false" customHeight="false" outlineLevel="0" collapsed="false">
      <c r="A943" s="1" t="s">
        <v>72</v>
      </c>
      <c r="B943" s="1" t="n">
        <v>20</v>
      </c>
      <c r="C943" s="1" t="n">
        <v>11323.19921875</v>
      </c>
      <c r="D943" s="1" t="n">
        <v>4130</v>
      </c>
      <c r="E943" s="1" t="n">
        <v>5079.30078125</v>
      </c>
    </row>
    <row r="944" customFormat="false" ht="13" hidden="false" customHeight="false" outlineLevel="0" collapsed="false">
      <c r="A944" s="1" t="s">
        <v>73</v>
      </c>
      <c r="B944" s="1" t="n">
        <v>20</v>
      </c>
      <c r="C944" s="1" t="n">
        <v>10454.3984375</v>
      </c>
      <c r="D944" s="1" t="n">
        <v>3776.80078125</v>
      </c>
      <c r="E944" s="1" t="n">
        <v>4690.5</v>
      </c>
    </row>
    <row r="945" customFormat="false" ht="13" hidden="false" customHeight="false" outlineLevel="0" collapsed="false">
      <c r="A945" s="1" t="s">
        <v>75</v>
      </c>
      <c r="B945" s="1" t="n">
        <v>20</v>
      </c>
      <c r="C945" s="1" t="n">
        <v>10211.1015625</v>
      </c>
      <c r="D945" s="1" t="n">
        <v>3710.5</v>
      </c>
      <c r="E945" s="1" t="n">
        <v>4593.69921875</v>
      </c>
    </row>
    <row r="946" customFormat="false" ht="13" hidden="false" customHeight="false" outlineLevel="0" collapsed="false">
      <c r="A946" s="1" t="s">
        <v>76</v>
      </c>
      <c r="B946" s="1" t="n">
        <v>20</v>
      </c>
      <c r="C946" s="1" t="n">
        <v>9603.1015625</v>
      </c>
      <c r="D946" s="1" t="n">
        <v>3416.5</v>
      </c>
      <c r="E946" s="1" t="n">
        <v>4259.19921875</v>
      </c>
    </row>
    <row r="947" customFormat="false" ht="13" hidden="false" customHeight="false" outlineLevel="0" collapsed="false">
      <c r="A947" s="1" t="s">
        <v>78</v>
      </c>
      <c r="B947" s="1" t="n">
        <v>20</v>
      </c>
      <c r="C947" s="1" t="n">
        <v>11566.6015625</v>
      </c>
      <c r="D947" s="1" t="n">
        <v>4255.6015625</v>
      </c>
      <c r="E947" s="1" t="n">
        <v>5336.19921875</v>
      </c>
    </row>
    <row r="948" customFormat="false" ht="13" hidden="false" customHeight="false" outlineLevel="0" collapsed="false">
      <c r="A948" s="1" t="s">
        <v>79</v>
      </c>
      <c r="B948" s="1" t="n">
        <v>20</v>
      </c>
      <c r="C948" s="1" t="n">
        <v>12022.19921875</v>
      </c>
      <c r="D948" s="1" t="n">
        <v>4373.6015625</v>
      </c>
      <c r="E948" s="1" t="n">
        <v>5052.69921875</v>
      </c>
    </row>
    <row r="949" customFormat="false" ht="13" hidden="false" customHeight="false" outlineLevel="0" collapsed="false">
      <c r="A949" s="1" t="s">
        <v>81</v>
      </c>
      <c r="B949" s="1" t="n">
        <v>20</v>
      </c>
      <c r="C949" s="1" t="n">
        <v>13400.3984375</v>
      </c>
      <c r="D949" s="1" t="n">
        <v>5111.8984375</v>
      </c>
      <c r="E949" s="1" t="n">
        <v>5832.5</v>
      </c>
    </row>
    <row r="950" customFormat="false" ht="13" hidden="false" customHeight="false" outlineLevel="0" collapsed="false">
      <c r="A950" s="1" t="s">
        <v>82</v>
      </c>
      <c r="B950" s="1" t="n">
        <v>20</v>
      </c>
      <c r="C950" s="1" t="n">
        <v>13248.5</v>
      </c>
      <c r="D950" s="1" t="n">
        <v>5261.8984375</v>
      </c>
      <c r="E950" s="1" t="n">
        <v>6154.30078125</v>
      </c>
    </row>
    <row r="951" customFormat="false" ht="13" hidden="false" customHeight="false" outlineLevel="0" collapsed="false">
      <c r="A951" s="1" t="s">
        <v>84</v>
      </c>
      <c r="B951" s="1" t="n">
        <v>20</v>
      </c>
      <c r="C951" s="1" t="n">
        <v>11155.19921875</v>
      </c>
      <c r="D951" s="1" t="n">
        <v>3981</v>
      </c>
      <c r="E951" s="1" t="n">
        <v>4804.6015625</v>
      </c>
    </row>
    <row r="952" customFormat="false" ht="13" hidden="false" customHeight="false" outlineLevel="0" collapsed="false">
      <c r="A952" s="1" t="s">
        <v>85</v>
      </c>
      <c r="B952" s="1" t="n">
        <v>20</v>
      </c>
      <c r="C952" s="1" t="n">
        <v>10932.69921875</v>
      </c>
      <c r="D952" s="1" t="n">
        <v>4002.19921875</v>
      </c>
      <c r="E952" s="1" t="n">
        <v>4714.69921875</v>
      </c>
    </row>
    <row r="953" customFormat="false" ht="13" hidden="false" customHeight="false" outlineLevel="0" collapsed="false">
      <c r="A953" s="1" t="s">
        <v>87</v>
      </c>
      <c r="B953" s="1" t="n">
        <v>20</v>
      </c>
      <c r="C953" s="1" t="n">
        <v>11272.6015625</v>
      </c>
      <c r="D953" s="1" t="n">
        <v>4073.80078125</v>
      </c>
      <c r="E953" s="1" t="n">
        <v>4829.30078125</v>
      </c>
    </row>
    <row r="954" customFormat="false" ht="13" hidden="false" customHeight="false" outlineLevel="0" collapsed="false">
      <c r="A954" s="1" t="s">
        <v>88</v>
      </c>
      <c r="B954" s="1" t="n">
        <v>20</v>
      </c>
      <c r="C954" s="1" t="n">
        <v>11003.19921875</v>
      </c>
      <c r="D954" s="1" t="n">
        <v>3975.8984375</v>
      </c>
      <c r="E954" s="1" t="n">
        <v>5058.8984375</v>
      </c>
    </row>
    <row r="955" customFormat="false" ht="13" hidden="false" customHeight="false" outlineLevel="0" collapsed="false">
      <c r="A955" s="1" t="s">
        <v>89</v>
      </c>
      <c r="B955" s="1" t="n">
        <v>20</v>
      </c>
      <c r="C955" s="1" t="n">
        <v>10003.3984375</v>
      </c>
      <c r="D955" s="1" t="n">
        <v>3584.80078125</v>
      </c>
      <c r="E955" s="1" t="n">
        <v>4536.8984375</v>
      </c>
    </row>
    <row r="956" customFormat="false" ht="13" hidden="false" customHeight="false" outlineLevel="0" collapsed="false">
      <c r="A956" s="1" t="s">
        <v>91</v>
      </c>
      <c r="B956" s="1" t="n">
        <v>20</v>
      </c>
      <c r="C956" s="1" t="n">
        <v>10153.80078125</v>
      </c>
      <c r="D956" s="1" t="n">
        <v>3634.8984375</v>
      </c>
      <c r="E956" s="1" t="n">
        <v>4588.8984375</v>
      </c>
    </row>
    <row r="957" customFormat="false" ht="13" hidden="false" customHeight="false" outlineLevel="0" collapsed="false">
      <c r="A957" s="1" t="s">
        <v>92</v>
      </c>
      <c r="B957" s="1" t="n">
        <v>20</v>
      </c>
      <c r="C957" s="1" t="n">
        <v>10089.5</v>
      </c>
      <c r="D957" s="1" t="n">
        <v>3595.5</v>
      </c>
      <c r="E957" s="1" t="n">
        <v>4675.69921875</v>
      </c>
    </row>
    <row r="958" customFormat="false" ht="13" hidden="false" customHeight="false" outlineLevel="0" collapsed="false">
      <c r="A958" s="1" t="s">
        <v>93</v>
      </c>
      <c r="B958" s="1" t="n">
        <v>20</v>
      </c>
      <c r="C958" s="1" t="n">
        <v>10556.5</v>
      </c>
      <c r="D958" s="1" t="n">
        <v>3823.6015625</v>
      </c>
      <c r="E958" s="1" t="n">
        <v>4735.8984375</v>
      </c>
    </row>
    <row r="959" customFormat="false" ht="13" hidden="false" customHeight="false" outlineLevel="0" collapsed="false">
      <c r="A959" s="1" t="s">
        <v>94</v>
      </c>
      <c r="B959" s="1" t="n">
        <v>20</v>
      </c>
      <c r="C959" s="1" t="n">
        <v>9602.6015625</v>
      </c>
      <c r="D959" s="1" t="n">
        <v>3463.6015625</v>
      </c>
      <c r="E959" s="1" t="n">
        <v>4375.19921875</v>
      </c>
    </row>
    <row r="960" customFormat="false" ht="13" hidden="false" customHeight="false" outlineLevel="0" collapsed="false">
      <c r="A960" s="1" t="s">
        <v>95</v>
      </c>
      <c r="B960" s="1" t="n">
        <v>20</v>
      </c>
      <c r="C960" s="1" t="n">
        <v>9931.8984375</v>
      </c>
      <c r="D960" s="1" t="n">
        <v>3608.1015625</v>
      </c>
      <c r="E960" s="1" t="n">
        <v>4564.8984375</v>
      </c>
    </row>
    <row r="961" customFormat="false" ht="13" hidden="false" customHeight="false" outlineLevel="0" collapsed="false">
      <c r="A961" s="1" t="s">
        <v>96</v>
      </c>
      <c r="B961" s="1" t="n">
        <v>20</v>
      </c>
      <c r="C961" s="1" t="n">
        <v>9118.5</v>
      </c>
      <c r="D961" s="1" t="n">
        <v>3257.5</v>
      </c>
      <c r="E961" s="1" t="n">
        <v>4209.19921875</v>
      </c>
    </row>
    <row r="962" customFormat="false" ht="13" hidden="false" customHeight="false" outlineLevel="0" collapsed="false">
      <c r="A962" s="1" t="s">
        <v>97</v>
      </c>
      <c r="B962" s="1" t="n">
        <v>20</v>
      </c>
      <c r="C962" s="1" t="n">
        <v>10364.69921875</v>
      </c>
      <c r="D962" s="1" t="n">
        <v>3728.80078125</v>
      </c>
      <c r="E962" s="1" t="n">
        <v>4692.6015625</v>
      </c>
    </row>
    <row r="963" customFormat="false" ht="13" hidden="false" customHeight="false" outlineLevel="0" collapsed="false">
      <c r="A963" s="1" t="s">
        <v>98</v>
      </c>
      <c r="B963" s="1" t="n">
        <v>20</v>
      </c>
      <c r="C963" s="1" t="n">
        <v>9696.1015625</v>
      </c>
      <c r="D963" s="1" t="n">
        <v>3450.1015625</v>
      </c>
      <c r="E963" s="1" t="n">
        <v>4375</v>
      </c>
    </row>
    <row r="964" customFormat="false" ht="13" hidden="false" customHeight="false" outlineLevel="0" collapsed="false">
      <c r="A964" s="1" t="s">
        <v>99</v>
      </c>
      <c r="B964" s="1" t="n">
        <v>20</v>
      </c>
      <c r="C964" s="1" t="n">
        <v>9086</v>
      </c>
      <c r="D964" s="1" t="n">
        <v>3232.69921875</v>
      </c>
      <c r="E964" s="1" t="n">
        <v>4060.5</v>
      </c>
    </row>
    <row r="965" customFormat="false" ht="13" hidden="false" customHeight="false" outlineLevel="0" collapsed="false">
      <c r="A965" s="1" t="s">
        <v>100</v>
      </c>
      <c r="B965" s="1" t="n">
        <v>20</v>
      </c>
      <c r="C965" s="1" t="n">
        <v>9590.30078125</v>
      </c>
      <c r="D965" s="1" t="n">
        <v>3397.6015625</v>
      </c>
      <c r="E965" s="1" t="n">
        <v>4380.3984375</v>
      </c>
    </row>
    <row r="966" customFormat="false" ht="13" hidden="false" customHeight="false" outlineLevel="0" collapsed="false">
      <c r="A966" s="1" t="s">
        <v>101</v>
      </c>
      <c r="B966" s="1" t="n">
        <v>20</v>
      </c>
      <c r="C966" s="1" t="n">
        <v>9504.1015625</v>
      </c>
      <c r="D966" s="1" t="n">
        <v>3419</v>
      </c>
      <c r="E966" s="1" t="n">
        <v>4270.80078125</v>
      </c>
    </row>
    <row r="967" customFormat="false" ht="13" hidden="false" customHeight="false" outlineLevel="0" collapsed="false">
      <c r="A967" s="1" t="s">
        <v>102</v>
      </c>
      <c r="B967" s="1" t="n">
        <v>20</v>
      </c>
      <c r="C967" s="1" t="n">
        <v>-1316.69921875</v>
      </c>
      <c r="D967" s="1" t="n">
        <v>-484</v>
      </c>
      <c r="E967" s="1" t="n">
        <v>-166.8984375</v>
      </c>
    </row>
    <row r="968" customFormat="false" ht="13" hidden="false" customHeight="false" outlineLevel="0" collapsed="false">
      <c r="A968" s="1" t="s">
        <v>103</v>
      </c>
      <c r="B968" s="1" t="n">
        <v>20</v>
      </c>
      <c r="C968" s="1" t="n">
        <v>-672.69921875</v>
      </c>
      <c r="D968" s="1" t="n">
        <v>-316.80078125</v>
      </c>
      <c r="E968" s="1" t="n">
        <v>-107.1015625</v>
      </c>
    </row>
    <row r="969" customFormat="false" ht="13" hidden="false" customHeight="false" outlineLevel="0" collapsed="false">
      <c r="A969" s="1" t="s">
        <v>24</v>
      </c>
      <c r="B969" s="1" t="n">
        <v>21</v>
      </c>
      <c r="C969" s="1" t="n">
        <v>8958.6015625</v>
      </c>
      <c r="D969" s="1" t="n">
        <v>3278.6015625</v>
      </c>
      <c r="E969" s="1" t="n">
        <v>4250.30078125</v>
      </c>
    </row>
    <row r="970" customFormat="false" ht="13" hidden="false" customHeight="false" outlineLevel="0" collapsed="false">
      <c r="A970" s="1" t="s">
        <v>30</v>
      </c>
      <c r="B970" s="1" t="n">
        <v>21</v>
      </c>
      <c r="C970" s="1" t="n">
        <v>10418.80078125</v>
      </c>
      <c r="D970" s="1" t="n">
        <v>3737.6015625</v>
      </c>
      <c r="E970" s="1" t="n">
        <v>4763.3984375</v>
      </c>
    </row>
    <row r="971" customFormat="false" ht="13" hidden="false" customHeight="false" outlineLevel="0" collapsed="false">
      <c r="A971" s="1" t="s">
        <v>34</v>
      </c>
      <c r="B971" s="1" t="n">
        <v>21</v>
      </c>
      <c r="C971" s="1" t="n">
        <v>9060.30078125</v>
      </c>
      <c r="D971" s="1" t="n">
        <v>3273.5</v>
      </c>
      <c r="E971" s="1" t="n">
        <v>4227.1015625</v>
      </c>
    </row>
    <row r="972" customFormat="false" ht="13" hidden="false" customHeight="false" outlineLevel="0" collapsed="false">
      <c r="A972" s="1" t="s">
        <v>35</v>
      </c>
      <c r="B972" s="1" t="n">
        <v>21</v>
      </c>
      <c r="C972" s="1" t="n">
        <v>9856.69921875</v>
      </c>
      <c r="D972" s="1" t="n">
        <v>3597.1015625</v>
      </c>
      <c r="E972" s="1" t="n">
        <v>4599.69921875</v>
      </c>
    </row>
    <row r="973" customFormat="false" ht="13" hidden="false" customHeight="false" outlineLevel="0" collapsed="false">
      <c r="A973" s="1" t="s">
        <v>38</v>
      </c>
      <c r="B973" s="1" t="n">
        <v>21</v>
      </c>
      <c r="C973" s="1" t="n">
        <v>9711.8984375</v>
      </c>
      <c r="D973" s="1" t="n">
        <v>3546.30078125</v>
      </c>
      <c r="E973" s="1" t="n">
        <v>4601.80078125</v>
      </c>
    </row>
    <row r="974" customFormat="false" ht="13" hidden="false" customHeight="false" outlineLevel="0" collapsed="false">
      <c r="A974" s="1" t="s">
        <v>39</v>
      </c>
      <c r="B974" s="1" t="n">
        <v>21</v>
      </c>
      <c r="C974" s="1" t="n">
        <v>10753</v>
      </c>
      <c r="D974" s="1" t="n">
        <v>3890.3984375</v>
      </c>
      <c r="E974" s="1" t="n">
        <v>4870.1015625</v>
      </c>
    </row>
    <row r="975" customFormat="false" ht="13" hidden="false" customHeight="false" outlineLevel="0" collapsed="false">
      <c r="A975" s="1" t="s">
        <v>42</v>
      </c>
      <c r="B975" s="1" t="n">
        <v>21</v>
      </c>
      <c r="C975" s="1" t="n">
        <v>10178.19921875</v>
      </c>
      <c r="D975" s="1" t="n">
        <v>3741.6015625</v>
      </c>
      <c r="E975" s="1" t="n">
        <v>4757.80078125</v>
      </c>
    </row>
    <row r="976" customFormat="false" ht="13" hidden="false" customHeight="false" outlineLevel="0" collapsed="false">
      <c r="A976" s="1" t="s">
        <v>43</v>
      </c>
      <c r="B976" s="1" t="n">
        <v>21</v>
      </c>
      <c r="C976" s="1" t="n">
        <v>9845.69921875</v>
      </c>
      <c r="D976" s="1" t="n">
        <v>3566.69921875</v>
      </c>
      <c r="E976" s="1" t="n">
        <v>4566.19921875</v>
      </c>
    </row>
    <row r="977" customFormat="false" ht="13" hidden="false" customHeight="false" outlineLevel="0" collapsed="false">
      <c r="A977" s="1" t="s">
        <v>46</v>
      </c>
      <c r="B977" s="1" t="n">
        <v>21</v>
      </c>
      <c r="C977" s="1" t="n">
        <v>9396</v>
      </c>
      <c r="D977" s="1" t="n">
        <v>3392.19921875</v>
      </c>
      <c r="E977" s="1" t="n">
        <v>4262.69921875</v>
      </c>
    </row>
    <row r="978" customFormat="false" ht="13" hidden="false" customHeight="false" outlineLevel="0" collapsed="false">
      <c r="A978" s="1" t="s">
        <v>47</v>
      </c>
      <c r="B978" s="1" t="n">
        <v>21</v>
      </c>
      <c r="C978" s="1" t="n">
        <v>10547.8984375</v>
      </c>
      <c r="D978" s="1" t="n">
        <v>3728.8984375</v>
      </c>
      <c r="E978" s="1" t="n">
        <v>4654.3984375</v>
      </c>
    </row>
    <row r="979" customFormat="false" ht="13" hidden="false" customHeight="false" outlineLevel="0" collapsed="false">
      <c r="A979" s="1" t="s">
        <v>50</v>
      </c>
      <c r="B979" s="1" t="n">
        <v>21</v>
      </c>
      <c r="C979" s="1" t="n">
        <v>10671.6015625</v>
      </c>
      <c r="D979" s="1" t="n">
        <v>3833.5</v>
      </c>
      <c r="E979" s="1" t="n">
        <v>4739.1015625</v>
      </c>
    </row>
    <row r="980" customFormat="false" ht="13" hidden="false" customHeight="false" outlineLevel="0" collapsed="false">
      <c r="A980" s="1" t="s">
        <v>51</v>
      </c>
      <c r="B980" s="1" t="n">
        <v>21</v>
      </c>
      <c r="C980" s="1" t="n">
        <v>10314.30078125</v>
      </c>
      <c r="D980" s="1" t="n">
        <v>3734.69921875</v>
      </c>
      <c r="E980" s="1" t="n">
        <v>4659</v>
      </c>
    </row>
    <row r="981" customFormat="false" ht="13" hidden="false" customHeight="false" outlineLevel="0" collapsed="false">
      <c r="A981" s="1" t="s">
        <v>54</v>
      </c>
      <c r="B981" s="1" t="n">
        <v>21</v>
      </c>
      <c r="C981" s="1" t="n">
        <v>4606.19921875</v>
      </c>
      <c r="D981" s="1" t="n">
        <v>1631.30078125</v>
      </c>
      <c r="E981" s="1" t="n">
        <v>2429.6015625</v>
      </c>
    </row>
    <row r="982" customFormat="false" ht="13" hidden="false" customHeight="false" outlineLevel="0" collapsed="false">
      <c r="A982" s="1" t="s">
        <v>55</v>
      </c>
      <c r="B982" s="1" t="n">
        <v>21</v>
      </c>
      <c r="C982" s="1" t="n">
        <v>11827.19921875</v>
      </c>
      <c r="D982" s="1" t="n">
        <v>4212.69921875</v>
      </c>
      <c r="E982" s="1" t="n">
        <v>5164</v>
      </c>
    </row>
    <row r="983" customFormat="false" ht="13" hidden="false" customHeight="false" outlineLevel="0" collapsed="false">
      <c r="A983" s="1" t="s">
        <v>58</v>
      </c>
      <c r="B983" s="1" t="n">
        <v>21</v>
      </c>
      <c r="C983" s="1" t="n">
        <v>10008.30078125</v>
      </c>
      <c r="D983" s="1" t="n">
        <v>3657.8984375</v>
      </c>
      <c r="E983" s="1" t="n">
        <v>4437</v>
      </c>
    </row>
    <row r="984" customFormat="false" ht="13" hidden="false" customHeight="false" outlineLevel="0" collapsed="false">
      <c r="A984" s="1" t="s">
        <v>59</v>
      </c>
      <c r="B984" s="1" t="n">
        <v>21</v>
      </c>
      <c r="C984" s="1" t="n">
        <v>10594.1015625</v>
      </c>
      <c r="D984" s="1" t="n">
        <v>3824.69921875</v>
      </c>
      <c r="E984" s="1" t="n">
        <v>4745.6015625</v>
      </c>
    </row>
    <row r="985" customFormat="false" ht="13" hidden="false" customHeight="false" outlineLevel="0" collapsed="false">
      <c r="A985" s="1" t="s">
        <v>62</v>
      </c>
      <c r="B985" s="1" t="n">
        <v>21</v>
      </c>
      <c r="C985" s="1" t="n">
        <v>9969.80078125</v>
      </c>
      <c r="D985" s="1" t="n">
        <v>3623.80078125</v>
      </c>
      <c r="E985" s="1" t="n">
        <v>4576.19921875</v>
      </c>
    </row>
    <row r="986" customFormat="false" ht="13" hidden="false" customHeight="false" outlineLevel="0" collapsed="false">
      <c r="A986" s="1" t="s">
        <v>63</v>
      </c>
      <c r="B986" s="1" t="n">
        <v>21</v>
      </c>
      <c r="C986" s="1" t="n">
        <v>10582.80078125</v>
      </c>
      <c r="D986" s="1" t="n">
        <v>3938.3984375</v>
      </c>
      <c r="E986" s="1" t="n">
        <v>4846.30078125</v>
      </c>
    </row>
    <row r="987" customFormat="false" ht="13" hidden="false" customHeight="false" outlineLevel="0" collapsed="false">
      <c r="A987" s="1" t="s">
        <v>66</v>
      </c>
      <c r="B987" s="1" t="n">
        <v>21</v>
      </c>
      <c r="C987" s="1" t="n">
        <v>10917.5</v>
      </c>
      <c r="D987" s="1" t="n">
        <v>3933.3984375</v>
      </c>
      <c r="E987" s="1" t="n">
        <v>4932.1015625</v>
      </c>
    </row>
    <row r="988" customFormat="false" ht="13" hidden="false" customHeight="false" outlineLevel="0" collapsed="false">
      <c r="A988" s="1" t="s">
        <v>67</v>
      </c>
      <c r="B988" s="1" t="n">
        <v>21</v>
      </c>
      <c r="C988" s="1" t="n">
        <v>10568.8984375</v>
      </c>
      <c r="D988" s="1" t="n">
        <v>3802.19921875</v>
      </c>
      <c r="E988" s="1" t="n">
        <v>4655.69921875</v>
      </c>
    </row>
    <row r="989" customFormat="false" ht="13" hidden="false" customHeight="false" outlineLevel="0" collapsed="false">
      <c r="A989" s="1" t="s">
        <v>69</v>
      </c>
      <c r="B989" s="1" t="n">
        <v>21</v>
      </c>
      <c r="C989" s="1" t="n">
        <v>11428.8984375</v>
      </c>
      <c r="D989" s="1" t="n">
        <v>4160.8984375</v>
      </c>
      <c r="E989" s="1" t="n">
        <v>4954</v>
      </c>
    </row>
    <row r="990" customFormat="false" ht="13" hidden="false" customHeight="false" outlineLevel="0" collapsed="false">
      <c r="A990" s="1" t="s">
        <v>70</v>
      </c>
      <c r="B990" s="1" t="n">
        <v>21</v>
      </c>
      <c r="C990" s="1" t="n">
        <v>11546.3984375</v>
      </c>
      <c r="D990" s="1" t="n">
        <v>4181.80078125</v>
      </c>
      <c r="E990" s="1" t="n">
        <v>5145.80078125</v>
      </c>
    </row>
    <row r="991" customFormat="false" ht="13" hidden="false" customHeight="false" outlineLevel="0" collapsed="false">
      <c r="A991" s="1" t="s">
        <v>72</v>
      </c>
      <c r="B991" s="1" t="n">
        <v>21</v>
      </c>
      <c r="C991" s="1" t="n">
        <v>11314.19921875</v>
      </c>
      <c r="D991" s="1" t="n">
        <v>4122</v>
      </c>
      <c r="E991" s="1" t="n">
        <v>5071.30078125</v>
      </c>
    </row>
    <row r="992" customFormat="false" ht="13" hidden="false" customHeight="false" outlineLevel="0" collapsed="false">
      <c r="A992" s="1" t="s">
        <v>73</v>
      </c>
      <c r="B992" s="1" t="n">
        <v>21</v>
      </c>
      <c r="C992" s="1" t="n">
        <v>10469.3984375</v>
      </c>
      <c r="D992" s="1" t="n">
        <v>3768.80078125</v>
      </c>
      <c r="E992" s="1" t="n">
        <v>4685.5</v>
      </c>
    </row>
    <row r="993" customFormat="false" ht="13" hidden="false" customHeight="false" outlineLevel="0" collapsed="false">
      <c r="A993" s="1" t="s">
        <v>75</v>
      </c>
      <c r="B993" s="1" t="n">
        <v>21</v>
      </c>
      <c r="C993" s="1" t="n">
        <v>10225.1015625</v>
      </c>
      <c r="D993" s="1" t="n">
        <v>3720.5</v>
      </c>
      <c r="E993" s="1" t="n">
        <v>4589.69921875</v>
      </c>
    </row>
    <row r="994" customFormat="false" ht="13" hidden="false" customHeight="false" outlineLevel="0" collapsed="false">
      <c r="A994" s="1" t="s">
        <v>76</v>
      </c>
      <c r="B994" s="1" t="n">
        <v>21</v>
      </c>
      <c r="C994" s="1" t="n">
        <v>9488.1015625</v>
      </c>
      <c r="D994" s="1" t="n">
        <v>3369.5</v>
      </c>
      <c r="E994" s="1" t="n">
        <v>4210.19921875</v>
      </c>
    </row>
    <row r="995" customFormat="false" ht="13" hidden="false" customHeight="false" outlineLevel="0" collapsed="false">
      <c r="A995" s="1" t="s">
        <v>78</v>
      </c>
      <c r="B995" s="1" t="n">
        <v>21</v>
      </c>
      <c r="C995" s="1" t="n">
        <v>11598.6015625</v>
      </c>
      <c r="D995" s="1" t="n">
        <v>4268.6015625</v>
      </c>
      <c r="E995" s="1" t="n">
        <v>5353.19921875</v>
      </c>
    </row>
    <row r="996" customFormat="false" ht="13" hidden="false" customHeight="false" outlineLevel="0" collapsed="false">
      <c r="A996" s="1" t="s">
        <v>79</v>
      </c>
      <c r="B996" s="1" t="n">
        <v>21</v>
      </c>
      <c r="C996" s="1" t="n">
        <v>12173.19921875</v>
      </c>
      <c r="D996" s="1" t="n">
        <v>4431.6015625</v>
      </c>
      <c r="E996" s="1" t="n">
        <v>5117.69921875</v>
      </c>
    </row>
    <row r="997" customFormat="false" ht="13" hidden="false" customHeight="false" outlineLevel="0" collapsed="false">
      <c r="A997" s="1" t="s">
        <v>81</v>
      </c>
      <c r="B997" s="1" t="n">
        <v>21</v>
      </c>
      <c r="C997" s="1" t="n">
        <v>13467.3984375</v>
      </c>
      <c r="D997" s="1" t="n">
        <v>5155.8984375</v>
      </c>
      <c r="E997" s="1" t="n">
        <v>5870.5</v>
      </c>
    </row>
    <row r="998" customFormat="false" ht="13" hidden="false" customHeight="false" outlineLevel="0" collapsed="false">
      <c r="A998" s="1" t="s">
        <v>82</v>
      </c>
      <c r="B998" s="1" t="n">
        <v>21</v>
      </c>
      <c r="C998" s="1" t="n">
        <v>13304.5</v>
      </c>
      <c r="D998" s="1" t="n">
        <v>5277.8984375</v>
      </c>
      <c r="E998" s="1" t="n">
        <v>6167.30078125</v>
      </c>
    </row>
    <row r="999" customFormat="false" ht="13" hidden="false" customHeight="false" outlineLevel="0" collapsed="false">
      <c r="A999" s="1" t="s">
        <v>84</v>
      </c>
      <c r="B999" s="1" t="n">
        <v>21</v>
      </c>
      <c r="C999" s="1" t="n">
        <v>11126.19921875</v>
      </c>
      <c r="D999" s="1" t="n">
        <v>3976</v>
      </c>
      <c r="E999" s="1" t="n">
        <v>4782.6015625</v>
      </c>
    </row>
    <row r="1000" customFormat="false" ht="13" hidden="false" customHeight="false" outlineLevel="0" collapsed="false">
      <c r="A1000" s="1" t="s">
        <v>85</v>
      </c>
      <c r="B1000" s="1" t="n">
        <v>21</v>
      </c>
      <c r="C1000" s="1" t="n">
        <v>10922.69921875</v>
      </c>
      <c r="D1000" s="1" t="n">
        <v>3993.19921875</v>
      </c>
      <c r="E1000" s="1" t="n">
        <v>4700.69921875</v>
      </c>
    </row>
    <row r="1001" customFormat="false" ht="13" hidden="false" customHeight="false" outlineLevel="0" collapsed="false">
      <c r="A1001" s="1" t="s">
        <v>87</v>
      </c>
      <c r="B1001" s="1" t="n">
        <v>21</v>
      </c>
      <c r="C1001" s="1" t="n">
        <v>11306.6015625</v>
      </c>
      <c r="D1001" s="1" t="n">
        <v>4082.80078125</v>
      </c>
      <c r="E1001" s="1" t="n">
        <v>4851.30078125</v>
      </c>
    </row>
    <row r="1002" customFormat="false" ht="13" hidden="false" customHeight="false" outlineLevel="0" collapsed="false">
      <c r="A1002" s="1" t="s">
        <v>88</v>
      </c>
      <c r="B1002" s="1" t="n">
        <v>21</v>
      </c>
      <c r="C1002" s="1" t="n">
        <v>11023.19921875</v>
      </c>
      <c r="D1002" s="1" t="n">
        <v>3987.8984375</v>
      </c>
      <c r="E1002" s="1" t="n">
        <v>5058.8984375</v>
      </c>
    </row>
    <row r="1003" customFormat="false" ht="13" hidden="false" customHeight="false" outlineLevel="0" collapsed="false">
      <c r="A1003" s="1" t="s">
        <v>89</v>
      </c>
      <c r="B1003" s="1" t="n">
        <v>21</v>
      </c>
      <c r="C1003" s="1" t="n">
        <v>9997.3984375</v>
      </c>
      <c r="D1003" s="1" t="n">
        <v>3561.80078125</v>
      </c>
      <c r="E1003" s="1" t="n">
        <v>4525.8984375</v>
      </c>
    </row>
    <row r="1004" customFormat="false" ht="13" hidden="false" customHeight="false" outlineLevel="0" collapsed="false">
      <c r="A1004" s="1" t="s">
        <v>91</v>
      </c>
      <c r="B1004" s="1" t="n">
        <v>21</v>
      </c>
      <c r="C1004" s="1" t="n">
        <v>10203.80078125</v>
      </c>
      <c r="D1004" s="1" t="n">
        <v>3667.8984375</v>
      </c>
      <c r="E1004" s="1" t="n">
        <v>4615.8984375</v>
      </c>
    </row>
    <row r="1005" customFormat="false" ht="13" hidden="false" customHeight="false" outlineLevel="0" collapsed="false">
      <c r="A1005" s="1" t="s">
        <v>92</v>
      </c>
      <c r="B1005" s="1" t="n">
        <v>21</v>
      </c>
      <c r="C1005" s="1" t="n">
        <v>10064.5</v>
      </c>
      <c r="D1005" s="1" t="n">
        <v>3595.5</v>
      </c>
      <c r="E1005" s="1" t="n">
        <v>4654.69921875</v>
      </c>
    </row>
    <row r="1006" customFormat="false" ht="13" hidden="false" customHeight="false" outlineLevel="0" collapsed="false">
      <c r="A1006" s="1" t="s">
        <v>93</v>
      </c>
      <c r="B1006" s="1" t="n">
        <v>21</v>
      </c>
      <c r="C1006" s="1" t="n">
        <v>10511.5</v>
      </c>
      <c r="D1006" s="1" t="n">
        <v>3810.6015625</v>
      </c>
      <c r="E1006" s="1" t="n">
        <v>4727.8984375</v>
      </c>
    </row>
    <row r="1007" customFormat="false" ht="13" hidden="false" customHeight="false" outlineLevel="0" collapsed="false">
      <c r="A1007" s="1" t="s">
        <v>94</v>
      </c>
      <c r="B1007" s="1" t="n">
        <v>21</v>
      </c>
      <c r="C1007" s="1" t="n">
        <v>9615.6015625</v>
      </c>
      <c r="D1007" s="1" t="n">
        <v>3453.6015625</v>
      </c>
      <c r="E1007" s="1" t="n">
        <v>4385.19921875</v>
      </c>
    </row>
    <row r="1008" customFormat="false" ht="13" hidden="false" customHeight="false" outlineLevel="0" collapsed="false">
      <c r="A1008" s="1" t="s">
        <v>95</v>
      </c>
      <c r="B1008" s="1" t="n">
        <v>21</v>
      </c>
      <c r="C1008" s="1" t="n">
        <v>9939.8984375</v>
      </c>
      <c r="D1008" s="1" t="n">
        <v>3614.1015625</v>
      </c>
      <c r="E1008" s="1" t="n">
        <v>4550.8984375</v>
      </c>
    </row>
    <row r="1009" customFormat="false" ht="13" hidden="false" customHeight="false" outlineLevel="0" collapsed="false">
      <c r="A1009" s="1" t="s">
        <v>96</v>
      </c>
      <c r="B1009" s="1" t="n">
        <v>21</v>
      </c>
      <c r="C1009" s="1" t="n">
        <v>9141.5</v>
      </c>
      <c r="D1009" s="1" t="n">
        <v>3259.5</v>
      </c>
      <c r="E1009" s="1" t="n">
        <v>4213.19921875</v>
      </c>
    </row>
    <row r="1010" customFormat="false" ht="13" hidden="false" customHeight="false" outlineLevel="0" collapsed="false">
      <c r="A1010" s="1" t="s">
        <v>97</v>
      </c>
      <c r="B1010" s="1" t="n">
        <v>21</v>
      </c>
      <c r="C1010" s="1" t="n">
        <v>10386.69921875</v>
      </c>
      <c r="D1010" s="1" t="n">
        <v>3737.80078125</v>
      </c>
      <c r="E1010" s="1" t="n">
        <v>4696.6015625</v>
      </c>
    </row>
    <row r="1011" customFormat="false" ht="13" hidden="false" customHeight="false" outlineLevel="0" collapsed="false">
      <c r="A1011" s="1" t="s">
        <v>98</v>
      </c>
      <c r="B1011" s="1" t="n">
        <v>21</v>
      </c>
      <c r="C1011" s="1" t="n">
        <v>9716.1015625</v>
      </c>
      <c r="D1011" s="1" t="n">
        <v>3466.1015625</v>
      </c>
      <c r="E1011" s="1" t="n">
        <v>4352</v>
      </c>
    </row>
    <row r="1012" customFormat="false" ht="13" hidden="false" customHeight="false" outlineLevel="0" collapsed="false">
      <c r="A1012" s="1" t="s">
        <v>99</v>
      </c>
      <c r="B1012" s="1" t="n">
        <v>21</v>
      </c>
      <c r="C1012" s="1" t="n">
        <v>9079</v>
      </c>
      <c r="D1012" s="1" t="n">
        <v>3221.69921875</v>
      </c>
      <c r="E1012" s="1" t="n">
        <v>4036.5</v>
      </c>
    </row>
    <row r="1013" customFormat="false" ht="13" hidden="false" customHeight="false" outlineLevel="0" collapsed="false">
      <c r="A1013" s="1" t="s">
        <v>100</v>
      </c>
      <c r="B1013" s="1" t="n">
        <v>21</v>
      </c>
      <c r="C1013" s="1" t="n">
        <v>9910.30078125</v>
      </c>
      <c r="D1013" s="1" t="n">
        <v>3528.6015625</v>
      </c>
      <c r="E1013" s="1" t="n">
        <v>4384.3984375</v>
      </c>
    </row>
    <row r="1014" customFormat="false" ht="13" hidden="false" customHeight="false" outlineLevel="0" collapsed="false">
      <c r="A1014" s="1" t="s">
        <v>101</v>
      </c>
      <c r="B1014" s="1" t="n">
        <v>21</v>
      </c>
      <c r="C1014" s="1" t="n">
        <v>9723.1015625</v>
      </c>
      <c r="D1014" s="1" t="n">
        <v>3488</v>
      </c>
      <c r="E1014" s="1" t="n">
        <v>4271.80078125</v>
      </c>
    </row>
    <row r="1015" customFormat="false" ht="13" hidden="false" customHeight="false" outlineLevel="0" collapsed="false">
      <c r="A1015" s="1" t="s">
        <v>102</v>
      </c>
      <c r="B1015" s="1" t="n">
        <v>21</v>
      </c>
      <c r="C1015" s="1" t="n">
        <v>-1325.69921875</v>
      </c>
      <c r="D1015" s="1" t="n">
        <v>-494</v>
      </c>
      <c r="E1015" s="1" t="n">
        <v>-183.8984375</v>
      </c>
    </row>
    <row r="1016" customFormat="false" ht="13" hidden="false" customHeight="false" outlineLevel="0" collapsed="false">
      <c r="A1016" s="1" t="s">
        <v>103</v>
      </c>
      <c r="B1016" s="1" t="n">
        <v>21</v>
      </c>
      <c r="C1016" s="1" t="n">
        <v>-671.69921875</v>
      </c>
      <c r="D1016" s="1" t="n">
        <v>-313.80078125</v>
      </c>
      <c r="E1016" s="1" t="n">
        <v>-120.1015625</v>
      </c>
    </row>
    <row r="1017" customFormat="false" ht="13" hidden="false" customHeight="false" outlineLevel="0" collapsed="false">
      <c r="A1017" s="1" t="s">
        <v>24</v>
      </c>
      <c r="B1017" s="1" t="n">
        <v>22</v>
      </c>
      <c r="C1017" s="1" t="n">
        <v>8969.6015625</v>
      </c>
      <c r="D1017" s="1" t="n">
        <v>3295.6015625</v>
      </c>
      <c r="E1017" s="1" t="n">
        <v>4266.30078125</v>
      </c>
    </row>
    <row r="1018" customFormat="false" ht="13" hidden="false" customHeight="false" outlineLevel="0" collapsed="false">
      <c r="A1018" s="1" t="s">
        <v>30</v>
      </c>
      <c r="B1018" s="1" t="n">
        <v>22</v>
      </c>
      <c r="C1018" s="1" t="n">
        <v>10411.80078125</v>
      </c>
      <c r="D1018" s="1" t="n">
        <v>3723.6015625</v>
      </c>
      <c r="E1018" s="1" t="n">
        <v>4754.3984375</v>
      </c>
    </row>
    <row r="1019" customFormat="false" ht="13" hidden="false" customHeight="false" outlineLevel="0" collapsed="false">
      <c r="A1019" s="1" t="s">
        <v>34</v>
      </c>
      <c r="B1019" s="1" t="n">
        <v>22</v>
      </c>
      <c r="C1019" s="1" t="n">
        <v>9071.30078125</v>
      </c>
      <c r="D1019" s="1" t="n">
        <v>3270.5</v>
      </c>
      <c r="E1019" s="1" t="n">
        <v>4236.1015625</v>
      </c>
    </row>
    <row r="1020" customFormat="false" ht="13" hidden="false" customHeight="false" outlineLevel="0" collapsed="false">
      <c r="A1020" s="1" t="s">
        <v>35</v>
      </c>
      <c r="B1020" s="1" t="n">
        <v>22</v>
      </c>
      <c r="C1020" s="1" t="n">
        <v>9869.69921875</v>
      </c>
      <c r="D1020" s="1" t="n">
        <v>3584.1015625</v>
      </c>
      <c r="E1020" s="1" t="n">
        <v>4600.69921875</v>
      </c>
    </row>
    <row r="1021" customFormat="false" ht="13" hidden="false" customHeight="false" outlineLevel="0" collapsed="false">
      <c r="A1021" s="1" t="s">
        <v>38</v>
      </c>
      <c r="B1021" s="1" t="n">
        <v>22</v>
      </c>
      <c r="C1021" s="1" t="n">
        <v>9731.8984375</v>
      </c>
      <c r="D1021" s="1" t="n">
        <v>3541.30078125</v>
      </c>
      <c r="E1021" s="1" t="n">
        <v>4591.80078125</v>
      </c>
    </row>
    <row r="1022" customFormat="false" ht="13" hidden="false" customHeight="false" outlineLevel="0" collapsed="false">
      <c r="A1022" s="1" t="s">
        <v>39</v>
      </c>
      <c r="B1022" s="1" t="n">
        <v>22</v>
      </c>
      <c r="C1022" s="1" t="n">
        <v>10863</v>
      </c>
      <c r="D1022" s="1" t="n">
        <v>3942.3984375</v>
      </c>
      <c r="E1022" s="1" t="n">
        <v>4918.1015625</v>
      </c>
    </row>
    <row r="1023" customFormat="false" ht="13" hidden="false" customHeight="false" outlineLevel="0" collapsed="false">
      <c r="A1023" s="1" t="s">
        <v>42</v>
      </c>
      <c r="B1023" s="1" t="n">
        <v>22</v>
      </c>
      <c r="C1023" s="1" t="n">
        <v>10200.19921875</v>
      </c>
      <c r="D1023" s="1" t="n">
        <v>3737.6015625</v>
      </c>
      <c r="E1023" s="1" t="n">
        <v>4733.80078125</v>
      </c>
    </row>
    <row r="1024" customFormat="false" ht="13" hidden="false" customHeight="false" outlineLevel="0" collapsed="false">
      <c r="A1024" s="1" t="s">
        <v>43</v>
      </c>
      <c r="B1024" s="1" t="n">
        <v>22</v>
      </c>
      <c r="C1024" s="1" t="n">
        <v>9836.69921875</v>
      </c>
      <c r="D1024" s="1" t="n">
        <v>3585.69921875</v>
      </c>
      <c r="E1024" s="1" t="n">
        <v>4541.19921875</v>
      </c>
    </row>
    <row r="1025" customFormat="false" ht="13" hidden="false" customHeight="false" outlineLevel="0" collapsed="false">
      <c r="A1025" s="1" t="s">
        <v>46</v>
      </c>
      <c r="B1025" s="1" t="n">
        <v>22</v>
      </c>
      <c r="C1025" s="1" t="n">
        <v>9402</v>
      </c>
      <c r="D1025" s="1" t="n">
        <v>3372.19921875</v>
      </c>
      <c r="E1025" s="1" t="n">
        <v>4254.69921875</v>
      </c>
    </row>
    <row r="1026" customFormat="false" ht="13" hidden="false" customHeight="false" outlineLevel="0" collapsed="false">
      <c r="A1026" s="1" t="s">
        <v>47</v>
      </c>
      <c r="B1026" s="1" t="n">
        <v>22</v>
      </c>
      <c r="C1026" s="1" t="n">
        <v>10547.8984375</v>
      </c>
      <c r="D1026" s="1" t="n">
        <v>3731.8984375</v>
      </c>
      <c r="E1026" s="1" t="n">
        <v>4641.3984375</v>
      </c>
    </row>
    <row r="1027" customFormat="false" ht="13" hidden="false" customHeight="false" outlineLevel="0" collapsed="false">
      <c r="A1027" s="1" t="s">
        <v>50</v>
      </c>
      <c r="B1027" s="1" t="n">
        <v>22</v>
      </c>
      <c r="C1027" s="1" t="n">
        <v>10691.6015625</v>
      </c>
      <c r="D1027" s="1" t="n">
        <v>3838.5</v>
      </c>
      <c r="E1027" s="1" t="n">
        <v>4733.1015625</v>
      </c>
    </row>
    <row r="1028" customFormat="false" ht="13" hidden="false" customHeight="false" outlineLevel="0" collapsed="false">
      <c r="A1028" s="1" t="s">
        <v>51</v>
      </c>
      <c r="B1028" s="1" t="n">
        <v>22</v>
      </c>
      <c r="C1028" s="1" t="n">
        <v>10350.30078125</v>
      </c>
      <c r="D1028" s="1" t="n">
        <v>3738.69921875</v>
      </c>
      <c r="E1028" s="1" t="n">
        <v>4680</v>
      </c>
    </row>
    <row r="1029" customFormat="false" ht="13" hidden="false" customHeight="false" outlineLevel="0" collapsed="false">
      <c r="A1029" s="1" t="s">
        <v>54</v>
      </c>
      <c r="B1029" s="1" t="n">
        <v>22</v>
      </c>
      <c r="C1029" s="1" t="n">
        <v>4624.19921875</v>
      </c>
      <c r="D1029" s="1" t="n">
        <v>1638.30078125</v>
      </c>
      <c r="E1029" s="1" t="n">
        <v>2426.6015625</v>
      </c>
    </row>
    <row r="1030" customFormat="false" ht="13" hidden="false" customHeight="false" outlineLevel="0" collapsed="false">
      <c r="A1030" s="1" t="s">
        <v>55</v>
      </c>
      <c r="B1030" s="1" t="n">
        <v>22</v>
      </c>
      <c r="C1030" s="1" t="n">
        <v>11808.19921875</v>
      </c>
      <c r="D1030" s="1" t="n">
        <v>4218.69921875</v>
      </c>
      <c r="E1030" s="1" t="n">
        <v>5170</v>
      </c>
    </row>
    <row r="1031" customFormat="false" ht="13" hidden="false" customHeight="false" outlineLevel="0" collapsed="false">
      <c r="A1031" s="1" t="s">
        <v>58</v>
      </c>
      <c r="B1031" s="1" t="n">
        <v>22</v>
      </c>
      <c r="C1031" s="1" t="n">
        <v>10031.30078125</v>
      </c>
      <c r="D1031" s="1" t="n">
        <v>3667.8984375</v>
      </c>
      <c r="E1031" s="1" t="n">
        <v>4444</v>
      </c>
    </row>
    <row r="1032" customFormat="false" ht="13" hidden="false" customHeight="false" outlineLevel="0" collapsed="false">
      <c r="A1032" s="1" t="s">
        <v>59</v>
      </c>
      <c r="B1032" s="1" t="n">
        <v>22</v>
      </c>
      <c r="C1032" s="1" t="n">
        <v>10609.1015625</v>
      </c>
      <c r="D1032" s="1" t="n">
        <v>3804.69921875</v>
      </c>
      <c r="E1032" s="1" t="n">
        <v>4721.6015625</v>
      </c>
    </row>
    <row r="1033" customFormat="false" ht="13" hidden="false" customHeight="false" outlineLevel="0" collapsed="false">
      <c r="A1033" s="1" t="s">
        <v>62</v>
      </c>
      <c r="B1033" s="1" t="n">
        <v>22</v>
      </c>
      <c r="C1033" s="1" t="n">
        <v>10007.80078125</v>
      </c>
      <c r="D1033" s="1" t="n">
        <v>3629.80078125</v>
      </c>
      <c r="E1033" s="1" t="n">
        <v>4583.19921875</v>
      </c>
    </row>
    <row r="1034" customFormat="false" ht="13" hidden="false" customHeight="false" outlineLevel="0" collapsed="false">
      <c r="A1034" s="1" t="s">
        <v>63</v>
      </c>
      <c r="B1034" s="1" t="n">
        <v>22</v>
      </c>
      <c r="C1034" s="1" t="n">
        <v>10532.80078125</v>
      </c>
      <c r="D1034" s="1" t="n">
        <v>3913.3984375</v>
      </c>
      <c r="E1034" s="1" t="n">
        <v>4819.30078125</v>
      </c>
    </row>
    <row r="1035" customFormat="false" ht="13" hidden="false" customHeight="false" outlineLevel="0" collapsed="false">
      <c r="A1035" s="1" t="s">
        <v>66</v>
      </c>
      <c r="B1035" s="1" t="n">
        <v>22</v>
      </c>
      <c r="C1035" s="1" t="n">
        <v>10907.5</v>
      </c>
      <c r="D1035" s="1" t="n">
        <v>3933.3984375</v>
      </c>
      <c r="E1035" s="1" t="n">
        <v>4911.1015625</v>
      </c>
    </row>
    <row r="1036" customFormat="false" ht="13" hidden="false" customHeight="false" outlineLevel="0" collapsed="false">
      <c r="A1036" s="1" t="s">
        <v>67</v>
      </c>
      <c r="B1036" s="1" t="n">
        <v>22</v>
      </c>
      <c r="C1036" s="1" t="n">
        <v>10545.8984375</v>
      </c>
      <c r="D1036" s="1" t="n">
        <v>3792.19921875</v>
      </c>
      <c r="E1036" s="1" t="n">
        <v>4643.69921875</v>
      </c>
    </row>
    <row r="1037" customFormat="false" ht="13" hidden="false" customHeight="false" outlineLevel="0" collapsed="false">
      <c r="A1037" s="1" t="s">
        <v>69</v>
      </c>
      <c r="B1037" s="1" t="n">
        <v>22</v>
      </c>
      <c r="C1037" s="1" t="n">
        <v>11481.8984375</v>
      </c>
      <c r="D1037" s="1" t="n">
        <v>4187.8984375</v>
      </c>
      <c r="E1037" s="1" t="n">
        <v>4981</v>
      </c>
    </row>
    <row r="1038" customFormat="false" ht="13" hidden="false" customHeight="false" outlineLevel="0" collapsed="false">
      <c r="A1038" s="1" t="s">
        <v>70</v>
      </c>
      <c r="B1038" s="1" t="n">
        <v>22</v>
      </c>
      <c r="C1038" s="1" t="n">
        <v>11572.3984375</v>
      </c>
      <c r="D1038" s="1" t="n">
        <v>4195.80078125</v>
      </c>
      <c r="E1038" s="1" t="n">
        <v>5178.80078125</v>
      </c>
    </row>
    <row r="1039" customFormat="false" ht="13" hidden="false" customHeight="false" outlineLevel="0" collapsed="false">
      <c r="A1039" s="1" t="s">
        <v>72</v>
      </c>
      <c r="B1039" s="1" t="n">
        <v>22</v>
      </c>
      <c r="C1039" s="1" t="n">
        <v>11357.19921875</v>
      </c>
      <c r="D1039" s="1" t="n">
        <v>4104</v>
      </c>
      <c r="E1039" s="1" t="n">
        <v>5070.30078125</v>
      </c>
    </row>
    <row r="1040" customFormat="false" ht="13" hidden="false" customHeight="false" outlineLevel="0" collapsed="false">
      <c r="A1040" s="1" t="s">
        <v>73</v>
      </c>
      <c r="B1040" s="1" t="n">
        <v>22</v>
      </c>
      <c r="C1040" s="1" t="n">
        <v>10491.3984375</v>
      </c>
      <c r="D1040" s="1" t="n">
        <v>3789.80078125</v>
      </c>
      <c r="E1040" s="1" t="n">
        <v>4702.5</v>
      </c>
    </row>
    <row r="1041" customFormat="false" ht="13" hidden="false" customHeight="false" outlineLevel="0" collapsed="false">
      <c r="A1041" s="1" t="s">
        <v>75</v>
      </c>
      <c r="B1041" s="1" t="n">
        <v>22</v>
      </c>
      <c r="C1041" s="1" t="n">
        <v>10238.1015625</v>
      </c>
      <c r="D1041" s="1" t="n">
        <v>3724.5</v>
      </c>
      <c r="E1041" s="1" t="n">
        <v>4588.69921875</v>
      </c>
    </row>
    <row r="1042" customFormat="false" ht="13" hidden="false" customHeight="false" outlineLevel="0" collapsed="false">
      <c r="A1042" s="1" t="s">
        <v>76</v>
      </c>
      <c r="B1042" s="1" t="n">
        <v>22</v>
      </c>
      <c r="C1042" s="1" t="n">
        <v>9468.1015625</v>
      </c>
      <c r="D1042" s="1" t="n">
        <v>3370.5</v>
      </c>
      <c r="E1042" s="1" t="n">
        <v>4209.19921875</v>
      </c>
    </row>
    <row r="1043" customFormat="false" ht="13" hidden="false" customHeight="false" outlineLevel="0" collapsed="false">
      <c r="A1043" s="1" t="s">
        <v>78</v>
      </c>
      <c r="B1043" s="1" t="n">
        <v>22</v>
      </c>
      <c r="C1043" s="1" t="n">
        <v>11582.6015625</v>
      </c>
      <c r="D1043" s="1" t="n">
        <v>4268.6015625</v>
      </c>
      <c r="E1043" s="1" t="n">
        <v>5328.19921875</v>
      </c>
    </row>
    <row r="1044" customFormat="false" ht="13" hidden="false" customHeight="false" outlineLevel="0" collapsed="false">
      <c r="A1044" s="1" t="s">
        <v>79</v>
      </c>
      <c r="B1044" s="1" t="n">
        <v>22</v>
      </c>
      <c r="C1044" s="1" t="n">
        <v>12208.19921875</v>
      </c>
      <c r="D1044" s="1" t="n">
        <v>4433.6015625</v>
      </c>
      <c r="E1044" s="1" t="n">
        <v>5123.69921875</v>
      </c>
    </row>
    <row r="1045" customFormat="false" ht="13" hidden="false" customHeight="false" outlineLevel="0" collapsed="false">
      <c r="A1045" s="1" t="s">
        <v>81</v>
      </c>
      <c r="B1045" s="1" t="n">
        <v>22</v>
      </c>
      <c r="C1045" s="1" t="n">
        <v>13526.3984375</v>
      </c>
      <c r="D1045" s="1" t="n">
        <v>5173.8984375</v>
      </c>
      <c r="E1045" s="1" t="n">
        <v>5892.5</v>
      </c>
    </row>
    <row r="1046" customFormat="false" ht="13" hidden="false" customHeight="false" outlineLevel="0" collapsed="false">
      <c r="A1046" s="1" t="s">
        <v>82</v>
      </c>
      <c r="B1046" s="1" t="n">
        <v>22</v>
      </c>
      <c r="C1046" s="1" t="n">
        <v>13369.5</v>
      </c>
      <c r="D1046" s="1" t="n">
        <v>5320.8984375</v>
      </c>
      <c r="E1046" s="1" t="n">
        <v>6187.30078125</v>
      </c>
    </row>
    <row r="1047" customFormat="false" ht="13" hidden="false" customHeight="false" outlineLevel="0" collapsed="false">
      <c r="A1047" s="1" t="s">
        <v>84</v>
      </c>
      <c r="B1047" s="1" t="n">
        <v>22</v>
      </c>
      <c r="C1047" s="1" t="n">
        <v>11127.19921875</v>
      </c>
      <c r="D1047" s="1" t="n">
        <v>3962</v>
      </c>
      <c r="E1047" s="1" t="n">
        <v>4778.6015625</v>
      </c>
    </row>
    <row r="1048" customFormat="false" ht="13" hidden="false" customHeight="false" outlineLevel="0" collapsed="false">
      <c r="A1048" s="1" t="s">
        <v>85</v>
      </c>
      <c r="B1048" s="1" t="n">
        <v>22</v>
      </c>
      <c r="C1048" s="1" t="n">
        <v>10880.69921875</v>
      </c>
      <c r="D1048" s="1" t="n">
        <v>3958.19921875</v>
      </c>
      <c r="E1048" s="1" t="n">
        <v>4665.69921875</v>
      </c>
    </row>
    <row r="1049" customFormat="false" ht="13" hidden="false" customHeight="false" outlineLevel="0" collapsed="false">
      <c r="A1049" s="1" t="s">
        <v>87</v>
      </c>
      <c r="B1049" s="1" t="n">
        <v>22</v>
      </c>
      <c r="C1049" s="1" t="n">
        <v>11312.6015625</v>
      </c>
      <c r="D1049" s="1" t="n">
        <v>4088.80078125</v>
      </c>
      <c r="E1049" s="1" t="n">
        <v>4842.30078125</v>
      </c>
    </row>
    <row r="1050" customFormat="false" ht="13" hidden="false" customHeight="false" outlineLevel="0" collapsed="false">
      <c r="A1050" s="1" t="s">
        <v>88</v>
      </c>
      <c r="B1050" s="1" t="n">
        <v>22</v>
      </c>
      <c r="C1050" s="1" t="n">
        <v>10935.19921875</v>
      </c>
      <c r="D1050" s="1" t="n">
        <v>3941.8984375</v>
      </c>
      <c r="E1050" s="1" t="n">
        <v>5008.8984375</v>
      </c>
    </row>
    <row r="1051" customFormat="false" ht="13" hidden="false" customHeight="false" outlineLevel="0" collapsed="false">
      <c r="A1051" s="1" t="s">
        <v>89</v>
      </c>
      <c r="B1051" s="1" t="n">
        <v>22</v>
      </c>
      <c r="C1051" s="1" t="n">
        <v>10053.3984375</v>
      </c>
      <c r="D1051" s="1" t="n">
        <v>3604.80078125</v>
      </c>
      <c r="E1051" s="1" t="n">
        <v>4530.8984375</v>
      </c>
    </row>
    <row r="1052" customFormat="false" ht="13" hidden="false" customHeight="false" outlineLevel="0" collapsed="false">
      <c r="A1052" s="1" t="s">
        <v>91</v>
      </c>
      <c r="B1052" s="1" t="n">
        <v>22</v>
      </c>
      <c r="C1052" s="1" t="n">
        <v>10297.80078125</v>
      </c>
      <c r="D1052" s="1" t="n">
        <v>3705.8984375</v>
      </c>
      <c r="E1052" s="1" t="n">
        <v>4637.8984375</v>
      </c>
    </row>
    <row r="1053" customFormat="false" ht="13" hidden="false" customHeight="false" outlineLevel="0" collapsed="false">
      <c r="A1053" s="1" t="s">
        <v>92</v>
      </c>
      <c r="B1053" s="1" t="n">
        <v>22</v>
      </c>
      <c r="C1053" s="1" t="n">
        <v>10056.5</v>
      </c>
      <c r="D1053" s="1" t="n">
        <v>3592.5</v>
      </c>
      <c r="E1053" s="1" t="n">
        <v>4646.69921875</v>
      </c>
    </row>
    <row r="1054" customFormat="false" ht="13" hidden="false" customHeight="false" outlineLevel="0" collapsed="false">
      <c r="A1054" s="1" t="s">
        <v>93</v>
      </c>
      <c r="B1054" s="1" t="n">
        <v>22</v>
      </c>
      <c r="C1054" s="1" t="n">
        <v>10613.5</v>
      </c>
      <c r="D1054" s="1" t="n">
        <v>3844.6015625</v>
      </c>
      <c r="E1054" s="1" t="n">
        <v>4775.8984375</v>
      </c>
    </row>
    <row r="1055" customFormat="false" ht="13" hidden="false" customHeight="false" outlineLevel="0" collapsed="false">
      <c r="A1055" s="1" t="s">
        <v>94</v>
      </c>
      <c r="B1055" s="1" t="n">
        <v>22</v>
      </c>
      <c r="C1055" s="1" t="n">
        <v>9635.6015625</v>
      </c>
      <c r="D1055" s="1" t="n">
        <v>3457.6015625</v>
      </c>
      <c r="E1055" s="1" t="n">
        <v>4379.19921875</v>
      </c>
    </row>
    <row r="1056" customFormat="false" ht="13" hidden="false" customHeight="false" outlineLevel="0" collapsed="false">
      <c r="A1056" s="1" t="s">
        <v>95</v>
      </c>
      <c r="B1056" s="1" t="n">
        <v>22</v>
      </c>
      <c r="C1056" s="1" t="n">
        <v>9882.8984375</v>
      </c>
      <c r="D1056" s="1" t="n">
        <v>3612.1015625</v>
      </c>
      <c r="E1056" s="1" t="n">
        <v>4527.8984375</v>
      </c>
    </row>
    <row r="1057" customFormat="false" ht="13" hidden="false" customHeight="false" outlineLevel="0" collapsed="false">
      <c r="A1057" s="1" t="s">
        <v>96</v>
      </c>
      <c r="B1057" s="1" t="n">
        <v>22</v>
      </c>
      <c r="C1057" s="1" t="n">
        <v>9168.5</v>
      </c>
      <c r="D1057" s="1" t="n">
        <v>3283.5</v>
      </c>
      <c r="E1057" s="1" t="n">
        <v>4220.19921875</v>
      </c>
    </row>
    <row r="1058" customFormat="false" ht="13" hidden="false" customHeight="false" outlineLevel="0" collapsed="false">
      <c r="A1058" s="1" t="s">
        <v>97</v>
      </c>
      <c r="B1058" s="1" t="n">
        <v>22</v>
      </c>
      <c r="C1058" s="1" t="n">
        <v>10444.69921875</v>
      </c>
      <c r="D1058" s="1" t="n">
        <v>3753.80078125</v>
      </c>
      <c r="E1058" s="1" t="n">
        <v>4712.6015625</v>
      </c>
    </row>
    <row r="1059" customFormat="false" ht="13" hidden="false" customHeight="false" outlineLevel="0" collapsed="false">
      <c r="A1059" s="1" t="s">
        <v>98</v>
      </c>
      <c r="B1059" s="1" t="n">
        <v>22</v>
      </c>
      <c r="C1059" s="1" t="n">
        <v>9837.1015625</v>
      </c>
      <c r="D1059" s="1" t="n">
        <v>3499.1015625</v>
      </c>
      <c r="E1059" s="1" t="n">
        <v>4365</v>
      </c>
    </row>
    <row r="1060" customFormat="false" ht="13" hidden="false" customHeight="false" outlineLevel="0" collapsed="false">
      <c r="A1060" s="1" t="s">
        <v>99</v>
      </c>
      <c r="B1060" s="1" t="n">
        <v>22</v>
      </c>
      <c r="C1060" s="1" t="n">
        <v>9143</v>
      </c>
      <c r="D1060" s="1" t="n">
        <v>3244.69921875</v>
      </c>
      <c r="E1060" s="1" t="n">
        <v>4013.5</v>
      </c>
    </row>
    <row r="1061" customFormat="false" ht="13" hidden="false" customHeight="false" outlineLevel="0" collapsed="false">
      <c r="A1061" s="1" t="s">
        <v>100</v>
      </c>
      <c r="B1061" s="1" t="n">
        <v>22</v>
      </c>
      <c r="C1061" s="1" t="n">
        <v>10560.30078125</v>
      </c>
      <c r="D1061" s="1" t="n">
        <v>3755.6015625</v>
      </c>
      <c r="E1061" s="1" t="n">
        <v>4412.3984375</v>
      </c>
    </row>
    <row r="1062" customFormat="false" ht="13" hidden="false" customHeight="false" outlineLevel="0" collapsed="false">
      <c r="A1062" s="1" t="s">
        <v>101</v>
      </c>
      <c r="B1062" s="1" t="n">
        <v>22</v>
      </c>
      <c r="C1062" s="1" t="n">
        <v>10169.1015625</v>
      </c>
      <c r="D1062" s="1" t="n">
        <v>3652</v>
      </c>
      <c r="E1062" s="1" t="n">
        <v>4294.80078125</v>
      </c>
    </row>
    <row r="1063" customFormat="false" ht="13" hidden="false" customHeight="false" outlineLevel="0" collapsed="false">
      <c r="A1063" s="1" t="s">
        <v>102</v>
      </c>
      <c r="B1063" s="1" t="n">
        <v>22</v>
      </c>
      <c r="C1063" s="1" t="n">
        <v>-1332.69921875</v>
      </c>
      <c r="D1063" s="1" t="n">
        <v>-513</v>
      </c>
      <c r="E1063" s="1" t="n">
        <v>-176.8984375</v>
      </c>
    </row>
    <row r="1064" customFormat="false" ht="13" hidden="false" customHeight="false" outlineLevel="0" collapsed="false">
      <c r="A1064" s="1" t="s">
        <v>103</v>
      </c>
      <c r="B1064" s="1" t="n">
        <v>22</v>
      </c>
      <c r="C1064" s="1" t="n">
        <v>-665.69921875</v>
      </c>
      <c r="D1064" s="1" t="n">
        <v>-308.80078125</v>
      </c>
      <c r="E1064" s="1" t="n">
        <v>-104.1015625</v>
      </c>
    </row>
    <row r="1065" customFormat="false" ht="13" hidden="false" customHeight="false" outlineLevel="0" collapsed="false">
      <c r="A1065" s="1" t="s">
        <v>24</v>
      </c>
      <c r="B1065" s="1" t="n">
        <v>23</v>
      </c>
      <c r="C1065" s="1" t="n">
        <v>8992.6015625</v>
      </c>
      <c r="D1065" s="1" t="n">
        <v>3272.6015625</v>
      </c>
      <c r="E1065" s="1" t="n">
        <v>4255.30078125</v>
      </c>
    </row>
    <row r="1066" customFormat="false" ht="13" hidden="false" customHeight="false" outlineLevel="0" collapsed="false">
      <c r="A1066" s="1" t="s">
        <v>30</v>
      </c>
      <c r="B1066" s="1" t="n">
        <v>23</v>
      </c>
      <c r="C1066" s="1" t="n">
        <v>10473.80078125</v>
      </c>
      <c r="D1066" s="1" t="n">
        <v>3730.6015625</v>
      </c>
      <c r="E1066" s="1" t="n">
        <v>4757.3984375</v>
      </c>
    </row>
    <row r="1067" customFormat="false" ht="13" hidden="false" customHeight="false" outlineLevel="0" collapsed="false">
      <c r="A1067" s="1" t="s">
        <v>34</v>
      </c>
      <c r="B1067" s="1" t="n">
        <v>23</v>
      </c>
      <c r="C1067" s="1" t="n">
        <v>9089.30078125</v>
      </c>
      <c r="D1067" s="1" t="n">
        <v>3275.5</v>
      </c>
      <c r="E1067" s="1" t="n">
        <v>4233.1015625</v>
      </c>
    </row>
    <row r="1068" customFormat="false" ht="13" hidden="false" customHeight="false" outlineLevel="0" collapsed="false">
      <c r="A1068" s="1" t="s">
        <v>35</v>
      </c>
      <c r="B1068" s="1" t="n">
        <v>23</v>
      </c>
      <c r="C1068" s="1" t="n">
        <v>9896.69921875</v>
      </c>
      <c r="D1068" s="1" t="n">
        <v>3612.1015625</v>
      </c>
      <c r="E1068" s="1" t="n">
        <v>4601.69921875</v>
      </c>
    </row>
    <row r="1069" customFormat="false" ht="13" hidden="false" customHeight="false" outlineLevel="0" collapsed="false">
      <c r="A1069" s="1" t="s">
        <v>38</v>
      </c>
      <c r="B1069" s="1" t="n">
        <v>23</v>
      </c>
      <c r="C1069" s="1" t="n">
        <v>9737.8984375</v>
      </c>
      <c r="D1069" s="1" t="n">
        <v>3536.30078125</v>
      </c>
      <c r="E1069" s="1" t="n">
        <v>4599.80078125</v>
      </c>
    </row>
    <row r="1070" customFormat="false" ht="13" hidden="false" customHeight="false" outlineLevel="0" collapsed="false">
      <c r="A1070" s="1" t="s">
        <v>39</v>
      </c>
      <c r="B1070" s="1" t="n">
        <v>23</v>
      </c>
      <c r="C1070" s="1" t="n">
        <v>10878</v>
      </c>
      <c r="D1070" s="1" t="n">
        <v>3949.3984375</v>
      </c>
      <c r="E1070" s="1" t="n">
        <v>4921.1015625</v>
      </c>
    </row>
    <row r="1071" customFormat="false" ht="13" hidden="false" customHeight="false" outlineLevel="0" collapsed="false">
      <c r="A1071" s="1" t="s">
        <v>42</v>
      </c>
      <c r="B1071" s="1" t="n">
        <v>23</v>
      </c>
      <c r="C1071" s="1" t="n">
        <v>10255.19921875</v>
      </c>
      <c r="D1071" s="1" t="n">
        <v>3772.6015625</v>
      </c>
      <c r="E1071" s="1" t="n">
        <v>4780.80078125</v>
      </c>
    </row>
    <row r="1072" customFormat="false" ht="13" hidden="false" customHeight="false" outlineLevel="0" collapsed="false">
      <c r="A1072" s="1" t="s">
        <v>43</v>
      </c>
      <c r="B1072" s="1" t="n">
        <v>23</v>
      </c>
      <c r="C1072" s="1" t="n">
        <v>9827.69921875</v>
      </c>
      <c r="D1072" s="1" t="n">
        <v>3557.69921875</v>
      </c>
      <c r="E1072" s="1" t="n">
        <v>4539.19921875</v>
      </c>
    </row>
    <row r="1073" customFormat="false" ht="13" hidden="false" customHeight="false" outlineLevel="0" collapsed="false">
      <c r="A1073" s="1" t="s">
        <v>46</v>
      </c>
      <c r="B1073" s="1" t="n">
        <v>23</v>
      </c>
      <c r="C1073" s="1" t="n">
        <v>9402</v>
      </c>
      <c r="D1073" s="1" t="n">
        <v>3371.19921875</v>
      </c>
      <c r="E1073" s="1" t="n">
        <v>4231.69921875</v>
      </c>
    </row>
    <row r="1074" customFormat="false" ht="13" hidden="false" customHeight="false" outlineLevel="0" collapsed="false">
      <c r="A1074" s="1" t="s">
        <v>47</v>
      </c>
      <c r="B1074" s="1" t="n">
        <v>23</v>
      </c>
      <c r="C1074" s="1" t="n">
        <v>10691.8984375</v>
      </c>
      <c r="D1074" s="1" t="n">
        <v>3775.8984375</v>
      </c>
      <c r="E1074" s="1" t="n">
        <v>4676.3984375</v>
      </c>
    </row>
    <row r="1075" customFormat="false" ht="13" hidden="false" customHeight="false" outlineLevel="0" collapsed="false">
      <c r="A1075" s="1" t="s">
        <v>50</v>
      </c>
      <c r="B1075" s="1" t="n">
        <v>23</v>
      </c>
      <c r="C1075" s="1" t="n">
        <v>10685.6015625</v>
      </c>
      <c r="D1075" s="1" t="n">
        <v>3847.5</v>
      </c>
      <c r="E1075" s="1" t="n">
        <v>4729.1015625</v>
      </c>
    </row>
    <row r="1076" customFormat="false" ht="13" hidden="false" customHeight="false" outlineLevel="0" collapsed="false">
      <c r="A1076" s="1" t="s">
        <v>51</v>
      </c>
      <c r="B1076" s="1" t="n">
        <v>23</v>
      </c>
      <c r="C1076" s="1" t="n">
        <v>10367.30078125</v>
      </c>
      <c r="D1076" s="1" t="n">
        <v>3741.69921875</v>
      </c>
      <c r="E1076" s="1" t="n">
        <v>4661</v>
      </c>
    </row>
    <row r="1077" customFormat="false" ht="13" hidden="false" customHeight="false" outlineLevel="0" collapsed="false">
      <c r="A1077" s="1" t="s">
        <v>54</v>
      </c>
      <c r="B1077" s="1" t="n">
        <v>23</v>
      </c>
      <c r="C1077" s="1" t="n">
        <v>4609.19921875</v>
      </c>
      <c r="D1077" s="1" t="n">
        <v>1644.30078125</v>
      </c>
      <c r="E1077" s="1" t="n">
        <v>2428.6015625</v>
      </c>
    </row>
    <row r="1078" customFormat="false" ht="13" hidden="false" customHeight="false" outlineLevel="0" collapsed="false">
      <c r="A1078" s="1" t="s">
        <v>55</v>
      </c>
      <c r="B1078" s="1" t="n">
        <v>23</v>
      </c>
      <c r="C1078" s="1" t="n">
        <v>11805.19921875</v>
      </c>
      <c r="D1078" s="1" t="n">
        <v>4217.69921875</v>
      </c>
      <c r="E1078" s="1" t="n">
        <v>5166</v>
      </c>
    </row>
    <row r="1079" customFormat="false" ht="13" hidden="false" customHeight="false" outlineLevel="0" collapsed="false">
      <c r="A1079" s="1" t="s">
        <v>58</v>
      </c>
      <c r="B1079" s="1" t="n">
        <v>23</v>
      </c>
      <c r="C1079" s="1" t="n">
        <v>10047.30078125</v>
      </c>
      <c r="D1079" s="1" t="n">
        <v>3687.8984375</v>
      </c>
      <c r="E1079" s="1" t="n">
        <v>4437</v>
      </c>
    </row>
    <row r="1080" customFormat="false" ht="13" hidden="false" customHeight="false" outlineLevel="0" collapsed="false">
      <c r="A1080" s="1" t="s">
        <v>59</v>
      </c>
      <c r="B1080" s="1" t="n">
        <v>23</v>
      </c>
      <c r="C1080" s="1" t="n">
        <v>10611.1015625</v>
      </c>
      <c r="D1080" s="1" t="n">
        <v>3812.69921875</v>
      </c>
      <c r="E1080" s="1" t="n">
        <v>4738.6015625</v>
      </c>
    </row>
    <row r="1081" customFormat="false" ht="13" hidden="false" customHeight="false" outlineLevel="0" collapsed="false">
      <c r="A1081" s="1" t="s">
        <v>62</v>
      </c>
      <c r="B1081" s="1" t="n">
        <v>23</v>
      </c>
      <c r="C1081" s="1" t="n">
        <v>10057.80078125</v>
      </c>
      <c r="D1081" s="1" t="n">
        <v>3663.80078125</v>
      </c>
      <c r="E1081" s="1" t="n">
        <v>4584.19921875</v>
      </c>
    </row>
    <row r="1082" customFormat="false" ht="13" hidden="false" customHeight="false" outlineLevel="0" collapsed="false">
      <c r="A1082" s="1" t="s">
        <v>63</v>
      </c>
      <c r="B1082" s="1" t="n">
        <v>23</v>
      </c>
      <c r="C1082" s="1" t="n">
        <v>10547.80078125</v>
      </c>
      <c r="D1082" s="1" t="n">
        <v>3926.3984375</v>
      </c>
      <c r="E1082" s="1" t="n">
        <v>4823.30078125</v>
      </c>
    </row>
    <row r="1083" customFormat="false" ht="13" hidden="false" customHeight="false" outlineLevel="0" collapsed="false">
      <c r="A1083" s="1" t="s">
        <v>66</v>
      </c>
      <c r="B1083" s="1" t="n">
        <v>23</v>
      </c>
      <c r="C1083" s="1" t="n">
        <v>10956.5</v>
      </c>
      <c r="D1083" s="1" t="n">
        <v>3965.3984375</v>
      </c>
      <c r="E1083" s="1" t="n">
        <v>4919.1015625</v>
      </c>
    </row>
    <row r="1084" customFormat="false" ht="13" hidden="false" customHeight="false" outlineLevel="0" collapsed="false">
      <c r="A1084" s="1" t="s">
        <v>67</v>
      </c>
      <c r="B1084" s="1" t="n">
        <v>23</v>
      </c>
      <c r="C1084" s="1" t="n">
        <v>10489.8984375</v>
      </c>
      <c r="D1084" s="1" t="n">
        <v>3778.19921875</v>
      </c>
      <c r="E1084" s="1" t="n">
        <v>4624.69921875</v>
      </c>
    </row>
    <row r="1085" customFormat="false" ht="13" hidden="false" customHeight="false" outlineLevel="0" collapsed="false">
      <c r="A1085" s="1" t="s">
        <v>69</v>
      </c>
      <c r="B1085" s="1" t="n">
        <v>23</v>
      </c>
      <c r="C1085" s="1" t="n">
        <v>11475.8984375</v>
      </c>
      <c r="D1085" s="1" t="n">
        <v>4182.8984375</v>
      </c>
      <c r="E1085" s="1" t="n">
        <v>4967</v>
      </c>
    </row>
    <row r="1086" customFormat="false" ht="13" hidden="false" customHeight="false" outlineLevel="0" collapsed="false">
      <c r="A1086" s="1" t="s">
        <v>70</v>
      </c>
      <c r="B1086" s="1" t="n">
        <v>23</v>
      </c>
      <c r="C1086" s="1" t="n">
        <v>11523.3984375</v>
      </c>
      <c r="D1086" s="1" t="n">
        <v>4176.80078125</v>
      </c>
      <c r="E1086" s="1" t="n">
        <v>5138.80078125</v>
      </c>
    </row>
    <row r="1087" customFormat="false" ht="13" hidden="false" customHeight="false" outlineLevel="0" collapsed="false">
      <c r="A1087" s="1" t="s">
        <v>72</v>
      </c>
      <c r="B1087" s="1" t="n">
        <v>23</v>
      </c>
      <c r="C1087" s="1" t="n">
        <v>11418.19921875</v>
      </c>
      <c r="D1087" s="1" t="n">
        <v>4164</v>
      </c>
      <c r="E1087" s="1" t="n">
        <v>5110.30078125</v>
      </c>
    </row>
    <row r="1088" customFormat="false" ht="13" hidden="false" customHeight="false" outlineLevel="0" collapsed="false">
      <c r="A1088" s="1" t="s">
        <v>73</v>
      </c>
      <c r="B1088" s="1" t="n">
        <v>23</v>
      </c>
      <c r="C1088" s="1" t="n">
        <v>10435.3984375</v>
      </c>
      <c r="D1088" s="1" t="n">
        <v>3758.80078125</v>
      </c>
      <c r="E1088" s="1" t="n">
        <v>4650.5</v>
      </c>
    </row>
    <row r="1089" customFormat="false" ht="13" hidden="false" customHeight="false" outlineLevel="0" collapsed="false">
      <c r="A1089" s="1" t="s">
        <v>75</v>
      </c>
      <c r="B1089" s="1" t="n">
        <v>23</v>
      </c>
      <c r="C1089" s="1" t="n">
        <v>10280.1015625</v>
      </c>
      <c r="D1089" s="1" t="n">
        <v>3731.5</v>
      </c>
      <c r="E1089" s="1" t="n">
        <v>4588.69921875</v>
      </c>
    </row>
    <row r="1090" customFormat="false" ht="13" hidden="false" customHeight="false" outlineLevel="0" collapsed="false">
      <c r="A1090" s="1" t="s">
        <v>76</v>
      </c>
      <c r="B1090" s="1" t="n">
        <v>23</v>
      </c>
      <c r="C1090" s="1" t="n">
        <v>9483.1015625</v>
      </c>
      <c r="D1090" s="1" t="n">
        <v>3379.5</v>
      </c>
      <c r="E1090" s="1" t="n">
        <v>4197.19921875</v>
      </c>
    </row>
    <row r="1091" customFormat="false" ht="13" hidden="false" customHeight="false" outlineLevel="0" collapsed="false">
      <c r="A1091" s="1" t="s">
        <v>78</v>
      </c>
      <c r="B1091" s="1" t="n">
        <v>23</v>
      </c>
      <c r="C1091" s="1" t="n">
        <v>11610.6015625</v>
      </c>
      <c r="D1091" s="1" t="n">
        <v>4249.6015625</v>
      </c>
      <c r="E1091" s="1" t="n">
        <v>5345.19921875</v>
      </c>
    </row>
    <row r="1092" customFormat="false" ht="13" hidden="false" customHeight="false" outlineLevel="0" collapsed="false">
      <c r="A1092" s="1" t="s">
        <v>79</v>
      </c>
      <c r="B1092" s="1" t="n">
        <v>23</v>
      </c>
      <c r="C1092" s="1" t="n">
        <v>12153.19921875</v>
      </c>
      <c r="D1092" s="1" t="n">
        <v>4429.6015625</v>
      </c>
      <c r="E1092" s="1" t="n">
        <v>5104.69921875</v>
      </c>
    </row>
    <row r="1093" customFormat="false" ht="13" hidden="false" customHeight="false" outlineLevel="0" collapsed="false">
      <c r="A1093" s="1" t="s">
        <v>81</v>
      </c>
      <c r="B1093" s="1" t="n">
        <v>23</v>
      </c>
      <c r="C1093" s="1" t="n">
        <v>13556.3984375</v>
      </c>
      <c r="D1093" s="1" t="n">
        <v>5190.8984375</v>
      </c>
      <c r="E1093" s="1" t="n">
        <v>5897.5</v>
      </c>
    </row>
    <row r="1094" customFormat="false" ht="13" hidden="false" customHeight="false" outlineLevel="0" collapsed="false">
      <c r="A1094" s="1" t="s">
        <v>82</v>
      </c>
      <c r="B1094" s="1" t="n">
        <v>23</v>
      </c>
      <c r="C1094" s="1" t="n">
        <v>13334.5</v>
      </c>
      <c r="D1094" s="1" t="n">
        <v>5291.8984375</v>
      </c>
      <c r="E1094" s="1" t="n">
        <v>6173.30078125</v>
      </c>
    </row>
    <row r="1095" customFormat="false" ht="13" hidden="false" customHeight="false" outlineLevel="0" collapsed="false">
      <c r="A1095" s="1" t="s">
        <v>84</v>
      </c>
      <c r="B1095" s="1" t="n">
        <v>23</v>
      </c>
      <c r="C1095" s="1" t="n">
        <v>11074.19921875</v>
      </c>
      <c r="D1095" s="1" t="n">
        <v>3969</v>
      </c>
      <c r="E1095" s="1" t="n">
        <v>4764.6015625</v>
      </c>
    </row>
    <row r="1096" customFormat="false" ht="13" hidden="false" customHeight="false" outlineLevel="0" collapsed="false">
      <c r="A1096" s="1" t="s">
        <v>85</v>
      </c>
      <c r="B1096" s="1" t="n">
        <v>23</v>
      </c>
      <c r="C1096" s="1" t="n">
        <v>10966.69921875</v>
      </c>
      <c r="D1096" s="1" t="n">
        <v>4006.19921875</v>
      </c>
      <c r="E1096" s="1" t="n">
        <v>4691.69921875</v>
      </c>
    </row>
    <row r="1097" customFormat="false" ht="13" hidden="false" customHeight="false" outlineLevel="0" collapsed="false">
      <c r="A1097" s="1" t="s">
        <v>87</v>
      </c>
      <c r="B1097" s="1" t="n">
        <v>23</v>
      </c>
      <c r="C1097" s="1" t="n">
        <v>11282.6015625</v>
      </c>
      <c r="D1097" s="1" t="n">
        <v>4075.80078125</v>
      </c>
      <c r="E1097" s="1" t="n">
        <v>4840.30078125</v>
      </c>
    </row>
    <row r="1098" customFormat="false" ht="13" hidden="false" customHeight="false" outlineLevel="0" collapsed="false">
      <c r="A1098" s="1" t="s">
        <v>88</v>
      </c>
      <c r="B1098" s="1" t="n">
        <v>23</v>
      </c>
      <c r="C1098" s="1" t="n">
        <v>10975.19921875</v>
      </c>
      <c r="D1098" s="1" t="n">
        <v>3975.8984375</v>
      </c>
      <c r="E1098" s="1" t="n">
        <v>5008.8984375</v>
      </c>
    </row>
    <row r="1099" customFormat="false" ht="13" hidden="false" customHeight="false" outlineLevel="0" collapsed="false">
      <c r="A1099" s="1" t="s">
        <v>89</v>
      </c>
      <c r="B1099" s="1" t="n">
        <v>23</v>
      </c>
      <c r="C1099" s="1" t="n">
        <v>10019.3984375</v>
      </c>
      <c r="D1099" s="1" t="n">
        <v>3575.80078125</v>
      </c>
      <c r="E1099" s="1" t="n">
        <v>4517.8984375</v>
      </c>
    </row>
    <row r="1100" customFormat="false" ht="13" hidden="false" customHeight="false" outlineLevel="0" collapsed="false">
      <c r="A1100" s="1" t="s">
        <v>91</v>
      </c>
      <c r="B1100" s="1" t="n">
        <v>23</v>
      </c>
      <c r="C1100" s="1" t="n">
        <v>10260.80078125</v>
      </c>
      <c r="D1100" s="1" t="n">
        <v>3685.8984375</v>
      </c>
      <c r="E1100" s="1" t="n">
        <v>4625.8984375</v>
      </c>
    </row>
    <row r="1101" customFormat="false" ht="13" hidden="false" customHeight="false" outlineLevel="0" collapsed="false">
      <c r="A1101" s="1" t="s">
        <v>92</v>
      </c>
      <c r="B1101" s="1" t="n">
        <v>23</v>
      </c>
      <c r="C1101" s="1" t="n">
        <v>10067.5</v>
      </c>
      <c r="D1101" s="1" t="n">
        <v>3608.5</v>
      </c>
      <c r="E1101" s="1" t="n">
        <v>4653.69921875</v>
      </c>
    </row>
    <row r="1102" customFormat="false" ht="13" hidden="false" customHeight="false" outlineLevel="0" collapsed="false">
      <c r="A1102" s="1" t="s">
        <v>93</v>
      </c>
      <c r="B1102" s="1" t="n">
        <v>23</v>
      </c>
      <c r="C1102" s="1" t="n">
        <v>10621.5</v>
      </c>
      <c r="D1102" s="1" t="n">
        <v>3831.6015625</v>
      </c>
      <c r="E1102" s="1" t="n">
        <v>4764.8984375</v>
      </c>
    </row>
    <row r="1103" customFormat="false" ht="13" hidden="false" customHeight="false" outlineLevel="0" collapsed="false">
      <c r="A1103" s="1" t="s">
        <v>94</v>
      </c>
      <c r="B1103" s="1" t="n">
        <v>23</v>
      </c>
      <c r="C1103" s="1" t="n">
        <v>9647.6015625</v>
      </c>
      <c r="D1103" s="1" t="n">
        <v>3475.6015625</v>
      </c>
      <c r="E1103" s="1" t="n">
        <v>4385.19921875</v>
      </c>
    </row>
    <row r="1104" customFormat="false" ht="13" hidden="false" customHeight="false" outlineLevel="0" collapsed="false">
      <c r="A1104" s="1" t="s">
        <v>95</v>
      </c>
      <c r="B1104" s="1" t="n">
        <v>23</v>
      </c>
      <c r="C1104" s="1" t="n">
        <v>9944.8984375</v>
      </c>
      <c r="D1104" s="1" t="n">
        <v>3621.1015625</v>
      </c>
      <c r="E1104" s="1" t="n">
        <v>4549.8984375</v>
      </c>
    </row>
    <row r="1105" customFormat="false" ht="13" hidden="false" customHeight="false" outlineLevel="0" collapsed="false">
      <c r="A1105" s="1" t="s">
        <v>96</v>
      </c>
      <c r="B1105" s="1" t="n">
        <v>23</v>
      </c>
      <c r="C1105" s="1" t="n">
        <v>9140.5</v>
      </c>
      <c r="D1105" s="1" t="n">
        <v>3271.5</v>
      </c>
      <c r="E1105" s="1" t="n">
        <v>4186.19921875</v>
      </c>
    </row>
    <row r="1106" customFormat="false" ht="13" hidden="false" customHeight="false" outlineLevel="0" collapsed="false">
      <c r="A1106" s="1" t="s">
        <v>97</v>
      </c>
      <c r="B1106" s="1" t="n">
        <v>23</v>
      </c>
      <c r="C1106" s="1" t="n">
        <v>10420.69921875</v>
      </c>
      <c r="D1106" s="1" t="n">
        <v>3747.80078125</v>
      </c>
      <c r="E1106" s="1" t="n">
        <v>4694.6015625</v>
      </c>
    </row>
    <row r="1107" customFormat="false" ht="13" hidden="false" customHeight="false" outlineLevel="0" collapsed="false">
      <c r="A1107" s="1" t="s">
        <v>98</v>
      </c>
      <c r="B1107" s="1" t="n">
        <v>23</v>
      </c>
      <c r="C1107" s="1" t="n">
        <v>9996.1015625</v>
      </c>
      <c r="D1107" s="1" t="n">
        <v>3565.1015625</v>
      </c>
      <c r="E1107" s="1" t="n">
        <v>4389</v>
      </c>
    </row>
    <row r="1108" customFormat="false" ht="13" hidden="false" customHeight="false" outlineLevel="0" collapsed="false">
      <c r="A1108" s="1" t="s">
        <v>99</v>
      </c>
      <c r="B1108" s="1" t="n">
        <v>23</v>
      </c>
      <c r="C1108" s="1" t="n">
        <v>9316</v>
      </c>
      <c r="D1108" s="1" t="n">
        <v>3309.69921875</v>
      </c>
      <c r="E1108" s="1" t="n">
        <v>4051.5</v>
      </c>
    </row>
    <row r="1109" customFormat="false" ht="13" hidden="false" customHeight="false" outlineLevel="0" collapsed="false">
      <c r="A1109" s="1" t="s">
        <v>100</v>
      </c>
      <c r="B1109" s="1" t="n">
        <v>23</v>
      </c>
      <c r="C1109" s="1" t="n">
        <v>11788.30078125</v>
      </c>
      <c r="D1109" s="1" t="n">
        <v>4209.6015625</v>
      </c>
      <c r="E1109" s="1" t="n">
        <v>4508.3984375</v>
      </c>
    </row>
    <row r="1110" customFormat="false" ht="13" hidden="false" customHeight="false" outlineLevel="0" collapsed="false">
      <c r="A1110" s="1" t="s">
        <v>101</v>
      </c>
      <c r="B1110" s="1" t="n">
        <v>23</v>
      </c>
      <c r="C1110" s="1" t="n">
        <v>11064.1015625</v>
      </c>
      <c r="D1110" s="1" t="n">
        <v>3993</v>
      </c>
      <c r="E1110" s="1" t="n">
        <v>4332.80078125</v>
      </c>
    </row>
    <row r="1111" customFormat="false" ht="13" hidden="false" customHeight="false" outlineLevel="0" collapsed="false">
      <c r="A1111" s="1" t="s">
        <v>102</v>
      </c>
      <c r="B1111" s="1" t="n">
        <v>23</v>
      </c>
      <c r="C1111" s="1" t="n">
        <v>-1311.69921875</v>
      </c>
      <c r="D1111" s="1" t="n">
        <v>-494</v>
      </c>
      <c r="E1111" s="1" t="n">
        <v>-170.8984375</v>
      </c>
    </row>
    <row r="1112" customFormat="false" ht="13" hidden="false" customHeight="false" outlineLevel="0" collapsed="false">
      <c r="A1112" s="1" t="s">
        <v>103</v>
      </c>
      <c r="B1112" s="1" t="n">
        <v>23</v>
      </c>
      <c r="C1112" s="1" t="n">
        <v>-680.69921875</v>
      </c>
      <c r="D1112" s="1" t="n">
        <v>-304.80078125</v>
      </c>
      <c r="E1112" s="1" t="n">
        <v>-107.1015625</v>
      </c>
    </row>
    <row r="1113" customFormat="false" ht="13" hidden="false" customHeight="false" outlineLevel="0" collapsed="false">
      <c r="A1113" s="1" t="s">
        <v>24</v>
      </c>
      <c r="B1113" s="1" t="n">
        <v>24</v>
      </c>
      <c r="C1113" s="1" t="n">
        <v>8990.6015625</v>
      </c>
      <c r="D1113" s="1" t="n">
        <v>3284.6015625</v>
      </c>
      <c r="E1113" s="1" t="n">
        <v>4247.30078125</v>
      </c>
    </row>
    <row r="1114" customFormat="false" ht="13" hidden="false" customHeight="false" outlineLevel="0" collapsed="false">
      <c r="A1114" s="1" t="s">
        <v>30</v>
      </c>
      <c r="B1114" s="1" t="n">
        <v>24</v>
      </c>
      <c r="C1114" s="1" t="n">
        <v>10519.80078125</v>
      </c>
      <c r="D1114" s="1" t="n">
        <v>3769.6015625</v>
      </c>
      <c r="E1114" s="1" t="n">
        <v>4799.3984375</v>
      </c>
    </row>
    <row r="1115" customFormat="false" ht="13" hidden="false" customHeight="false" outlineLevel="0" collapsed="false">
      <c r="A1115" s="1" t="s">
        <v>34</v>
      </c>
      <c r="B1115" s="1" t="n">
        <v>24</v>
      </c>
      <c r="C1115" s="1" t="n">
        <v>9093.30078125</v>
      </c>
      <c r="D1115" s="1" t="n">
        <v>3283.5</v>
      </c>
      <c r="E1115" s="1" t="n">
        <v>4233.1015625</v>
      </c>
    </row>
    <row r="1116" customFormat="false" ht="13" hidden="false" customHeight="false" outlineLevel="0" collapsed="false">
      <c r="A1116" s="1" t="s">
        <v>35</v>
      </c>
      <c r="B1116" s="1" t="n">
        <v>24</v>
      </c>
      <c r="C1116" s="1" t="n">
        <v>9904.69921875</v>
      </c>
      <c r="D1116" s="1" t="n">
        <v>3607.1015625</v>
      </c>
      <c r="E1116" s="1" t="n">
        <v>4614.69921875</v>
      </c>
    </row>
    <row r="1117" customFormat="false" ht="13" hidden="false" customHeight="false" outlineLevel="0" collapsed="false">
      <c r="A1117" s="1" t="s">
        <v>38</v>
      </c>
      <c r="B1117" s="1" t="n">
        <v>24</v>
      </c>
      <c r="C1117" s="1" t="n">
        <v>9739.8984375</v>
      </c>
      <c r="D1117" s="1" t="n">
        <v>3548.30078125</v>
      </c>
      <c r="E1117" s="1" t="n">
        <v>4602.80078125</v>
      </c>
    </row>
    <row r="1118" customFormat="false" ht="13" hidden="false" customHeight="false" outlineLevel="0" collapsed="false">
      <c r="A1118" s="1" t="s">
        <v>39</v>
      </c>
      <c r="B1118" s="1" t="n">
        <v>24</v>
      </c>
      <c r="C1118" s="1" t="n">
        <v>10884</v>
      </c>
      <c r="D1118" s="1" t="n">
        <v>3953.3984375</v>
      </c>
      <c r="E1118" s="1" t="n">
        <v>4925.1015625</v>
      </c>
    </row>
    <row r="1119" customFormat="false" ht="13" hidden="false" customHeight="false" outlineLevel="0" collapsed="false">
      <c r="A1119" s="1" t="s">
        <v>42</v>
      </c>
      <c r="B1119" s="1" t="n">
        <v>24</v>
      </c>
      <c r="C1119" s="1" t="n">
        <v>10244.19921875</v>
      </c>
      <c r="D1119" s="1" t="n">
        <v>3748.6015625</v>
      </c>
      <c r="E1119" s="1" t="n">
        <v>4747.80078125</v>
      </c>
    </row>
    <row r="1120" customFormat="false" ht="13" hidden="false" customHeight="false" outlineLevel="0" collapsed="false">
      <c r="A1120" s="1" t="s">
        <v>43</v>
      </c>
      <c r="B1120" s="1" t="n">
        <v>24</v>
      </c>
      <c r="C1120" s="1" t="n">
        <v>9858.69921875</v>
      </c>
      <c r="D1120" s="1" t="n">
        <v>3583.69921875</v>
      </c>
      <c r="E1120" s="1" t="n">
        <v>4542.19921875</v>
      </c>
    </row>
    <row r="1121" customFormat="false" ht="13" hidden="false" customHeight="false" outlineLevel="0" collapsed="false">
      <c r="A1121" s="1" t="s">
        <v>46</v>
      </c>
      <c r="B1121" s="1" t="n">
        <v>24</v>
      </c>
      <c r="C1121" s="1" t="n">
        <v>9390</v>
      </c>
      <c r="D1121" s="1" t="n">
        <v>3372.19921875</v>
      </c>
      <c r="E1121" s="1" t="n">
        <v>4242.69921875</v>
      </c>
    </row>
    <row r="1122" customFormat="false" ht="13" hidden="false" customHeight="false" outlineLevel="0" collapsed="false">
      <c r="A1122" s="1" t="s">
        <v>47</v>
      </c>
      <c r="B1122" s="1" t="n">
        <v>24</v>
      </c>
      <c r="C1122" s="1" t="n">
        <v>10683.8984375</v>
      </c>
      <c r="D1122" s="1" t="n">
        <v>3789.8984375</v>
      </c>
      <c r="E1122" s="1" t="n">
        <v>4687.3984375</v>
      </c>
    </row>
    <row r="1123" customFormat="false" ht="13" hidden="false" customHeight="false" outlineLevel="0" collapsed="false">
      <c r="A1123" s="1" t="s">
        <v>50</v>
      </c>
      <c r="B1123" s="1" t="n">
        <v>24</v>
      </c>
      <c r="C1123" s="1" t="n">
        <v>10683.6015625</v>
      </c>
      <c r="D1123" s="1" t="n">
        <v>3841.5</v>
      </c>
      <c r="E1123" s="1" t="n">
        <v>4712.1015625</v>
      </c>
    </row>
    <row r="1124" customFormat="false" ht="13" hidden="false" customHeight="false" outlineLevel="0" collapsed="false">
      <c r="A1124" s="1" t="s">
        <v>51</v>
      </c>
      <c r="B1124" s="1" t="n">
        <v>24</v>
      </c>
      <c r="C1124" s="1" t="n">
        <v>10360.30078125</v>
      </c>
      <c r="D1124" s="1" t="n">
        <v>3772.69921875</v>
      </c>
      <c r="E1124" s="1" t="n">
        <v>4661</v>
      </c>
    </row>
    <row r="1125" customFormat="false" ht="13" hidden="false" customHeight="false" outlineLevel="0" collapsed="false">
      <c r="A1125" s="1" t="s">
        <v>54</v>
      </c>
      <c r="B1125" s="1" t="n">
        <v>24</v>
      </c>
      <c r="C1125" s="1" t="n">
        <v>4663.19921875</v>
      </c>
      <c r="D1125" s="1" t="n">
        <v>1656.30078125</v>
      </c>
      <c r="E1125" s="1" t="n">
        <v>2443.6015625</v>
      </c>
    </row>
    <row r="1126" customFormat="false" ht="13" hidden="false" customHeight="false" outlineLevel="0" collapsed="false">
      <c r="A1126" s="1" t="s">
        <v>55</v>
      </c>
      <c r="B1126" s="1" t="n">
        <v>24</v>
      </c>
      <c r="C1126" s="1" t="n">
        <v>11793.19921875</v>
      </c>
      <c r="D1126" s="1" t="n">
        <v>4211.69921875</v>
      </c>
      <c r="E1126" s="1" t="n">
        <v>5142</v>
      </c>
    </row>
    <row r="1127" customFormat="false" ht="13" hidden="false" customHeight="false" outlineLevel="0" collapsed="false">
      <c r="A1127" s="1" t="s">
        <v>58</v>
      </c>
      <c r="B1127" s="1" t="n">
        <v>24</v>
      </c>
      <c r="C1127" s="1" t="n">
        <v>10007.30078125</v>
      </c>
      <c r="D1127" s="1" t="n">
        <v>3674.8984375</v>
      </c>
      <c r="E1127" s="1" t="n">
        <v>4418</v>
      </c>
    </row>
    <row r="1128" customFormat="false" ht="13" hidden="false" customHeight="false" outlineLevel="0" collapsed="false">
      <c r="A1128" s="1" t="s">
        <v>59</v>
      </c>
      <c r="B1128" s="1" t="n">
        <v>24</v>
      </c>
      <c r="C1128" s="1" t="n">
        <v>10619.1015625</v>
      </c>
      <c r="D1128" s="1" t="n">
        <v>3815.69921875</v>
      </c>
      <c r="E1128" s="1" t="n">
        <v>4715.6015625</v>
      </c>
    </row>
    <row r="1129" customFormat="false" ht="13" hidden="false" customHeight="false" outlineLevel="0" collapsed="false">
      <c r="A1129" s="1" t="s">
        <v>62</v>
      </c>
      <c r="B1129" s="1" t="n">
        <v>24</v>
      </c>
      <c r="C1129" s="1" t="n">
        <v>10068.80078125</v>
      </c>
      <c r="D1129" s="1" t="n">
        <v>3664.80078125</v>
      </c>
      <c r="E1129" s="1" t="n">
        <v>4595.19921875</v>
      </c>
    </row>
    <row r="1130" customFormat="false" ht="13" hidden="false" customHeight="false" outlineLevel="0" collapsed="false">
      <c r="A1130" s="1" t="s">
        <v>63</v>
      </c>
      <c r="B1130" s="1" t="n">
        <v>24</v>
      </c>
      <c r="C1130" s="1" t="n">
        <v>10536.80078125</v>
      </c>
      <c r="D1130" s="1" t="n">
        <v>3915.3984375</v>
      </c>
      <c r="E1130" s="1" t="n">
        <v>4796.30078125</v>
      </c>
    </row>
    <row r="1131" customFormat="false" ht="13" hidden="false" customHeight="false" outlineLevel="0" collapsed="false">
      <c r="A1131" s="1" t="s">
        <v>66</v>
      </c>
      <c r="B1131" s="1" t="n">
        <v>24</v>
      </c>
      <c r="C1131" s="1" t="n">
        <v>11004.5</v>
      </c>
      <c r="D1131" s="1" t="n">
        <v>3966.3984375</v>
      </c>
      <c r="E1131" s="1" t="n">
        <v>4947.1015625</v>
      </c>
    </row>
    <row r="1132" customFormat="false" ht="13" hidden="false" customHeight="false" outlineLevel="0" collapsed="false">
      <c r="A1132" s="1" t="s">
        <v>67</v>
      </c>
      <c r="B1132" s="1" t="n">
        <v>24</v>
      </c>
      <c r="C1132" s="1" t="n">
        <v>10519.8984375</v>
      </c>
      <c r="D1132" s="1" t="n">
        <v>3796.19921875</v>
      </c>
      <c r="E1132" s="1" t="n">
        <v>4604.69921875</v>
      </c>
    </row>
    <row r="1133" customFormat="false" ht="13" hidden="false" customHeight="false" outlineLevel="0" collapsed="false">
      <c r="A1133" s="1" t="s">
        <v>69</v>
      </c>
      <c r="B1133" s="1" t="n">
        <v>24</v>
      </c>
      <c r="C1133" s="1" t="n">
        <v>11473.8984375</v>
      </c>
      <c r="D1133" s="1" t="n">
        <v>4182.8984375</v>
      </c>
      <c r="E1133" s="1" t="n">
        <v>4957</v>
      </c>
    </row>
    <row r="1134" customFormat="false" ht="13" hidden="false" customHeight="false" outlineLevel="0" collapsed="false">
      <c r="A1134" s="1" t="s">
        <v>70</v>
      </c>
      <c r="B1134" s="1" t="n">
        <v>24</v>
      </c>
      <c r="C1134" s="1" t="n">
        <v>11501.3984375</v>
      </c>
      <c r="D1134" s="1" t="n">
        <v>4167.80078125</v>
      </c>
      <c r="E1134" s="1" t="n">
        <v>5120.80078125</v>
      </c>
    </row>
    <row r="1135" customFormat="false" ht="13" hidden="false" customHeight="false" outlineLevel="0" collapsed="false">
      <c r="A1135" s="1" t="s">
        <v>72</v>
      </c>
      <c r="B1135" s="1" t="n">
        <v>24</v>
      </c>
      <c r="C1135" s="1" t="n">
        <v>11400.19921875</v>
      </c>
      <c r="D1135" s="1" t="n">
        <v>4139</v>
      </c>
      <c r="E1135" s="1" t="n">
        <v>5071.30078125</v>
      </c>
    </row>
    <row r="1136" customFormat="false" ht="13" hidden="false" customHeight="false" outlineLevel="0" collapsed="false">
      <c r="A1136" s="1" t="s">
        <v>73</v>
      </c>
      <c r="B1136" s="1" t="n">
        <v>24</v>
      </c>
      <c r="C1136" s="1" t="n">
        <v>10428.3984375</v>
      </c>
      <c r="D1136" s="1" t="n">
        <v>3770.80078125</v>
      </c>
      <c r="E1136" s="1" t="n">
        <v>4649.5</v>
      </c>
    </row>
    <row r="1137" customFormat="false" ht="13" hidden="false" customHeight="false" outlineLevel="0" collapsed="false">
      <c r="A1137" s="1" t="s">
        <v>75</v>
      </c>
      <c r="B1137" s="1" t="n">
        <v>24</v>
      </c>
      <c r="C1137" s="1" t="n">
        <v>10261.1015625</v>
      </c>
      <c r="D1137" s="1" t="n">
        <v>3733.5</v>
      </c>
      <c r="E1137" s="1" t="n">
        <v>4588.69921875</v>
      </c>
    </row>
    <row r="1138" customFormat="false" ht="13" hidden="false" customHeight="false" outlineLevel="0" collapsed="false">
      <c r="A1138" s="1" t="s">
        <v>76</v>
      </c>
      <c r="B1138" s="1" t="n">
        <v>24</v>
      </c>
      <c r="C1138" s="1" t="n">
        <v>9476.1015625</v>
      </c>
      <c r="D1138" s="1" t="n">
        <v>3375.5</v>
      </c>
      <c r="E1138" s="1" t="n">
        <v>4202.19921875</v>
      </c>
    </row>
    <row r="1139" customFormat="false" ht="13" hidden="false" customHeight="false" outlineLevel="0" collapsed="false">
      <c r="A1139" s="1" t="s">
        <v>78</v>
      </c>
      <c r="B1139" s="1" t="n">
        <v>24</v>
      </c>
      <c r="C1139" s="1" t="n">
        <v>11622.6015625</v>
      </c>
      <c r="D1139" s="1" t="n">
        <v>4267.6015625</v>
      </c>
      <c r="E1139" s="1" t="n">
        <v>5355.19921875</v>
      </c>
    </row>
    <row r="1140" customFormat="false" ht="13" hidden="false" customHeight="false" outlineLevel="0" collapsed="false">
      <c r="A1140" s="1" t="s">
        <v>79</v>
      </c>
      <c r="B1140" s="1" t="n">
        <v>24</v>
      </c>
      <c r="C1140" s="1" t="n">
        <v>12211.19921875</v>
      </c>
      <c r="D1140" s="1" t="n">
        <v>4442.6015625</v>
      </c>
      <c r="E1140" s="1" t="n">
        <v>5123.69921875</v>
      </c>
    </row>
    <row r="1141" customFormat="false" ht="13" hidden="false" customHeight="false" outlineLevel="0" collapsed="false">
      <c r="A1141" s="1" t="s">
        <v>81</v>
      </c>
      <c r="B1141" s="1" t="n">
        <v>24</v>
      </c>
      <c r="C1141" s="1" t="n">
        <v>13517.3984375</v>
      </c>
      <c r="D1141" s="1" t="n">
        <v>5170.8984375</v>
      </c>
      <c r="E1141" s="1" t="n">
        <v>5873.5</v>
      </c>
    </row>
    <row r="1142" customFormat="false" ht="13" hidden="false" customHeight="false" outlineLevel="0" collapsed="false">
      <c r="A1142" s="1" t="s">
        <v>82</v>
      </c>
      <c r="B1142" s="1" t="n">
        <v>24</v>
      </c>
      <c r="C1142" s="1" t="n">
        <v>13312.5</v>
      </c>
      <c r="D1142" s="1" t="n">
        <v>5315.8984375</v>
      </c>
      <c r="E1142" s="1" t="n">
        <v>6170.30078125</v>
      </c>
    </row>
    <row r="1143" customFormat="false" ht="13" hidden="false" customHeight="false" outlineLevel="0" collapsed="false">
      <c r="A1143" s="1" t="s">
        <v>84</v>
      </c>
      <c r="B1143" s="1" t="n">
        <v>24</v>
      </c>
      <c r="C1143" s="1" t="n">
        <v>11152.19921875</v>
      </c>
      <c r="D1143" s="1" t="n">
        <v>3989</v>
      </c>
      <c r="E1143" s="1" t="n">
        <v>4790.6015625</v>
      </c>
    </row>
    <row r="1144" customFormat="false" ht="13" hidden="false" customHeight="false" outlineLevel="0" collapsed="false">
      <c r="A1144" s="1" t="s">
        <v>85</v>
      </c>
      <c r="B1144" s="1" t="n">
        <v>24</v>
      </c>
      <c r="C1144" s="1" t="n">
        <v>10908.69921875</v>
      </c>
      <c r="D1144" s="1" t="n">
        <v>3980.19921875</v>
      </c>
      <c r="E1144" s="1" t="n">
        <v>4671.69921875</v>
      </c>
    </row>
    <row r="1145" customFormat="false" ht="13" hidden="false" customHeight="false" outlineLevel="0" collapsed="false">
      <c r="A1145" s="1" t="s">
        <v>87</v>
      </c>
      <c r="B1145" s="1" t="n">
        <v>24</v>
      </c>
      <c r="C1145" s="1" t="n">
        <v>11299.6015625</v>
      </c>
      <c r="D1145" s="1" t="n">
        <v>4092.80078125</v>
      </c>
      <c r="E1145" s="1" t="n">
        <v>4828.30078125</v>
      </c>
    </row>
    <row r="1146" customFormat="false" ht="13" hidden="false" customHeight="false" outlineLevel="0" collapsed="false">
      <c r="A1146" s="1" t="s">
        <v>88</v>
      </c>
      <c r="B1146" s="1" t="n">
        <v>24</v>
      </c>
      <c r="C1146" s="1" t="n">
        <v>10977.19921875</v>
      </c>
      <c r="D1146" s="1" t="n">
        <v>3961.8984375</v>
      </c>
      <c r="E1146" s="1" t="n">
        <v>5009.8984375</v>
      </c>
    </row>
    <row r="1147" customFormat="false" ht="13" hidden="false" customHeight="false" outlineLevel="0" collapsed="false">
      <c r="A1147" s="1" t="s">
        <v>89</v>
      </c>
      <c r="B1147" s="1" t="n">
        <v>24</v>
      </c>
      <c r="C1147" s="1" t="n">
        <v>10014.3984375</v>
      </c>
      <c r="D1147" s="1" t="n">
        <v>3586.80078125</v>
      </c>
      <c r="E1147" s="1" t="n">
        <v>4525.8984375</v>
      </c>
    </row>
    <row r="1148" customFormat="false" ht="13" hidden="false" customHeight="false" outlineLevel="0" collapsed="false">
      <c r="A1148" s="1" t="s">
        <v>91</v>
      </c>
      <c r="B1148" s="1" t="n">
        <v>24</v>
      </c>
      <c r="C1148" s="1" t="n">
        <v>10290.80078125</v>
      </c>
      <c r="D1148" s="1" t="n">
        <v>3694.8984375</v>
      </c>
      <c r="E1148" s="1" t="n">
        <v>4635.8984375</v>
      </c>
    </row>
    <row r="1149" customFormat="false" ht="13" hidden="false" customHeight="false" outlineLevel="0" collapsed="false">
      <c r="A1149" s="1" t="s">
        <v>92</v>
      </c>
      <c r="B1149" s="1" t="n">
        <v>24</v>
      </c>
      <c r="C1149" s="1" t="n">
        <v>10093.5</v>
      </c>
      <c r="D1149" s="1" t="n">
        <v>3601.5</v>
      </c>
      <c r="E1149" s="1" t="n">
        <v>4663.69921875</v>
      </c>
    </row>
    <row r="1150" customFormat="false" ht="13" hidden="false" customHeight="false" outlineLevel="0" collapsed="false">
      <c r="A1150" s="1" t="s">
        <v>93</v>
      </c>
      <c r="B1150" s="1" t="n">
        <v>24</v>
      </c>
      <c r="C1150" s="1" t="n">
        <v>10589.5</v>
      </c>
      <c r="D1150" s="1" t="n">
        <v>3843.6015625</v>
      </c>
      <c r="E1150" s="1" t="n">
        <v>4741.8984375</v>
      </c>
    </row>
    <row r="1151" customFormat="false" ht="13" hidden="false" customHeight="false" outlineLevel="0" collapsed="false">
      <c r="A1151" s="1" t="s">
        <v>94</v>
      </c>
      <c r="B1151" s="1" t="n">
        <v>24</v>
      </c>
      <c r="C1151" s="1" t="n">
        <v>9641.6015625</v>
      </c>
      <c r="D1151" s="1" t="n">
        <v>3460.6015625</v>
      </c>
      <c r="E1151" s="1" t="n">
        <v>4371.19921875</v>
      </c>
    </row>
    <row r="1152" customFormat="false" ht="13" hidden="false" customHeight="false" outlineLevel="0" collapsed="false">
      <c r="A1152" s="1" t="s">
        <v>95</v>
      </c>
      <c r="B1152" s="1" t="n">
        <v>24</v>
      </c>
      <c r="C1152" s="1" t="n">
        <v>9882.8984375</v>
      </c>
      <c r="D1152" s="1" t="n">
        <v>3601.1015625</v>
      </c>
      <c r="E1152" s="1" t="n">
        <v>4537.8984375</v>
      </c>
    </row>
    <row r="1153" customFormat="false" ht="13" hidden="false" customHeight="false" outlineLevel="0" collapsed="false">
      <c r="A1153" s="1" t="s">
        <v>96</v>
      </c>
      <c r="B1153" s="1" t="n">
        <v>24</v>
      </c>
      <c r="C1153" s="1" t="n">
        <v>9175.5</v>
      </c>
      <c r="D1153" s="1" t="n">
        <v>3286.5</v>
      </c>
      <c r="E1153" s="1" t="n">
        <v>4206.19921875</v>
      </c>
    </row>
    <row r="1154" customFormat="false" ht="13" hidden="false" customHeight="false" outlineLevel="0" collapsed="false">
      <c r="A1154" s="1" t="s">
        <v>97</v>
      </c>
      <c r="B1154" s="1" t="n">
        <v>24</v>
      </c>
      <c r="C1154" s="1" t="n">
        <v>10489.69921875</v>
      </c>
      <c r="D1154" s="1" t="n">
        <v>3778.80078125</v>
      </c>
      <c r="E1154" s="1" t="n">
        <v>4706.6015625</v>
      </c>
    </row>
    <row r="1155" customFormat="false" ht="13" hidden="false" customHeight="false" outlineLevel="0" collapsed="false">
      <c r="A1155" s="1" t="s">
        <v>98</v>
      </c>
      <c r="B1155" s="1" t="n">
        <v>24</v>
      </c>
      <c r="C1155" s="1" t="n">
        <v>10324.1015625</v>
      </c>
      <c r="D1155" s="1" t="n">
        <v>3698.1015625</v>
      </c>
      <c r="E1155" s="1" t="n">
        <v>4388</v>
      </c>
    </row>
    <row r="1156" customFormat="false" ht="13" hidden="false" customHeight="false" outlineLevel="0" collapsed="false">
      <c r="A1156" s="1" t="s">
        <v>99</v>
      </c>
      <c r="B1156" s="1" t="n">
        <v>24</v>
      </c>
      <c r="C1156" s="1" t="n">
        <v>9593</v>
      </c>
      <c r="D1156" s="1" t="n">
        <v>3416.69921875</v>
      </c>
      <c r="E1156" s="1" t="n">
        <v>4048.5</v>
      </c>
    </row>
    <row r="1157" customFormat="false" ht="13" hidden="false" customHeight="false" outlineLevel="0" collapsed="false">
      <c r="A1157" s="1" t="s">
        <v>100</v>
      </c>
      <c r="B1157" s="1" t="n">
        <v>24</v>
      </c>
      <c r="C1157" s="1" t="n">
        <v>14047.30078125</v>
      </c>
      <c r="D1157" s="1" t="n">
        <v>5047.6015625</v>
      </c>
      <c r="E1157" s="1" t="n">
        <v>4647.3984375</v>
      </c>
    </row>
    <row r="1158" customFormat="false" ht="13" hidden="false" customHeight="false" outlineLevel="0" collapsed="false">
      <c r="A1158" s="1" t="s">
        <v>101</v>
      </c>
      <c r="B1158" s="1" t="n">
        <v>24</v>
      </c>
      <c r="C1158" s="1" t="n">
        <v>12780.1015625</v>
      </c>
      <c r="D1158" s="1" t="n">
        <v>4624</v>
      </c>
      <c r="E1158" s="1" t="n">
        <v>4478.80078125</v>
      </c>
    </row>
    <row r="1159" customFormat="false" ht="13" hidden="false" customHeight="false" outlineLevel="0" collapsed="false">
      <c r="A1159" s="1" t="s">
        <v>102</v>
      </c>
      <c r="B1159" s="1" t="n">
        <v>24</v>
      </c>
      <c r="C1159" s="1" t="n">
        <v>-1310.69921875</v>
      </c>
      <c r="D1159" s="1" t="n">
        <v>-495</v>
      </c>
      <c r="E1159" s="1" t="n">
        <v>-168.8984375</v>
      </c>
    </row>
    <row r="1160" customFormat="false" ht="13" hidden="false" customHeight="false" outlineLevel="0" collapsed="false">
      <c r="A1160" s="1" t="s">
        <v>103</v>
      </c>
      <c r="B1160" s="1" t="n">
        <v>24</v>
      </c>
      <c r="C1160" s="1" t="n">
        <v>-667.69921875</v>
      </c>
      <c r="D1160" s="1" t="n">
        <v>-309.80078125</v>
      </c>
      <c r="E1160" s="1" t="n">
        <v>-105.1015625</v>
      </c>
    </row>
    <row r="1161" customFormat="false" ht="13" hidden="false" customHeight="false" outlineLevel="0" collapsed="false">
      <c r="A1161" s="1" t="s">
        <v>24</v>
      </c>
      <c r="B1161" s="1" t="n">
        <v>25</v>
      </c>
      <c r="C1161" s="1" t="n">
        <v>8998.6015625</v>
      </c>
      <c r="D1161" s="1" t="n">
        <v>3287.6015625</v>
      </c>
      <c r="E1161" s="1" t="n">
        <v>4246.30078125</v>
      </c>
    </row>
    <row r="1162" customFormat="false" ht="13" hidden="false" customHeight="false" outlineLevel="0" collapsed="false">
      <c r="A1162" s="1" t="s">
        <v>30</v>
      </c>
      <c r="B1162" s="1" t="n">
        <v>25</v>
      </c>
      <c r="C1162" s="1" t="n">
        <v>10506.80078125</v>
      </c>
      <c r="D1162" s="1" t="n">
        <v>3751.6015625</v>
      </c>
      <c r="E1162" s="1" t="n">
        <v>4767.3984375</v>
      </c>
    </row>
    <row r="1163" customFormat="false" ht="13" hidden="false" customHeight="false" outlineLevel="0" collapsed="false">
      <c r="A1163" s="1" t="s">
        <v>34</v>
      </c>
      <c r="B1163" s="1" t="n">
        <v>25</v>
      </c>
      <c r="C1163" s="1" t="n">
        <v>9128.30078125</v>
      </c>
      <c r="D1163" s="1" t="n">
        <v>3289.5</v>
      </c>
      <c r="E1163" s="1" t="n">
        <v>4225.1015625</v>
      </c>
    </row>
    <row r="1164" customFormat="false" ht="13" hidden="false" customHeight="false" outlineLevel="0" collapsed="false">
      <c r="A1164" s="1" t="s">
        <v>35</v>
      </c>
      <c r="B1164" s="1" t="n">
        <v>25</v>
      </c>
      <c r="C1164" s="1" t="n">
        <v>9925.69921875</v>
      </c>
      <c r="D1164" s="1" t="n">
        <v>3629.1015625</v>
      </c>
      <c r="E1164" s="1" t="n">
        <v>4625.69921875</v>
      </c>
    </row>
    <row r="1165" customFormat="false" ht="13" hidden="false" customHeight="false" outlineLevel="0" collapsed="false">
      <c r="A1165" s="1" t="s">
        <v>38</v>
      </c>
      <c r="B1165" s="1" t="n">
        <v>25</v>
      </c>
      <c r="C1165" s="1" t="n">
        <v>9755.8984375</v>
      </c>
      <c r="D1165" s="1" t="n">
        <v>3538.30078125</v>
      </c>
      <c r="E1165" s="1" t="n">
        <v>4593.80078125</v>
      </c>
    </row>
    <row r="1166" customFormat="false" ht="13" hidden="false" customHeight="false" outlineLevel="0" collapsed="false">
      <c r="A1166" s="1" t="s">
        <v>39</v>
      </c>
      <c r="B1166" s="1" t="n">
        <v>25</v>
      </c>
      <c r="C1166" s="1" t="n">
        <v>10816</v>
      </c>
      <c r="D1166" s="1" t="n">
        <v>3926.3984375</v>
      </c>
      <c r="E1166" s="1" t="n">
        <v>4871.1015625</v>
      </c>
    </row>
    <row r="1167" customFormat="false" ht="13" hidden="false" customHeight="false" outlineLevel="0" collapsed="false">
      <c r="A1167" s="1" t="s">
        <v>42</v>
      </c>
      <c r="B1167" s="1" t="n">
        <v>25</v>
      </c>
      <c r="C1167" s="1" t="n">
        <v>10310.19921875</v>
      </c>
      <c r="D1167" s="1" t="n">
        <v>3781.6015625</v>
      </c>
      <c r="E1167" s="1" t="n">
        <v>4784.80078125</v>
      </c>
    </row>
    <row r="1168" customFormat="false" ht="13" hidden="false" customHeight="false" outlineLevel="0" collapsed="false">
      <c r="A1168" s="1" t="s">
        <v>43</v>
      </c>
      <c r="B1168" s="1" t="n">
        <v>25</v>
      </c>
      <c r="C1168" s="1" t="n">
        <v>9839.69921875</v>
      </c>
      <c r="D1168" s="1" t="n">
        <v>3576.69921875</v>
      </c>
      <c r="E1168" s="1" t="n">
        <v>4527.19921875</v>
      </c>
    </row>
    <row r="1169" customFormat="false" ht="13" hidden="false" customHeight="false" outlineLevel="0" collapsed="false">
      <c r="A1169" s="1" t="s">
        <v>46</v>
      </c>
      <c r="B1169" s="1" t="n">
        <v>25</v>
      </c>
      <c r="C1169" s="1" t="n">
        <v>9408</v>
      </c>
      <c r="D1169" s="1" t="n">
        <v>3364.19921875</v>
      </c>
      <c r="E1169" s="1" t="n">
        <v>4227.69921875</v>
      </c>
    </row>
    <row r="1170" customFormat="false" ht="13" hidden="false" customHeight="false" outlineLevel="0" collapsed="false">
      <c r="A1170" s="1" t="s">
        <v>47</v>
      </c>
      <c r="B1170" s="1" t="n">
        <v>25</v>
      </c>
      <c r="C1170" s="1" t="n">
        <v>10740.8984375</v>
      </c>
      <c r="D1170" s="1" t="n">
        <v>3799.8984375</v>
      </c>
      <c r="E1170" s="1" t="n">
        <v>4698.3984375</v>
      </c>
    </row>
    <row r="1171" customFormat="false" ht="13" hidden="false" customHeight="false" outlineLevel="0" collapsed="false">
      <c r="A1171" s="1" t="s">
        <v>50</v>
      </c>
      <c r="B1171" s="1" t="n">
        <v>25</v>
      </c>
      <c r="C1171" s="1" t="n">
        <v>10715.6015625</v>
      </c>
      <c r="D1171" s="1" t="n">
        <v>3850.5</v>
      </c>
      <c r="E1171" s="1" t="n">
        <v>4723.1015625</v>
      </c>
    </row>
    <row r="1172" customFormat="false" ht="13" hidden="false" customHeight="false" outlineLevel="0" collapsed="false">
      <c r="A1172" s="1" t="s">
        <v>51</v>
      </c>
      <c r="B1172" s="1" t="n">
        <v>25</v>
      </c>
      <c r="C1172" s="1" t="n">
        <v>10426.30078125</v>
      </c>
      <c r="D1172" s="1" t="n">
        <v>3772.69921875</v>
      </c>
      <c r="E1172" s="1" t="n">
        <v>4668</v>
      </c>
    </row>
    <row r="1173" customFormat="false" ht="13" hidden="false" customHeight="false" outlineLevel="0" collapsed="false">
      <c r="A1173" s="1" t="s">
        <v>54</v>
      </c>
      <c r="B1173" s="1" t="n">
        <v>25</v>
      </c>
      <c r="C1173" s="1" t="n">
        <v>4671.19921875</v>
      </c>
      <c r="D1173" s="1" t="n">
        <v>1671.30078125</v>
      </c>
      <c r="E1173" s="1" t="n">
        <v>2436.6015625</v>
      </c>
    </row>
    <row r="1174" customFormat="false" ht="13" hidden="false" customHeight="false" outlineLevel="0" collapsed="false">
      <c r="A1174" s="1" t="s">
        <v>55</v>
      </c>
      <c r="B1174" s="1" t="n">
        <v>25</v>
      </c>
      <c r="C1174" s="1" t="n">
        <v>11850.19921875</v>
      </c>
      <c r="D1174" s="1" t="n">
        <v>4224.69921875</v>
      </c>
      <c r="E1174" s="1" t="n">
        <v>5150</v>
      </c>
    </row>
    <row r="1175" customFormat="false" ht="13" hidden="false" customHeight="false" outlineLevel="0" collapsed="false">
      <c r="A1175" s="1" t="s">
        <v>58</v>
      </c>
      <c r="B1175" s="1" t="n">
        <v>25</v>
      </c>
      <c r="C1175" s="1" t="n">
        <v>10049.30078125</v>
      </c>
      <c r="D1175" s="1" t="n">
        <v>3687.8984375</v>
      </c>
      <c r="E1175" s="1" t="n">
        <v>4431</v>
      </c>
    </row>
    <row r="1176" customFormat="false" ht="13" hidden="false" customHeight="false" outlineLevel="0" collapsed="false">
      <c r="A1176" s="1" t="s">
        <v>59</v>
      </c>
      <c r="B1176" s="1" t="n">
        <v>25</v>
      </c>
      <c r="C1176" s="1" t="n">
        <v>10610.1015625</v>
      </c>
      <c r="D1176" s="1" t="n">
        <v>3820.69921875</v>
      </c>
      <c r="E1176" s="1" t="n">
        <v>4699.6015625</v>
      </c>
    </row>
    <row r="1177" customFormat="false" ht="13" hidden="false" customHeight="false" outlineLevel="0" collapsed="false">
      <c r="A1177" s="1" t="s">
        <v>62</v>
      </c>
      <c r="B1177" s="1" t="n">
        <v>25</v>
      </c>
      <c r="C1177" s="1" t="n">
        <v>10091.80078125</v>
      </c>
      <c r="D1177" s="1" t="n">
        <v>3671.80078125</v>
      </c>
      <c r="E1177" s="1" t="n">
        <v>4591.19921875</v>
      </c>
    </row>
    <row r="1178" customFormat="false" ht="13" hidden="false" customHeight="false" outlineLevel="0" collapsed="false">
      <c r="A1178" s="1" t="s">
        <v>63</v>
      </c>
      <c r="B1178" s="1" t="n">
        <v>25</v>
      </c>
      <c r="C1178" s="1" t="n">
        <v>10606.80078125</v>
      </c>
      <c r="D1178" s="1" t="n">
        <v>3935.3984375</v>
      </c>
      <c r="E1178" s="1" t="n">
        <v>4827.30078125</v>
      </c>
    </row>
    <row r="1179" customFormat="false" ht="13" hidden="false" customHeight="false" outlineLevel="0" collapsed="false">
      <c r="A1179" s="1" t="s">
        <v>66</v>
      </c>
      <c r="B1179" s="1" t="n">
        <v>25</v>
      </c>
      <c r="C1179" s="1" t="n">
        <v>10996.5</v>
      </c>
      <c r="D1179" s="1" t="n">
        <v>3964.3984375</v>
      </c>
      <c r="E1179" s="1" t="n">
        <v>4916.1015625</v>
      </c>
    </row>
    <row r="1180" customFormat="false" ht="13" hidden="false" customHeight="false" outlineLevel="0" collapsed="false">
      <c r="A1180" s="1" t="s">
        <v>67</v>
      </c>
      <c r="B1180" s="1" t="n">
        <v>25</v>
      </c>
      <c r="C1180" s="1" t="n">
        <v>10477.8984375</v>
      </c>
      <c r="D1180" s="1" t="n">
        <v>3772.19921875</v>
      </c>
      <c r="E1180" s="1" t="n">
        <v>4563.69921875</v>
      </c>
    </row>
    <row r="1181" customFormat="false" ht="13" hidden="false" customHeight="false" outlineLevel="0" collapsed="false">
      <c r="A1181" s="1" t="s">
        <v>69</v>
      </c>
      <c r="B1181" s="1" t="n">
        <v>25</v>
      </c>
      <c r="C1181" s="1" t="n">
        <v>11527.8984375</v>
      </c>
      <c r="D1181" s="1" t="n">
        <v>4205.8984375</v>
      </c>
      <c r="E1181" s="1" t="n">
        <v>4970</v>
      </c>
    </row>
    <row r="1182" customFormat="false" ht="13" hidden="false" customHeight="false" outlineLevel="0" collapsed="false">
      <c r="A1182" s="1" t="s">
        <v>70</v>
      </c>
      <c r="B1182" s="1" t="n">
        <v>25</v>
      </c>
      <c r="C1182" s="1" t="n">
        <v>11453.3984375</v>
      </c>
      <c r="D1182" s="1" t="n">
        <v>4158.80078125</v>
      </c>
      <c r="E1182" s="1" t="n">
        <v>5095.80078125</v>
      </c>
    </row>
    <row r="1183" customFormat="false" ht="13" hidden="false" customHeight="false" outlineLevel="0" collapsed="false">
      <c r="A1183" s="1" t="s">
        <v>72</v>
      </c>
      <c r="B1183" s="1" t="n">
        <v>25</v>
      </c>
      <c r="C1183" s="1" t="n">
        <v>11489.19921875</v>
      </c>
      <c r="D1183" s="1" t="n">
        <v>4174</v>
      </c>
      <c r="E1183" s="1" t="n">
        <v>5100.30078125</v>
      </c>
    </row>
    <row r="1184" customFormat="false" ht="13" hidden="false" customHeight="false" outlineLevel="0" collapsed="false">
      <c r="A1184" s="1" t="s">
        <v>73</v>
      </c>
      <c r="B1184" s="1" t="n">
        <v>25</v>
      </c>
      <c r="C1184" s="1" t="n">
        <v>10450.3984375</v>
      </c>
      <c r="D1184" s="1" t="n">
        <v>3770.80078125</v>
      </c>
      <c r="E1184" s="1" t="n">
        <v>4658.5</v>
      </c>
    </row>
    <row r="1185" customFormat="false" ht="13" hidden="false" customHeight="false" outlineLevel="0" collapsed="false">
      <c r="A1185" s="1" t="s">
        <v>75</v>
      </c>
      <c r="B1185" s="1" t="n">
        <v>25</v>
      </c>
      <c r="C1185" s="1" t="n">
        <v>10302.1015625</v>
      </c>
      <c r="D1185" s="1" t="n">
        <v>3743.5</v>
      </c>
      <c r="E1185" s="1" t="n">
        <v>4586.69921875</v>
      </c>
    </row>
    <row r="1186" customFormat="false" ht="13" hidden="false" customHeight="false" outlineLevel="0" collapsed="false">
      <c r="A1186" s="1" t="s">
        <v>76</v>
      </c>
      <c r="B1186" s="1" t="n">
        <v>25</v>
      </c>
      <c r="C1186" s="1" t="n">
        <v>9527.1015625</v>
      </c>
      <c r="D1186" s="1" t="n">
        <v>3396.5</v>
      </c>
      <c r="E1186" s="1" t="n">
        <v>4204.19921875</v>
      </c>
    </row>
    <row r="1187" customFormat="false" ht="13" hidden="false" customHeight="false" outlineLevel="0" collapsed="false">
      <c r="A1187" s="1" t="s">
        <v>78</v>
      </c>
      <c r="B1187" s="1" t="n">
        <v>25</v>
      </c>
      <c r="C1187" s="1" t="n">
        <v>11645.6015625</v>
      </c>
      <c r="D1187" s="1" t="n">
        <v>4271.6015625</v>
      </c>
      <c r="E1187" s="1" t="n">
        <v>5326.19921875</v>
      </c>
    </row>
    <row r="1188" customFormat="false" ht="13" hidden="false" customHeight="false" outlineLevel="0" collapsed="false">
      <c r="A1188" s="1" t="s">
        <v>79</v>
      </c>
      <c r="B1188" s="1" t="n">
        <v>25</v>
      </c>
      <c r="C1188" s="1" t="n">
        <v>12167.19921875</v>
      </c>
      <c r="D1188" s="1" t="n">
        <v>4433.6015625</v>
      </c>
      <c r="E1188" s="1" t="n">
        <v>5103.69921875</v>
      </c>
    </row>
    <row r="1189" customFormat="false" ht="13" hidden="false" customHeight="false" outlineLevel="0" collapsed="false">
      <c r="A1189" s="1" t="s">
        <v>81</v>
      </c>
      <c r="B1189" s="1" t="n">
        <v>25</v>
      </c>
      <c r="C1189" s="1" t="n">
        <v>13564.3984375</v>
      </c>
      <c r="D1189" s="1" t="n">
        <v>5187.8984375</v>
      </c>
      <c r="E1189" s="1" t="n">
        <v>5895.5</v>
      </c>
    </row>
    <row r="1190" customFormat="false" ht="13" hidden="false" customHeight="false" outlineLevel="0" collapsed="false">
      <c r="A1190" s="1" t="s">
        <v>82</v>
      </c>
      <c r="B1190" s="1" t="n">
        <v>25</v>
      </c>
      <c r="C1190" s="1" t="n">
        <v>13225.5</v>
      </c>
      <c r="D1190" s="1" t="n">
        <v>5250.8984375</v>
      </c>
      <c r="E1190" s="1" t="n">
        <v>6122.30078125</v>
      </c>
    </row>
    <row r="1191" customFormat="false" ht="13" hidden="false" customHeight="false" outlineLevel="0" collapsed="false">
      <c r="A1191" s="1" t="s">
        <v>84</v>
      </c>
      <c r="B1191" s="1" t="n">
        <v>25</v>
      </c>
      <c r="C1191" s="1" t="n">
        <v>11104.19921875</v>
      </c>
      <c r="D1191" s="1" t="n">
        <v>3975</v>
      </c>
      <c r="E1191" s="1" t="n">
        <v>4770.6015625</v>
      </c>
    </row>
    <row r="1192" customFormat="false" ht="13" hidden="false" customHeight="false" outlineLevel="0" collapsed="false">
      <c r="A1192" s="1" t="s">
        <v>85</v>
      </c>
      <c r="B1192" s="1" t="n">
        <v>25</v>
      </c>
      <c r="C1192" s="1" t="n">
        <v>10871.69921875</v>
      </c>
      <c r="D1192" s="1" t="n">
        <v>3980.19921875</v>
      </c>
      <c r="E1192" s="1" t="n">
        <v>4654.69921875</v>
      </c>
    </row>
    <row r="1193" customFormat="false" ht="13" hidden="false" customHeight="false" outlineLevel="0" collapsed="false">
      <c r="A1193" s="1" t="s">
        <v>87</v>
      </c>
      <c r="B1193" s="1" t="n">
        <v>25</v>
      </c>
      <c r="C1193" s="1" t="n">
        <v>11278.6015625</v>
      </c>
      <c r="D1193" s="1" t="n">
        <v>4072.80078125</v>
      </c>
      <c r="E1193" s="1" t="n">
        <v>4815.30078125</v>
      </c>
    </row>
    <row r="1194" customFormat="false" ht="13" hidden="false" customHeight="false" outlineLevel="0" collapsed="false">
      <c r="A1194" s="1" t="s">
        <v>88</v>
      </c>
      <c r="B1194" s="1" t="n">
        <v>25</v>
      </c>
      <c r="C1194" s="1" t="n">
        <v>10974.19921875</v>
      </c>
      <c r="D1194" s="1" t="n">
        <v>3966.8984375</v>
      </c>
      <c r="E1194" s="1" t="n">
        <v>5001.8984375</v>
      </c>
    </row>
    <row r="1195" customFormat="false" ht="13" hidden="false" customHeight="false" outlineLevel="0" collapsed="false">
      <c r="A1195" s="1" t="s">
        <v>89</v>
      </c>
      <c r="B1195" s="1" t="n">
        <v>25</v>
      </c>
      <c r="C1195" s="1" t="n">
        <v>10044.3984375</v>
      </c>
      <c r="D1195" s="1" t="n">
        <v>3593.80078125</v>
      </c>
      <c r="E1195" s="1" t="n">
        <v>4540.8984375</v>
      </c>
    </row>
    <row r="1196" customFormat="false" ht="13" hidden="false" customHeight="false" outlineLevel="0" collapsed="false">
      <c r="A1196" s="1" t="s">
        <v>91</v>
      </c>
      <c r="B1196" s="1" t="n">
        <v>25</v>
      </c>
      <c r="C1196" s="1" t="n">
        <v>10273.80078125</v>
      </c>
      <c r="D1196" s="1" t="n">
        <v>3686.8984375</v>
      </c>
      <c r="E1196" s="1" t="n">
        <v>4639.8984375</v>
      </c>
    </row>
    <row r="1197" customFormat="false" ht="13" hidden="false" customHeight="false" outlineLevel="0" collapsed="false">
      <c r="A1197" s="1" t="s">
        <v>92</v>
      </c>
      <c r="B1197" s="1" t="n">
        <v>25</v>
      </c>
      <c r="C1197" s="1" t="n">
        <v>10084.5</v>
      </c>
      <c r="D1197" s="1" t="n">
        <v>3611.5</v>
      </c>
      <c r="E1197" s="1" t="n">
        <v>4638.69921875</v>
      </c>
    </row>
    <row r="1198" customFormat="false" ht="13" hidden="false" customHeight="false" outlineLevel="0" collapsed="false">
      <c r="A1198" s="1" t="s">
        <v>93</v>
      </c>
      <c r="B1198" s="1" t="n">
        <v>25</v>
      </c>
      <c r="C1198" s="1" t="n">
        <v>10544.5</v>
      </c>
      <c r="D1198" s="1" t="n">
        <v>3820.6015625</v>
      </c>
      <c r="E1198" s="1" t="n">
        <v>4722.8984375</v>
      </c>
    </row>
    <row r="1199" customFormat="false" ht="13" hidden="false" customHeight="false" outlineLevel="0" collapsed="false">
      <c r="A1199" s="1" t="s">
        <v>94</v>
      </c>
      <c r="B1199" s="1" t="n">
        <v>25</v>
      </c>
      <c r="C1199" s="1" t="n">
        <v>9647.6015625</v>
      </c>
      <c r="D1199" s="1" t="n">
        <v>3470.6015625</v>
      </c>
      <c r="E1199" s="1" t="n">
        <v>4385.19921875</v>
      </c>
    </row>
    <row r="1200" customFormat="false" ht="13" hidden="false" customHeight="false" outlineLevel="0" collapsed="false">
      <c r="A1200" s="1" t="s">
        <v>95</v>
      </c>
      <c r="B1200" s="1" t="n">
        <v>25</v>
      </c>
      <c r="C1200" s="1" t="n">
        <v>9921.8984375</v>
      </c>
      <c r="D1200" s="1" t="n">
        <v>3617.1015625</v>
      </c>
      <c r="E1200" s="1" t="n">
        <v>4542.8984375</v>
      </c>
    </row>
    <row r="1201" customFormat="false" ht="13" hidden="false" customHeight="false" outlineLevel="0" collapsed="false">
      <c r="A1201" s="1" t="s">
        <v>96</v>
      </c>
      <c r="B1201" s="1" t="n">
        <v>25</v>
      </c>
      <c r="C1201" s="1" t="n">
        <v>9232.5</v>
      </c>
      <c r="D1201" s="1" t="n">
        <v>3309.5</v>
      </c>
      <c r="E1201" s="1" t="n">
        <v>4191.19921875</v>
      </c>
    </row>
    <row r="1202" customFormat="false" ht="13" hidden="false" customHeight="false" outlineLevel="0" collapsed="false">
      <c r="A1202" s="1" t="s">
        <v>97</v>
      </c>
      <c r="B1202" s="1" t="n">
        <v>25</v>
      </c>
      <c r="C1202" s="1" t="n">
        <v>10558.69921875</v>
      </c>
      <c r="D1202" s="1" t="n">
        <v>3797.80078125</v>
      </c>
      <c r="E1202" s="1" t="n">
        <v>4693.6015625</v>
      </c>
    </row>
    <row r="1203" customFormat="false" ht="13" hidden="false" customHeight="false" outlineLevel="0" collapsed="false">
      <c r="A1203" s="1" t="s">
        <v>98</v>
      </c>
      <c r="B1203" s="1" t="n">
        <v>25</v>
      </c>
      <c r="C1203" s="1" t="n">
        <v>11006.1015625</v>
      </c>
      <c r="D1203" s="1" t="n">
        <v>3937.1015625</v>
      </c>
      <c r="E1203" s="1" t="n">
        <v>4443</v>
      </c>
    </row>
    <row r="1204" customFormat="false" ht="13" hidden="false" customHeight="false" outlineLevel="0" collapsed="false">
      <c r="A1204" s="1" t="s">
        <v>99</v>
      </c>
      <c r="B1204" s="1" t="n">
        <v>25</v>
      </c>
      <c r="C1204" s="1" t="n">
        <v>10196</v>
      </c>
      <c r="D1204" s="1" t="n">
        <v>3643.69921875</v>
      </c>
      <c r="E1204" s="1" t="n">
        <v>4088.5</v>
      </c>
    </row>
    <row r="1205" customFormat="false" ht="13" hidden="false" customHeight="false" outlineLevel="0" collapsed="false">
      <c r="A1205" s="1" t="s">
        <v>100</v>
      </c>
      <c r="B1205" s="1" t="n">
        <v>25</v>
      </c>
      <c r="C1205" s="1" t="n">
        <v>18011.30078125</v>
      </c>
      <c r="D1205" s="1" t="n">
        <v>6533.6015625</v>
      </c>
      <c r="E1205" s="1" t="n">
        <v>4929.3984375</v>
      </c>
    </row>
    <row r="1206" customFormat="false" ht="13" hidden="false" customHeight="false" outlineLevel="0" collapsed="false">
      <c r="A1206" s="1" t="s">
        <v>101</v>
      </c>
      <c r="B1206" s="1" t="n">
        <v>25</v>
      </c>
      <c r="C1206" s="1" t="n">
        <v>15838.1015625</v>
      </c>
      <c r="D1206" s="1" t="n">
        <v>5740</v>
      </c>
      <c r="E1206" s="1" t="n">
        <v>4697.80078125</v>
      </c>
    </row>
    <row r="1207" customFormat="false" ht="13" hidden="false" customHeight="false" outlineLevel="0" collapsed="false">
      <c r="A1207" s="1" t="s">
        <v>102</v>
      </c>
      <c r="B1207" s="1" t="n">
        <v>25</v>
      </c>
      <c r="C1207" s="1" t="n">
        <v>-1311.69921875</v>
      </c>
      <c r="D1207" s="1" t="n">
        <v>-492</v>
      </c>
      <c r="E1207" s="1" t="n">
        <v>-158.8984375</v>
      </c>
    </row>
    <row r="1208" customFormat="false" ht="13" hidden="false" customHeight="false" outlineLevel="0" collapsed="false">
      <c r="A1208" s="1" t="s">
        <v>103</v>
      </c>
      <c r="B1208" s="1" t="n">
        <v>25</v>
      </c>
      <c r="C1208" s="1" t="n">
        <v>-669.69921875</v>
      </c>
      <c r="D1208" s="1" t="n">
        <v>-310.80078125</v>
      </c>
      <c r="E1208" s="1" t="n">
        <v>-107.1015625</v>
      </c>
    </row>
    <row r="1209" customFormat="false" ht="13" hidden="false" customHeight="false" outlineLevel="0" collapsed="false">
      <c r="A1209" s="1" t="s">
        <v>24</v>
      </c>
      <c r="B1209" s="1" t="n">
        <v>26</v>
      </c>
      <c r="C1209" s="1" t="n">
        <v>9036.6015625</v>
      </c>
      <c r="D1209" s="1" t="n">
        <v>3296.6015625</v>
      </c>
      <c r="E1209" s="1" t="n">
        <v>4259.30078125</v>
      </c>
    </row>
    <row r="1210" customFormat="false" ht="13" hidden="false" customHeight="false" outlineLevel="0" collapsed="false">
      <c r="A1210" s="1" t="s">
        <v>30</v>
      </c>
      <c r="B1210" s="1" t="n">
        <v>26</v>
      </c>
      <c r="C1210" s="1" t="n">
        <v>10499.80078125</v>
      </c>
      <c r="D1210" s="1" t="n">
        <v>3757.6015625</v>
      </c>
      <c r="E1210" s="1" t="n">
        <v>4761.3984375</v>
      </c>
    </row>
    <row r="1211" customFormat="false" ht="13" hidden="false" customHeight="false" outlineLevel="0" collapsed="false">
      <c r="A1211" s="1" t="s">
        <v>34</v>
      </c>
      <c r="B1211" s="1" t="n">
        <v>26</v>
      </c>
      <c r="C1211" s="1" t="n">
        <v>9116.30078125</v>
      </c>
      <c r="D1211" s="1" t="n">
        <v>3300.5</v>
      </c>
      <c r="E1211" s="1" t="n">
        <v>4227.1015625</v>
      </c>
    </row>
    <row r="1212" customFormat="false" ht="13" hidden="false" customHeight="false" outlineLevel="0" collapsed="false">
      <c r="A1212" s="1" t="s">
        <v>35</v>
      </c>
      <c r="B1212" s="1" t="n">
        <v>26</v>
      </c>
      <c r="C1212" s="1" t="n">
        <v>9981.69921875</v>
      </c>
      <c r="D1212" s="1" t="n">
        <v>3642.1015625</v>
      </c>
      <c r="E1212" s="1" t="n">
        <v>4626.69921875</v>
      </c>
    </row>
    <row r="1213" customFormat="false" ht="13" hidden="false" customHeight="false" outlineLevel="0" collapsed="false">
      <c r="A1213" s="1" t="s">
        <v>38</v>
      </c>
      <c r="B1213" s="1" t="n">
        <v>26</v>
      </c>
      <c r="C1213" s="1" t="n">
        <v>9748.8984375</v>
      </c>
      <c r="D1213" s="1" t="n">
        <v>3549.30078125</v>
      </c>
      <c r="E1213" s="1" t="n">
        <v>4577.80078125</v>
      </c>
    </row>
    <row r="1214" customFormat="false" ht="13" hidden="false" customHeight="false" outlineLevel="0" collapsed="false">
      <c r="A1214" s="1" t="s">
        <v>39</v>
      </c>
      <c r="B1214" s="1" t="n">
        <v>26</v>
      </c>
      <c r="C1214" s="1" t="n">
        <v>10950</v>
      </c>
      <c r="D1214" s="1" t="n">
        <v>3973.3984375</v>
      </c>
      <c r="E1214" s="1" t="n">
        <v>4922.1015625</v>
      </c>
    </row>
    <row r="1215" customFormat="false" ht="13" hidden="false" customHeight="false" outlineLevel="0" collapsed="false">
      <c r="A1215" s="1" t="s">
        <v>42</v>
      </c>
      <c r="B1215" s="1" t="n">
        <v>26</v>
      </c>
      <c r="C1215" s="1" t="n">
        <v>10331.19921875</v>
      </c>
      <c r="D1215" s="1" t="n">
        <v>3794.6015625</v>
      </c>
      <c r="E1215" s="1" t="n">
        <v>4787.80078125</v>
      </c>
    </row>
    <row r="1216" customFormat="false" ht="13" hidden="false" customHeight="false" outlineLevel="0" collapsed="false">
      <c r="A1216" s="1" t="s">
        <v>43</v>
      </c>
      <c r="B1216" s="1" t="n">
        <v>26</v>
      </c>
      <c r="C1216" s="1" t="n">
        <v>9872.69921875</v>
      </c>
      <c r="D1216" s="1" t="n">
        <v>3578.69921875</v>
      </c>
      <c r="E1216" s="1" t="n">
        <v>4540.19921875</v>
      </c>
    </row>
    <row r="1217" customFormat="false" ht="13" hidden="false" customHeight="false" outlineLevel="0" collapsed="false">
      <c r="A1217" s="1" t="s">
        <v>46</v>
      </c>
      <c r="B1217" s="1" t="n">
        <v>26</v>
      </c>
      <c r="C1217" s="1" t="n">
        <v>9443</v>
      </c>
      <c r="D1217" s="1" t="n">
        <v>3395.19921875</v>
      </c>
      <c r="E1217" s="1" t="n">
        <v>4241.69921875</v>
      </c>
    </row>
    <row r="1218" customFormat="false" ht="13" hidden="false" customHeight="false" outlineLevel="0" collapsed="false">
      <c r="A1218" s="1" t="s">
        <v>47</v>
      </c>
      <c r="B1218" s="1" t="n">
        <v>26</v>
      </c>
      <c r="C1218" s="1" t="n">
        <v>10790.8984375</v>
      </c>
      <c r="D1218" s="1" t="n">
        <v>3822.8984375</v>
      </c>
      <c r="E1218" s="1" t="n">
        <v>4700.3984375</v>
      </c>
    </row>
    <row r="1219" customFormat="false" ht="13" hidden="false" customHeight="false" outlineLevel="0" collapsed="false">
      <c r="A1219" s="1" t="s">
        <v>50</v>
      </c>
      <c r="B1219" s="1" t="n">
        <v>26</v>
      </c>
      <c r="C1219" s="1" t="n">
        <v>10738.6015625</v>
      </c>
      <c r="D1219" s="1" t="n">
        <v>3864.5</v>
      </c>
      <c r="E1219" s="1" t="n">
        <v>4739.1015625</v>
      </c>
    </row>
    <row r="1220" customFormat="false" ht="13" hidden="false" customHeight="false" outlineLevel="0" collapsed="false">
      <c r="A1220" s="1" t="s">
        <v>51</v>
      </c>
      <c r="B1220" s="1" t="n">
        <v>26</v>
      </c>
      <c r="C1220" s="1" t="n">
        <v>10480.30078125</v>
      </c>
      <c r="D1220" s="1" t="n">
        <v>3786.69921875</v>
      </c>
      <c r="E1220" s="1" t="n">
        <v>4679</v>
      </c>
    </row>
    <row r="1221" customFormat="false" ht="13" hidden="false" customHeight="false" outlineLevel="0" collapsed="false">
      <c r="A1221" s="1" t="s">
        <v>54</v>
      </c>
      <c r="B1221" s="1" t="n">
        <v>26</v>
      </c>
      <c r="C1221" s="1" t="n">
        <v>4708.19921875</v>
      </c>
      <c r="D1221" s="1" t="n">
        <v>1678.30078125</v>
      </c>
      <c r="E1221" s="1" t="n">
        <v>2439.6015625</v>
      </c>
    </row>
    <row r="1222" customFormat="false" ht="13" hidden="false" customHeight="false" outlineLevel="0" collapsed="false">
      <c r="A1222" s="1" t="s">
        <v>55</v>
      </c>
      <c r="B1222" s="1" t="n">
        <v>26</v>
      </c>
      <c r="C1222" s="1" t="n">
        <v>11859.19921875</v>
      </c>
      <c r="D1222" s="1" t="n">
        <v>4219.69921875</v>
      </c>
      <c r="E1222" s="1" t="n">
        <v>5138</v>
      </c>
    </row>
    <row r="1223" customFormat="false" ht="13" hidden="false" customHeight="false" outlineLevel="0" collapsed="false">
      <c r="A1223" s="1" t="s">
        <v>58</v>
      </c>
      <c r="B1223" s="1" t="n">
        <v>26</v>
      </c>
      <c r="C1223" s="1" t="n">
        <v>10107.30078125</v>
      </c>
      <c r="D1223" s="1" t="n">
        <v>3701.8984375</v>
      </c>
      <c r="E1223" s="1" t="n">
        <v>4434</v>
      </c>
    </row>
    <row r="1224" customFormat="false" ht="13" hidden="false" customHeight="false" outlineLevel="0" collapsed="false">
      <c r="A1224" s="1" t="s">
        <v>59</v>
      </c>
      <c r="B1224" s="1" t="n">
        <v>26</v>
      </c>
      <c r="C1224" s="1" t="n">
        <v>10636.1015625</v>
      </c>
      <c r="D1224" s="1" t="n">
        <v>3828.69921875</v>
      </c>
      <c r="E1224" s="1" t="n">
        <v>4688.6015625</v>
      </c>
    </row>
    <row r="1225" customFormat="false" ht="13" hidden="false" customHeight="false" outlineLevel="0" collapsed="false">
      <c r="A1225" s="1" t="s">
        <v>62</v>
      </c>
      <c r="B1225" s="1" t="n">
        <v>26</v>
      </c>
      <c r="C1225" s="1" t="n">
        <v>10154.80078125</v>
      </c>
      <c r="D1225" s="1" t="n">
        <v>3701.80078125</v>
      </c>
      <c r="E1225" s="1" t="n">
        <v>4594.19921875</v>
      </c>
    </row>
    <row r="1226" customFormat="false" ht="13" hidden="false" customHeight="false" outlineLevel="0" collapsed="false">
      <c r="A1226" s="1" t="s">
        <v>63</v>
      </c>
      <c r="B1226" s="1" t="n">
        <v>26</v>
      </c>
      <c r="C1226" s="1" t="n">
        <v>10601.80078125</v>
      </c>
      <c r="D1226" s="1" t="n">
        <v>3951.3984375</v>
      </c>
      <c r="E1226" s="1" t="n">
        <v>4814.30078125</v>
      </c>
    </row>
    <row r="1227" customFormat="false" ht="13" hidden="false" customHeight="false" outlineLevel="0" collapsed="false">
      <c r="A1227" s="1" t="s">
        <v>66</v>
      </c>
      <c r="B1227" s="1" t="n">
        <v>26</v>
      </c>
      <c r="C1227" s="1" t="n">
        <v>10974.5</v>
      </c>
      <c r="D1227" s="1" t="n">
        <v>3938.3984375</v>
      </c>
      <c r="E1227" s="1" t="n">
        <v>4905.1015625</v>
      </c>
    </row>
    <row r="1228" customFormat="false" ht="13" hidden="false" customHeight="false" outlineLevel="0" collapsed="false">
      <c r="A1228" s="1" t="s">
        <v>67</v>
      </c>
      <c r="B1228" s="1" t="n">
        <v>26</v>
      </c>
      <c r="C1228" s="1" t="n">
        <v>10486.8984375</v>
      </c>
      <c r="D1228" s="1" t="n">
        <v>3772.19921875</v>
      </c>
      <c r="E1228" s="1" t="n">
        <v>4569.69921875</v>
      </c>
    </row>
    <row r="1229" customFormat="false" ht="13" hidden="false" customHeight="false" outlineLevel="0" collapsed="false">
      <c r="A1229" s="1" t="s">
        <v>69</v>
      </c>
      <c r="B1229" s="1" t="n">
        <v>26</v>
      </c>
      <c r="C1229" s="1" t="n">
        <v>11568.8984375</v>
      </c>
      <c r="D1229" s="1" t="n">
        <v>4215.8984375</v>
      </c>
      <c r="E1229" s="1" t="n">
        <v>4995</v>
      </c>
    </row>
    <row r="1230" customFormat="false" ht="13" hidden="false" customHeight="false" outlineLevel="0" collapsed="false">
      <c r="A1230" s="1" t="s">
        <v>70</v>
      </c>
      <c r="B1230" s="1" t="n">
        <v>26</v>
      </c>
      <c r="C1230" s="1" t="n">
        <v>11416.3984375</v>
      </c>
      <c r="D1230" s="1" t="n">
        <v>4134.80078125</v>
      </c>
      <c r="E1230" s="1" t="n">
        <v>5046.80078125</v>
      </c>
    </row>
    <row r="1231" customFormat="false" ht="13" hidden="false" customHeight="false" outlineLevel="0" collapsed="false">
      <c r="A1231" s="1" t="s">
        <v>72</v>
      </c>
      <c r="B1231" s="1" t="n">
        <v>26</v>
      </c>
      <c r="C1231" s="1" t="n">
        <v>11493.19921875</v>
      </c>
      <c r="D1231" s="1" t="n">
        <v>4172</v>
      </c>
      <c r="E1231" s="1" t="n">
        <v>5109.30078125</v>
      </c>
    </row>
    <row r="1232" customFormat="false" ht="13" hidden="false" customHeight="false" outlineLevel="0" collapsed="false">
      <c r="A1232" s="1" t="s">
        <v>73</v>
      </c>
      <c r="B1232" s="1" t="n">
        <v>26</v>
      </c>
      <c r="C1232" s="1" t="n">
        <v>10440.3984375</v>
      </c>
      <c r="D1232" s="1" t="n">
        <v>3758.80078125</v>
      </c>
      <c r="E1232" s="1" t="n">
        <v>4641.5</v>
      </c>
    </row>
    <row r="1233" customFormat="false" ht="13" hidden="false" customHeight="false" outlineLevel="0" collapsed="false">
      <c r="A1233" s="1" t="s">
        <v>75</v>
      </c>
      <c r="B1233" s="1" t="n">
        <v>26</v>
      </c>
      <c r="C1233" s="1" t="n">
        <v>10308.1015625</v>
      </c>
      <c r="D1233" s="1" t="n">
        <v>3739.5</v>
      </c>
      <c r="E1233" s="1" t="n">
        <v>4589.69921875</v>
      </c>
    </row>
    <row r="1234" customFormat="false" ht="13" hidden="false" customHeight="false" outlineLevel="0" collapsed="false">
      <c r="A1234" s="1" t="s">
        <v>76</v>
      </c>
      <c r="B1234" s="1" t="n">
        <v>26</v>
      </c>
      <c r="C1234" s="1" t="n">
        <v>9562.1015625</v>
      </c>
      <c r="D1234" s="1" t="n">
        <v>3406.5</v>
      </c>
      <c r="E1234" s="1" t="n">
        <v>4206.19921875</v>
      </c>
    </row>
    <row r="1235" customFormat="false" ht="13" hidden="false" customHeight="false" outlineLevel="0" collapsed="false">
      <c r="A1235" s="1" t="s">
        <v>78</v>
      </c>
      <c r="B1235" s="1" t="n">
        <v>26</v>
      </c>
      <c r="C1235" s="1" t="n">
        <v>11652.6015625</v>
      </c>
      <c r="D1235" s="1" t="n">
        <v>4275.6015625</v>
      </c>
      <c r="E1235" s="1" t="n">
        <v>5331.19921875</v>
      </c>
    </row>
    <row r="1236" customFormat="false" ht="13" hidden="false" customHeight="false" outlineLevel="0" collapsed="false">
      <c r="A1236" s="1" t="s">
        <v>79</v>
      </c>
      <c r="B1236" s="1" t="n">
        <v>26</v>
      </c>
      <c r="C1236" s="1" t="n">
        <v>12102.19921875</v>
      </c>
      <c r="D1236" s="1" t="n">
        <v>4403.6015625</v>
      </c>
      <c r="E1236" s="1" t="n">
        <v>5070.69921875</v>
      </c>
    </row>
    <row r="1237" customFormat="false" ht="13" hidden="false" customHeight="false" outlineLevel="0" collapsed="false">
      <c r="A1237" s="1" t="s">
        <v>81</v>
      </c>
      <c r="B1237" s="1" t="n">
        <v>26</v>
      </c>
      <c r="C1237" s="1" t="n">
        <v>13585.3984375</v>
      </c>
      <c r="D1237" s="1" t="n">
        <v>5197.8984375</v>
      </c>
      <c r="E1237" s="1" t="n">
        <v>5895.5</v>
      </c>
    </row>
    <row r="1238" customFormat="false" ht="13" hidden="false" customHeight="false" outlineLevel="0" collapsed="false">
      <c r="A1238" s="1" t="s">
        <v>82</v>
      </c>
      <c r="B1238" s="1" t="n">
        <v>26</v>
      </c>
      <c r="C1238" s="1" t="n">
        <v>13226.5</v>
      </c>
      <c r="D1238" s="1" t="n">
        <v>5273.8984375</v>
      </c>
      <c r="E1238" s="1" t="n">
        <v>6104.30078125</v>
      </c>
    </row>
    <row r="1239" customFormat="false" ht="13" hidden="false" customHeight="false" outlineLevel="0" collapsed="false">
      <c r="A1239" s="1" t="s">
        <v>84</v>
      </c>
      <c r="B1239" s="1" t="n">
        <v>26</v>
      </c>
      <c r="C1239" s="1" t="n">
        <v>11096.19921875</v>
      </c>
      <c r="D1239" s="1" t="n">
        <v>3971</v>
      </c>
      <c r="E1239" s="1" t="n">
        <v>4755.6015625</v>
      </c>
    </row>
    <row r="1240" customFormat="false" ht="13" hidden="false" customHeight="false" outlineLevel="0" collapsed="false">
      <c r="A1240" s="1" t="s">
        <v>85</v>
      </c>
      <c r="B1240" s="1" t="n">
        <v>26</v>
      </c>
      <c r="C1240" s="1" t="n">
        <v>10877.69921875</v>
      </c>
      <c r="D1240" s="1" t="n">
        <v>3967.19921875</v>
      </c>
      <c r="E1240" s="1" t="n">
        <v>4648.69921875</v>
      </c>
    </row>
    <row r="1241" customFormat="false" ht="13" hidden="false" customHeight="false" outlineLevel="0" collapsed="false">
      <c r="A1241" s="1" t="s">
        <v>87</v>
      </c>
      <c r="B1241" s="1" t="n">
        <v>26</v>
      </c>
      <c r="C1241" s="1" t="n">
        <v>11352.6015625</v>
      </c>
      <c r="D1241" s="1" t="n">
        <v>4099.80078125</v>
      </c>
      <c r="E1241" s="1" t="n">
        <v>4819.30078125</v>
      </c>
    </row>
    <row r="1242" customFormat="false" ht="13" hidden="false" customHeight="false" outlineLevel="0" collapsed="false">
      <c r="A1242" s="1" t="s">
        <v>88</v>
      </c>
      <c r="B1242" s="1" t="n">
        <v>26</v>
      </c>
      <c r="C1242" s="1" t="n">
        <v>10933.19921875</v>
      </c>
      <c r="D1242" s="1" t="n">
        <v>3941.8984375</v>
      </c>
      <c r="E1242" s="1" t="n">
        <v>4988.8984375</v>
      </c>
    </row>
    <row r="1243" customFormat="false" ht="13" hidden="false" customHeight="false" outlineLevel="0" collapsed="false">
      <c r="A1243" s="1" t="s">
        <v>89</v>
      </c>
      <c r="B1243" s="1" t="n">
        <v>26</v>
      </c>
      <c r="C1243" s="1" t="n">
        <v>10074.3984375</v>
      </c>
      <c r="D1243" s="1" t="n">
        <v>3601.80078125</v>
      </c>
      <c r="E1243" s="1" t="n">
        <v>4529.8984375</v>
      </c>
    </row>
    <row r="1244" customFormat="false" ht="13" hidden="false" customHeight="false" outlineLevel="0" collapsed="false">
      <c r="A1244" s="1" t="s">
        <v>91</v>
      </c>
      <c r="B1244" s="1" t="n">
        <v>26</v>
      </c>
      <c r="C1244" s="1" t="n">
        <v>10296.80078125</v>
      </c>
      <c r="D1244" s="1" t="n">
        <v>3688.8984375</v>
      </c>
      <c r="E1244" s="1" t="n">
        <v>4633.8984375</v>
      </c>
    </row>
    <row r="1245" customFormat="false" ht="13" hidden="false" customHeight="false" outlineLevel="0" collapsed="false">
      <c r="A1245" s="1" t="s">
        <v>92</v>
      </c>
      <c r="B1245" s="1" t="n">
        <v>26</v>
      </c>
      <c r="C1245" s="1" t="n">
        <v>10068.5</v>
      </c>
      <c r="D1245" s="1" t="n">
        <v>3608.5</v>
      </c>
      <c r="E1245" s="1" t="n">
        <v>4638.69921875</v>
      </c>
    </row>
    <row r="1246" customFormat="false" ht="13" hidden="false" customHeight="false" outlineLevel="0" collapsed="false">
      <c r="A1246" s="1" t="s">
        <v>93</v>
      </c>
      <c r="B1246" s="1" t="n">
        <v>26</v>
      </c>
      <c r="C1246" s="1" t="n">
        <v>10594.5</v>
      </c>
      <c r="D1246" s="1" t="n">
        <v>3835.6015625</v>
      </c>
      <c r="E1246" s="1" t="n">
        <v>4729.8984375</v>
      </c>
    </row>
    <row r="1247" customFormat="false" ht="13" hidden="false" customHeight="false" outlineLevel="0" collapsed="false">
      <c r="A1247" s="1" t="s">
        <v>94</v>
      </c>
      <c r="B1247" s="1" t="n">
        <v>26</v>
      </c>
      <c r="C1247" s="1" t="n">
        <v>9702.6015625</v>
      </c>
      <c r="D1247" s="1" t="n">
        <v>3489.6015625</v>
      </c>
      <c r="E1247" s="1" t="n">
        <v>4377.19921875</v>
      </c>
    </row>
    <row r="1248" customFormat="false" ht="13" hidden="false" customHeight="false" outlineLevel="0" collapsed="false">
      <c r="A1248" s="1" t="s">
        <v>95</v>
      </c>
      <c r="B1248" s="1" t="n">
        <v>26</v>
      </c>
      <c r="C1248" s="1" t="n">
        <v>9876.8984375</v>
      </c>
      <c r="D1248" s="1" t="n">
        <v>3597.1015625</v>
      </c>
      <c r="E1248" s="1" t="n">
        <v>4508.8984375</v>
      </c>
    </row>
    <row r="1249" customFormat="false" ht="13" hidden="false" customHeight="false" outlineLevel="0" collapsed="false">
      <c r="A1249" s="1" t="s">
        <v>96</v>
      </c>
      <c r="B1249" s="1" t="n">
        <v>26</v>
      </c>
      <c r="C1249" s="1" t="n">
        <v>9362.5</v>
      </c>
      <c r="D1249" s="1" t="n">
        <v>3352.5</v>
      </c>
      <c r="E1249" s="1" t="n">
        <v>4200.19921875</v>
      </c>
    </row>
    <row r="1250" customFormat="false" ht="13" hidden="false" customHeight="false" outlineLevel="0" collapsed="false">
      <c r="A1250" s="1" t="s">
        <v>97</v>
      </c>
      <c r="B1250" s="1" t="n">
        <v>26</v>
      </c>
      <c r="C1250" s="1" t="n">
        <v>10714.69921875</v>
      </c>
      <c r="D1250" s="1" t="n">
        <v>3868.80078125</v>
      </c>
      <c r="E1250" s="1" t="n">
        <v>4733.6015625</v>
      </c>
    </row>
    <row r="1251" customFormat="false" ht="13" hidden="false" customHeight="false" outlineLevel="0" collapsed="false">
      <c r="A1251" s="1" t="s">
        <v>98</v>
      </c>
      <c r="B1251" s="1" t="n">
        <v>26</v>
      </c>
      <c r="C1251" s="1" t="n">
        <v>12320.1015625</v>
      </c>
      <c r="D1251" s="1" t="n">
        <v>4424.1015625</v>
      </c>
      <c r="E1251" s="1" t="n">
        <v>4530</v>
      </c>
    </row>
    <row r="1252" customFormat="false" ht="13" hidden="false" customHeight="false" outlineLevel="0" collapsed="false">
      <c r="A1252" s="1" t="s">
        <v>99</v>
      </c>
      <c r="B1252" s="1" t="n">
        <v>26</v>
      </c>
      <c r="C1252" s="1" t="n">
        <v>11310</v>
      </c>
      <c r="D1252" s="1" t="n">
        <v>4052.69921875</v>
      </c>
      <c r="E1252" s="1" t="n">
        <v>4183.5</v>
      </c>
    </row>
    <row r="1253" customFormat="false" ht="13" hidden="false" customHeight="false" outlineLevel="0" collapsed="false">
      <c r="A1253" s="1" t="s">
        <v>100</v>
      </c>
      <c r="B1253" s="1" t="n">
        <v>26</v>
      </c>
      <c r="C1253" s="1" t="n">
        <v>24308.30078125</v>
      </c>
      <c r="D1253" s="1" t="n">
        <v>8858.6015625</v>
      </c>
      <c r="E1253" s="1" t="n">
        <v>5354.3984375</v>
      </c>
    </row>
    <row r="1254" customFormat="false" ht="13" hidden="false" customHeight="false" outlineLevel="0" collapsed="false">
      <c r="A1254" s="1" t="s">
        <v>101</v>
      </c>
      <c r="B1254" s="1" t="n">
        <v>26</v>
      </c>
      <c r="C1254" s="1" t="n">
        <v>20861.1015625</v>
      </c>
      <c r="D1254" s="1" t="n">
        <v>7609</v>
      </c>
      <c r="E1254" s="1" t="n">
        <v>5034.80078125</v>
      </c>
    </row>
    <row r="1255" customFormat="false" ht="13" hidden="false" customHeight="false" outlineLevel="0" collapsed="false">
      <c r="A1255" s="1" t="s">
        <v>102</v>
      </c>
      <c r="B1255" s="1" t="n">
        <v>26</v>
      </c>
      <c r="C1255" s="1" t="n">
        <v>-1308.69921875</v>
      </c>
      <c r="D1255" s="1" t="n">
        <v>-499</v>
      </c>
      <c r="E1255" s="1" t="n">
        <v>-177.8984375</v>
      </c>
    </row>
    <row r="1256" customFormat="false" ht="13" hidden="false" customHeight="false" outlineLevel="0" collapsed="false">
      <c r="A1256" s="1" t="s">
        <v>103</v>
      </c>
      <c r="B1256" s="1" t="n">
        <v>26</v>
      </c>
      <c r="C1256" s="1" t="n">
        <v>-653.69921875</v>
      </c>
      <c r="D1256" s="1" t="n">
        <v>-308.80078125</v>
      </c>
      <c r="E1256" s="1" t="n">
        <v>-121.1015625</v>
      </c>
    </row>
    <row r="1257" customFormat="false" ht="13" hidden="false" customHeight="false" outlineLevel="0" collapsed="false">
      <c r="A1257" s="1" t="s">
        <v>24</v>
      </c>
      <c r="B1257" s="1" t="n">
        <v>27</v>
      </c>
      <c r="C1257" s="1" t="n">
        <v>9013.6015625</v>
      </c>
      <c r="D1257" s="1" t="n">
        <v>3300.6015625</v>
      </c>
      <c r="E1257" s="1" t="n">
        <v>4244.30078125</v>
      </c>
    </row>
    <row r="1258" customFormat="false" ht="13" hidden="false" customHeight="false" outlineLevel="0" collapsed="false">
      <c r="A1258" s="1" t="s">
        <v>30</v>
      </c>
      <c r="B1258" s="1" t="n">
        <v>27</v>
      </c>
      <c r="C1258" s="1" t="n">
        <v>10325.80078125</v>
      </c>
      <c r="D1258" s="1" t="n">
        <v>3708.6015625</v>
      </c>
      <c r="E1258" s="1" t="n">
        <v>4667.3984375</v>
      </c>
    </row>
    <row r="1259" customFormat="false" ht="13" hidden="false" customHeight="false" outlineLevel="0" collapsed="false">
      <c r="A1259" s="1" t="s">
        <v>34</v>
      </c>
      <c r="B1259" s="1" t="n">
        <v>27</v>
      </c>
      <c r="C1259" s="1" t="n">
        <v>9146.30078125</v>
      </c>
      <c r="D1259" s="1" t="n">
        <v>3308.5</v>
      </c>
      <c r="E1259" s="1" t="n">
        <v>4247.1015625</v>
      </c>
    </row>
    <row r="1260" customFormat="false" ht="13" hidden="false" customHeight="false" outlineLevel="0" collapsed="false">
      <c r="A1260" s="1" t="s">
        <v>35</v>
      </c>
      <c r="B1260" s="1" t="n">
        <v>27</v>
      </c>
      <c r="C1260" s="1" t="n">
        <v>9972.69921875</v>
      </c>
      <c r="D1260" s="1" t="n">
        <v>3652.1015625</v>
      </c>
      <c r="E1260" s="1" t="n">
        <v>4625.69921875</v>
      </c>
    </row>
    <row r="1261" customFormat="false" ht="13" hidden="false" customHeight="false" outlineLevel="0" collapsed="false">
      <c r="A1261" s="1" t="s">
        <v>38</v>
      </c>
      <c r="B1261" s="1" t="n">
        <v>27</v>
      </c>
      <c r="C1261" s="1" t="n">
        <v>9756.8984375</v>
      </c>
      <c r="D1261" s="1" t="n">
        <v>3549.30078125</v>
      </c>
      <c r="E1261" s="1" t="n">
        <v>4561.80078125</v>
      </c>
    </row>
    <row r="1262" customFormat="false" ht="13" hidden="false" customHeight="false" outlineLevel="0" collapsed="false">
      <c r="A1262" s="1" t="s">
        <v>39</v>
      </c>
      <c r="B1262" s="1" t="n">
        <v>27</v>
      </c>
      <c r="C1262" s="1" t="n">
        <v>10979</v>
      </c>
      <c r="D1262" s="1" t="n">
        <v>3991.3984375</v>
      </c>
      <c r="E1262" s="1" t="n">
        <v>4912.1015625</v>
      </c>
    </row>
    <row r="1263" customFormat="false" ht="13" hidden="false" customHeight="false" outlineLevel="0" collapsed="false">
      <c r="A1263" s="1" t="s">
        <v>42</v>
      </c>
      <c r="B1263" s="1" t="n">
        <v>27</v>
      </c>
      <c r="C1263" s="1" t="n">
        <v>10365.19921875</v>
      </c>
      <c r="D1263" s="1" t="n">
        <v>3808.6015625</v>
      </c>
      <c r="E1263" s="1" t="n">
        <v>4778.80078125</v>
      </c>
    </row>
    <row r="1264" customFormat="false" ht="13" hidden="false" customHeight="false" outlineLevel="0" collapsed="false">
      <c r="A1264" s="1" t="s">
        <v>43</v>
      </c>
      <c r="B1264" s="1" t="n">
        <v>27</v>
      </c>
      <c r="C1264" s="1" t="n">
        <v>9836.69921875</v>
      </c>
      <c r="D1264" s="1" t="n">
        <v>3581.69921875</v>
      </c>
      <c r="E1264" s="1" t="n">
        <v>4505.19921875</v>
      </c>
    </row>
    <row r="1265" customFormat="false" ht="13" hidden="false" customHeight="false" outlineLevel="0" collapsed="false">
      <c r="A1265" s="1" t="s">
        <v>46</v>
      </c>
      <c r="B1265" s="1" t="n">
        <v>27</v>
      </c>
      <c r="C1265" s="1" t="n">
        <v>9490</v>
      </c>
      <c r="D1265" s="1" t="n">
        <v>3404.19921875</v>
      </c>
      <c r="E1265" s="1" t="n">
        <v>4260.69921875</v>
      </c>
    </row>
    <row r="1266" customFormat="false" ht="13" hidden="false" customHeight="false" outlineLevel="0" collapsed="false">
      <c r="A1266" s="1" t="s">
        <v>47</v>
      </c>
      <c r="B1266" s="1" t="n">
        <v>27</v>
      </c>
      <c r="C1266" s="1" t="n">
        <v>10815.8984375</v>
      </c>
      <c r="D1266" s="1" t="n">
        <v>3846.8984375</v>
      </c>
      <c r="E1266" s="1" t="n">
        <v>4682.3984375</v>
      </c>
    </row>
    <row r="1267" customFormat="false" ht="13" hidden="false" customHeight="false" outlineLevel="0" collapsed="false">
      <c r="A1267" s="1" t="s">
        <v>50</v>
      </c>
      <c r="B1267" s="1" t="n">
        <v>27</v>
      </c>
      <c r="C1267" s="1" t="n">
        <v>10772.6015625</v>
      </c>
      <c r="D1267" s="1" t="n">
        <v>3871.5</v>
      </c>
      <c r="E1267" s="1" t="n">
        <v>4743.1015625</v>
      </c>
    </row>
    <row r="1268" customFormat="false" ht="13" hidden="false" customHeight="false" outlineLevel="0" collapsed="false">
      <c r="A1268" s="1" t="s">
        <v>51</v>
      </c>
      <c r="B1268" s="1" t="n">
        <v>27</v>
      </c>
      <c r="C1268" s="1" t="n">
        <v>10521.30078125</v>
      </c>
      <c r="D1268" s="1" t="n">
        <v>3813.69921875</v>
      </c>
      <c r="E1268" s="1" t="n">
        <v>4634</v>
      </c>
    </row>
    <row r="1269" customFormat="false" ht="13" hidden="false" customHeight="false" outlineLevel="0" collapsed="false">
      <c r="A1269" s="1" t="s">
        <v>54</v>
      </c>
      <c r="B1269" s="1" t="n">
        <v>27</v>
      </c>
      <c r="C1269" s="1" t="n">
        <v>4750.19921875</v>
      </c>
      <c r="D1269" s="1" t="n">
        <v>1700.30078125</v>
      </c>
      <c r="E1269" s="1" t="n">
        <v>2439.6015625</v>
      </c>
    </row>
    <row r="1270" customFormat="false" ht="13" hidden="false" customHeight="false" outlineLevel="0" collapsed="false">
      <c r="A1270" s="1" t="s">
        <v>55</v>
      </c>
      <c r="B1270" s="1" t="n">
        <v>27</v>
      </c>
      <c r="C1270" s="1" t="n">
        <v>11901.19921875</v>
      </c>
      <c r="D1270" s="1" t="n">
        <v>4252.69921875</v>
      </c>
      <c r="E1270" s="1" t="n">
        <v>5133</v>
      </c>
    </row>
    <row r="1271" customFormat="false" ht="13" hidden="false" customHeight="false" outlineLevel="0" collapsed="false">
      <c r="A1271" s="1" t="s">
        <v>58</v>
      </c>
      <c r="B1271" s="1" t="n">
        <v>27</v>
      </c>
      <c r="C1271" s="1" t="n">
        <v>10141.30078125</v>
      </c>
      <c r="D1271" s="1" t="n">
        <v>3714.8984375</v>
      </c>
      <c r="E1271" s="1" t="n">
        <v>4433</v>
      </c>
    </row>
    <row r="1272" customFormat="false" ht="13" hidden="false" customHeight="false" outlineLevel="0" collapsed="false">
      <c r="A1272" s="1" t="s">
        <v>59</v>
      </c>
      <c r="B1272" s="1" t="n">
        <v>27</v>
      </c>
      <c r="C1272" s="1" t="n">
        <v>10921.1015625</v>
      </c>
      <c r="D1272" s="1" t="n">
        <v>3936.69921875</v>
      </c>
      <c r="E1272" s="1" t="n">
        <v>4776.6015625</v>
      </c>
    </row>
    <row r="1273" customFormat="false" ht="13" hidden="false" customHeight="false" outlineLevel="0" collapsed="false">
      <c r="A1273" s="1" t="s">
        <v>62</v>
      </c>
      <c r="B1273" s="1" t="n">
        <v>27</v>
      </c>
      <c r="C1273" s="1" t="n">
        <v>10298.80078125</v>
      </c>
      <c r="D1273" s="1" t="n">
        <v>3753.80078125</v>
      </c>
      <c r="E1273" s="1" t="n">
        <v>4607.19921875</v>
      </c>
    </row>
    <row r="1274" customFormat="false" ht="13" hidden="false" customHeight="false" outlineLevel="0" collapsed="false">
      <c r="A1274" s="1" t="s">
        <v>63</v>
      </c>
      <c r="B1274" s="1" t="n">
        <v>27</v>
      </c>
      <c r="C1274" s="1" t="n">
        <v>10522.80078125</v>
      </c>
      <c r="D1274" s="1" t="n">
        <v>3904.3984375</v>
      </c>
      <c r="E1274" s="1" t="n">
        <v>4809.30078125</v>
      </c>
    </row>
    <row r="1275" customFormat="false" ht="13" hidden="false" customHeight="false" outlineLevel="0" collapsed="false">
      <c r="A1275" s="1" t="s">
        <v>66</v>
      </c>
      <c r="B1275" s="1" t="n">
        <v>27</v>
      </c>
      <c r="C1275" s="1" t="n">
        <v>10984.5</v>
      </c>
      <c r="D1275" s="1" t="n">
        <v>3956.3984375</v>
      </c>
      <c r="E1275" s="1" t="n">
        <v>4913.1015625</v>
      </c>
    </row>
    <row r="1276" customFormat="false" ht="13" hidden="false" customHeight="false" outlineLevel="0" collapsed="false">
      <c r="A1276" s="1" t="s">
        <v>67</v>
      </c>
      <c r="B1276" s="1" t="n">
        <v>27</v>
      </c>
      <c r="C1276" s="1" t="n">
        <v>10562.8984375</v>
      </c>
      <c r="D1276" s="1" t="n">
        <v>3801.19921875</v>
      </c>
      <c r="E1276" s="1" t="n">
        <v>4596.69921875</v>
      </c>
    </row>
    <row r="1277" customFormat="false" ht="13" hidden="false" customHeight="false" outlineLevel="0" collapsed="false">
      <c r="A1277" s="1" t="s">
        <v>69</v>
      </c>
      <c r="B1277" s="1" t="n">
        <v>27</v>
      </c>
      <c r="C1277" s="1" t="n">
        <v>11589.8984375</v>
      </c>
      <c r="D1277" s="1" t="n">
        <v>4227.8984375</v>
      </c>
      <c r="E1277" s="1" t="n">
        <v>4973</v>
      </c>
    </row>
    <row r="1278" customFormat="false" ht="13" hidden="false" customHeight="false" outlineLevel="0" collapsed="false">
      <c r="A1278" s="1" t="s">
        <v>70</v>
      </c>
      <c r="B1278" s="1" t="n">
        <v>27</v>
      </c>
      <c r="C1278" s="1" t="n">
        <v>11479.3984375</v>
      </c>
      <c r="D1278" s="1" t="n">
        <v>4169.80078125</v>
      </c>
      <c r="E1278" s="1" t="n">
        <v>5067.80078125</v>
      </c>
    </row>
    <row r="1279" customFormat="false" ht="13" hidden="false" customHeight="false" outlineLevel="0" collapsed="false">
      <c r="A1279" s="1" t="s">
        <v>72</v>
      </c>
      <c r="B1279" s="1" t="n">
        <v>27</v>
      </c>
      <c r="C1279" s="1" t="n">
        <v>11549.19921875</v>
      </c>
      <c r="D1279" s="1" t="n">
        <v>4192</v>
      </c>
      <c r="E1279" s="1" t="n">
        <v>5101.30078125</v>
      </c>
    </row>
    <row r="1280" customFormat="false" ht="13" hidden="false" customHeight="false" outlineLevel="0" collapsed="false">
      <c r="A1280" s="1" t="s">
        <v>73</v>
      </c>
      <c r="B1280" s="1" t="n">
        <v>27</v>
      </c>
      <c r="C1280" s="1" t="n">
        <v>10561.3984375</v>
      </c>
      <c r="D1280" s="1" t="n">
        <v>3807.80078125</v>
      </c>
      <c r="E1280" s="1" t="n">
        <v>4679.5</v>
      </c>
    </row>
    <row r="1281" customFormat="false" ht="13" hidden="false" customHeight="false" outlineLevel="0" collapsed="false">
      <c r="A1281" s="1" t="s">
        <v>75</v>
      </c>
      <c r="B1281" s="1" t="n">
        <v>27</v>
      </c>
      <c r="C1281" s="1" t="n">
        <v>10330.1015625</v>
      </c>
      <c r="D1281" s="1" t="n">
        <v>3743.5</v>
      </c>
      <c r="E1281" s="1" t="n">
        <v>4587.69921875</v>
      </c>
    </row>
    <row r="1282" customFormat="false" ht="13" hidden="false" customHeight="false" outlineLevel="0" collapsed="false">
      <c r="A1282" s="1" t="s">
        <v>76</v>
      </c>
      <c r="B1282" s="1" t="n">
        <v>27</v>
      </c>
      <c r="C1282" s="1" t="n">
        <v>9744.1015625</v>
      </c>
      <c r="D1282" s="1" t="n">
        <v>3478.5</v>
      </c>
      <c r="E1282" s="1" t="n">
        <v>4268.19921875</v>
      </c>
    </row>
    <row r="1283" customFormat="false" ht="13" hidden="false" customHeight="false" outlineLevel="0" collapsed="false">
      <c r="A1283" s="1" t="s">
        <v>78</v>
      </c>
      <c r="B1283" s="1" t="n">
        <v>27</v>
      </c>
      <c r="C1283" s="1" t="n">
        <v>11712.6015625</v>
      </c>
      <c r="D1283" s="1" t="n">
        <v>4315.6015625</v>
      </c>
      <c r="E1283" s="1" t="n">
        <v>5326.19921875</v>
      </c>
    </row>
    <row r="1284" customFormat="false" ht="13" hidden="false" customHeight="false" outlineLevel="0" collapsed="false">
      <c r="A1284" s="1" t="s">
        <v>79</v>
      </c>
      <c r="B1284" s="1" t="n">
        <v>27</v>
      </c>
      <c r="C1284" s="1" t="n">
        <v>12155.19921875</v>
      </c>
      <c r="D1284" s="1" t="n">
        <v>4430.6015625</v>
      </c>
      <c r="E1284" s="1" t="n">
        <v>5092.69921875</v>
      </c>
    </row>
    <row r="1285" customFormat="false" ht="13" hidden="false" customHeight="false" outlineLevel="0" collapsed="false">
      <c r="A1285" s="1" t="s">
        <v>81</v>
      </c>
      <c r="B1285" s="1" t="n">
        <v>27</v>
      </c>
      <c r="C1285" s="1" t="n">
        <v>13614.3984375</v>
      </c>
      <c r="D1285" s="1" t="n">
        <v>5227.8984375</v>
      </c>
      <c r="E1285" s="1" t="n">
        <v>5900.5</v>
      </c>
    </row>
    <row r="1286" customFormat="false" ht="13" hidden="false" customHeight="false" outlineLevel="0" collapsed="false">
      <c r="A1286" s="1" t="s">
        <v>82</v>
      </c>
      <c r="B1286" s="1" t="n">
        <v>27</v>
      </c>
      <c r="C1286" s="1" t="n">
        <v>13291.5</v>
      </c>
      <c r="D1286" s="1" t="n">
        <v>5293.8984375</v>
      </c>
      <c r="E1286" s="1" t="n">
        <v>6118.30078125</v>
      </c>
    </row>
    <row r="1287" customFormat="false" ht="13" hidden="false" customHeight="false" outlineLevel="0" collapsed="false">
      <c r="A1287" s="1" t="s">
        <v>84</v>
      </c>
      <c r="B1287" s="1" t="n">
        <v>27</v>
      </c>
      <c r="C1287" s="1" t="n">
        <v>11131.19921875</v>
      </c>
      <c r="D1287" s="1" t="n">
        <v>3972</v>
      </c>
      <c r="E1287" s="1" t="n">
        <v>4752.6015625</v>
      </c>
    </row>
    <row r="1288" customFormat="false" ht="13" hidden="false" customHeight="false" outlineLevel="0" collapsed="false">
      <c r="A1288" s="1" t="s">
        <v>85</v>
      </c>
      <c r="B1288" s="1" t="n">
        <v>27</v>
      </c>
      <c r="C1288" s="1" t="n">
        <v>11048.69921875</v>
      </c>
      <c r="D1288" s="1" t="n">
        <v>4046.19921875</v>
      </c>
      <c r="E1288" s="1" t="n">
        <v>4703.69921875</v>
      </c>
    </row>
    <row r="1289" customFormat="false" ht="13" hidden="false" customHeight="false" outlineLevel="0" collapsed="false">
      <c r="A1289" s="1" t="s">
        <v>87</v>
      </c>
      <c r="B1289" s="1" t="n">
        <v>27</v>
      </c>
      <c r="C1289" s="1" t="n">
        <v>11382.6015625</v>
      </c>
      <c r="D1289" s="1" t="n">
        <v>4123.80078125</v>
      </c>
      <c r="E1289" s="1" t="n">
        <v>4828.30078125</v>
      </c>
    </row>
    <row r="1290" customFormat="false" ht="13" hidden="false" customHeight="false" outlineLevel="0" collapsed="false">
      <c r="A1290" s="1" t="s">
        <v>88</v>
      </c>
      <c r="B1290" s="1" t="n">
        <v>27</v>
      </c>
      <c r="C1290" s="1" t="n">
        <v>10852.19921875</v>
      </c>
      <c r="D1290" s="1" t="n">
        <v>3918.8984375</v>
      </c>
      <c r="E1290" s="1" t="n">
        <v>4937.8984375</v>
      </c>
    </row>
    <row r="1291" customFormat="false" ht="13" hidden="false" customHeight="false" outlineLevel="0" collapsed="false">
      <c r="A1291" s="1" t="s">
        <v>89</v>
      </c>
      <c r="B1291" s="1" t="n">
        <v>27</v>
      </c>
      <c r="C1291" s="1" t="n">
        <v>10057.3984375</v>
      </c>
      <c r="D1291" s="1" t="n">
        <v>3614.80078125</v>
      </c>
      <c r="E1291" s="1" t="n">
        <v>4536.8984375</v>
      </c>
    </row>
    <row r="1292" customFormat="false" ht="13" hidden="false" customHeight="false" outlineLevel="0" collapsed="false">
      <c r="A1292" s="1" t="s">
        <v>91</v>
      </c>
      <c r="B1292" s="1" t="n">
        <v>27</v>
      </c>
      <c r="C1292" s="1" t="n">
        <v>10283.80078125</v>
      </c>
      <c r="D1292" s="1" t="n">
        <v>3706.8984375</v>
      </c>
      <c r="E1292" s="1" t="n">
        <v>4625.8984375</v>
      </c>
    </row>
    <row r="1293" customFormat="false" ht="13" hidden="false" customHeight="false" outlineLevel="0" collapsed="false">
      <c r="A1293" s="1" t="s">
        <v>92</v>
      </c>
      <c r="B1293" s="1" t="n">
        <v>27</v>
      </c>
      <c r="C1293" s="1" t="n">
        <v>10081.5</v>
      </c>
      <c r="D1293" s="1" t="n">
        <v>3610.5</v>
      </c>
      <c r="E1293" s="1" t="n">
        <v>4651.69921875</v>
      </c>
    </row>
    <row r="1294" customFormat="false" ht="13" hidden="false" customHeight="false" outlineLevel="0" collapsed="false">
      <c r="A1294" s="1" t="s">
        <v>93</v>
      </c>
      <c r="B1294" s="1" t="n">
        <v>27</v>
      </c>
      <c r="C1294" s="1" t="n">
        <v>10590.5</v>
      </c>
      <c r="D1294" s="1" t="n">
        <v>3847.6015625</v>
      </c>
      <c r="E1294" s="1" t="n">
        <v>4747.8984375</v>
      </c>
    </row>
    <row r="1295" customFormat="false" ht="13" hidden="false" customHeight="false" outlineLevel="0" collapsed="false">
      <c r="A1295" s="1" t="s">
        <v>94</v>
      </c>
      <c r="B1295" s="1" t="n">
        <v>27</v>
      </c>
      <c r="C1295" s="1" t="n">
        <v>9727.6015625</v>
      </c>
      <c r="D1295" s="1" t="n">
        <v>3509.6015625</v>
      </c>
      <c r="E1295" s="1" t="n">
        <v>4398.19921875</v>
      </c>
    </row>
    <row r="1296" customFormat="false" ht="13" hidden="false" customHeight="false" outlineLevel="0" collapsed="false">
      <c r="A1296" s="1" t="s">
        <v>95</v>
      </c>
      <c r="B1296" s="1" t="n">
        <v>27</v>
      </c>
      <c r="C1296" s="1" t="n">
        <v>9966.8984375</v>
      </c>
      <c r="D1296" s="1" t="n">
        <v>3635.1015625</v>
      </c>
      <c r="E1296" s="1" t="n">
        <v>4543.8984375</v>
      </c>
    </row>
    <row r="1297" customFormat="false" ht="13" hidden="false" customHeight="false" outlineLevel="0" collapsed="false">
      <c r="A1297" s="1" t="s">
        <v>96</v>
      </c>
      <c r="B1297" s="1" t="n">
        <v>27</v>
      </c>
      <c r="C1297" s="1" t="n">
        <v>9561.5</v>
      </c>
      <c r="D1297" s="1" t="n">
        <v>3433.5</v>
      </c>
      <c r="E1297" s="1" t="n">
        <v>4216.19921875</v>
      </c>
    </row>
    <row r="1298" customFormat="false" ht="13" hidden="false" customHeight="false" outlineLevel="0" collapsed="false">
      <c r="A1298" s="1" t="s">
        <v>97</v>
      </c>
      <c r="B1298" s="1" t="n">
        <v>27</v>
      </c>
      <c r="C1298" s="1" t="n">
        <v>11082.69921875</v>
      </c>
      <c r="D1298" s="1" t="n">
        <v>4011.80078125</v>
      </c>
      <c r="E1298" s="1" t="n">
        <v>4780.6015625</v>
      </c>
    </row>
    <row r="1299" customFormat="false" ht="13" hidden="false" customHeight="false" outlineLevel="0" collapsed="false">
      <c r="A1299" s="1" t="s">
        <v>98</v>
      </c>
      <c r="B1299" s="1" t="n">
        <v>27</v>
      </c>
      <c r="C1299" s="1" t="n">
        <v>14675.1015625</v>
      </c>
      <c r="D1299" s="1" t="n">
        <v>5319.1015625</v>
      </c>
      <c r="E1299" s="1" t="n">
        <v>4697</v>
      </c>
    </row>
    <row r="1300" customFormat="false" ht="13" hidden="false" customHeight="false" outlineLevel="0" collapsed="false">
      <c r="A1300" s="1" t="s">
        <v>99</v>
      </c>
      <c r="B1300" s="1" t="n">
        <v>27</v>
      </c>
      <c r="C1300" s="1" t="n">
        <v>13342</v>
      </c>
      <c r="D1300" s="1" t="n">
        <v>4801.69921875</v>
      </c>
      <c r="E1300" s="1" t="n">
        <v>4319.5</v>
      </c>
    </row>
    <row r="1301" customFormat="false" ht="13" hidden="false" customHeight="false" outlineLevel="0" collapsed="false">
      <c r="A1301" s="1" t="s">
        <v>100</v>
      </c>
      <c r="B1301" s="1" t="n">
        <v>27</v>
      </c>
      <c r="C1301" s="1" t="n">
        <v>32948.30078125</v>
      </c>
      <c r="D1301" s="1" t="n">
        <v>12077.6015625</v>
      </c>
      <c r="E1301" s="1" t="n">
        <v>5957.3984375</v>
      </c>
    </row>
    <row r="1302" customFormat="false" ht="13" hidden="false" customHeight="false" outlineLevel="0" collapsed="false">
      <c r="A1302" s="1" t="s">
        <v>101</v>
      </c>
      <c r="B1302" s="1" t="n">
        <v>27</v>
      </c>
      <c r="C1302" s="1" t="n">
        <v>28224.1015625</v>
      </c>
      <c r="D1302" s="1" t="n">
        <v>10348</v>
      </c>
      <c r="E1302" s="1" t="n">
        <v>5536.80078125</v>
      </c>
    </row>
    <row r="1303" customFormat="false" ht="13" hidden="false" customHeight="false" outlineLevel="0" collapsed="false">
      <c r="A1303" s="1" t="s">
        <v>102</v>
      </c>
      <c r="B1303" s="1" t="n">
        <v>27</v>
      </c>
      <c r="C1303" s="1" t="n">
        <v>-1311.69921875</v>
      </c>
      <c r="D1303" s="1" t="n">
        <v>-488</v>
      </c>
      <c r="E1303" s="1" t="n">
        <v>-167.8984375</v>
      </c>
    </row>
    <row r="1304" customFormat="false" ht="13" hidden="false" customHeight="false" outlineLevel="0" collapsed="false">
      <c r="A1304" s="1" t="s">
        <v>103</v>
      </c>
      <c r="B1304" s="1" t="n">
        <v>27</v>
      </c>
      <c r="C1304" s="1" t="n">
        <v>-661.69921875</v>
      </c>
      <c r="D1304" s="1" t="n">
        <v>-321.80078125</v>
      </c>
      <c r="E1304" s="1" t="n">
        <v>-104.1015625</v>
      </c>
    </row>
    <row r="1305" customFormat="false" ht="13" hidden="false" customHeight="false" outlineLevel="0" collapsed="false">
      <c r="A1305" s="1" t="s">
        <v>24</v>
      </c>
      <c r="B1305" s="1" t="n">
        <v>28</v>
      </c>
      <c r="C1305" s="1" t="n">
        <v>9013.6015625</v>
      </c>
      <c r="D1305" s="1" t="n">
        <v>3293.6015625</v>
      </c>
      <c r="E1305" s="1" t="n">
        <v>4262.30078125</v>
      </c>
    </row>
    <row r="1306" customFormat="false" ht="13" hidden="false" customHeight="false" outlineLevel="0" collapsed="false">
      <c r="A1306" s="1" t="s">
        <v>30</v>
      </c>
      <c r="B1306" s="1" t="n">
        <v>28</v>
      </c>
      <c r="C1306" s="1" t="n">
        <v>10553.80078125</v>
      </c>
      <c r="D1306" s="1" t="n">
        <v>3787.6015625</v>
      </c>
      <c r="E1306" s="1" t="n">
        <v>4769.3984375</v>
      </c>
    </row>
    <row r="1307" customFormat="false" ht="13" hidden="false" customHeight="false" outlineLevel="0" collapsed="false">
      <c r="A1307" s="1" t="s">
        <v>34</v>
      </c>
      <c r="B1307" s="1" t="n">
        <v>28</v>
      </c>
      <c r="C1307" s="1" t="n">
        <v>9151.30078125</v>
      </c>
      <c r="D1307" s="1" t="n">
        <v>3307.5</v>
      </c>
      <c r="E1307" s="1" t="n">
        <v>4222.1015625</v>
      </c>
    </row>
    <row r="1308" customFormat="false" ht="13" hidden="false" customHeight="false" outlineLevel="0" collapsed="false">
      <c r="A1308" s="1" t="s">
        <v>35</v>
      </c>
      <c r="B1308" s="1" t="n">
        <v>28</v>
      </c>
      <c r="C1308" s="1" t="n">
        <v>10041.69921875</v>
      </c>
      <c r="D1308" s="1" t="n">
        <v>3667.1015625</v>
      </c>
      <c r="E1308" s="1" t="n">
        <v>4635.69921875</v>
      </c>
    </row>
    <row r="1309" customFormat="false" ht="13" hidden="false" customHeight="false" outlineLevel="0" collapsed="false">
      <c r="A1309" s="1" t="s">
        <v>38</v>
      </c>
      <c r="B1309" s="1" t="n">
        <v>28</v>
      </c>
      <c r="C1309" s="1" t="n">
        <v>9812.8984375</v>
      </c>
      <c r="D1309" s="1" t="n">
        <v>3565.30078125</v>
      </c>
      <c r="E1309" s="1" t="n">
        <v>4571.80078125</v>
      </c>
    </row>
    <row r="1310" customFormat="false" ht="13" hidden="false" customHeight="false" outlineLevel="0" collapsed="false">
      <c r="A1310" s="1" t="s">
        <v>39</v>
      </c>
      <c r="B1310" s="1" t="n">
        <v>28</v>
      </c>
      <c r="C1310" s="1" t="n">
        <v>11093</v>
      </c>
      <c r="D1310" s="1" t="n">
        <v>4041.3984375</v>
      </c>
      <c r="E1310" s="1" t="n">
        <v>4934.1015625</v>
      </c>
    </row>
    <row r="1311" customFormat="false" ht="13" hidden="false" customHeight="false" outlineLevel="0" collapsed="false">
      <c r="A1311" s="1" t="s">
        <v>42</v>
      </c>
      <c r="B1311" s="1" t="n">
        <v>28</v>
      </c>
      <c r="C1311" s="1" t="n">
        <v>10459.19921875</v>
      </c>
      <c r="D1311" s="1" t="n">
        <v>3853.6015625</v>
      </c>
      <c r="E1311" s="1" t="n">
        <v>4773.80078125</v>
      </c>
    </row>
    <row r="1312" customFormat="false" ht="13" hidden="false" customHeight="false" outlineLevel="0" collapsed="false">
      <c r="A1312" s="1" t="s">
        <v>43</v>
      </c>
      <c r="B1312" s="1" t="n">
        <v>28</v>
      </c>
      <c r="C1312" s="1" t="n">
        <v>9962.69921875</v>
      </c>
      <c r="D1312" s="1" t="n">
        <v>3623.69921875</v>
      </c>
      <c r="E1312" s="1" t="n">
        <v>4527.19921875</v>
      </c>
    </row>
    <row r="1313" customFormat="false" ht="13" hidden="false" customHeight="false" outlineLevel="0" collapsed="false">
      <c r="A1313" s="1" t="s">
        <v>46</v>
      </c>
      <c r="B1313" s="1" t="n">
        <v>28</v>
      </c>
      <c r="C1313" s="1" t="n">
        <v>9549</v>
      </c>
      <c r="D1313" s="1" t="n">
        <v>3447.19921875</v>
      </c>
      <c r="E1313" s="1" t="n">
        <v>4233.69921875</v>
      </c>
    </row>
    <row r="1314" customFormat="false" ht="13" hidden="false" customHeight="false" outlineLevel="0" collapsed="false">
      <c r="A1314" s="1" t="s">
        <v>47</v>
      </c>
      <c r="B1314" s="1" t="n">
        <v>28</v>
      </c>
      <c r="C1314" s="1" t="n">
        <v>10858.8984375</v>
      </c>
      <c r="D1314" s="1" t="n">
        <v>3857.8984375</v>
      </c>
      <c r="E1314" s="1" t="n">
        <v>4716.3984375</v>
      </c>
    </row>
    <row r="1315" customFormat="false" ht="13" hidden="false" customHeight="false" outlineLevel="0" collapsed="false">
      <c r="A1315" s="1" t="s">
        <v>50</v>
      </c>
      <c r="B1315" s="1" t="n">
        <v>28</v>
      </c>
      <c r="C1315" s="1" t="n">
        <v>10776.6015625</v>
      </c>
      <c r="D1315" s="1" t="n">
        <v>3871.5</v>
      </c>
      <c r="E1315" s="1" t="n">
        <v>4724.1015625</v>
      </c>
    </row>
    <row r="1316" customFormat="false" ht="13" hidden="false" customHeight="false" outlineLevel="0" collapsed="false">
      <c r="A1316" s="1" t="s">
        <v>51</v>
      </c>
      <c r="B1316" s="1" t="n">
        <v>28</v>
      </c>
      <c r="C1316" s="1" t="n">
        <v>10787.30078125</v>
      </c>
      <c r="D1316" s="1" t="n">
        <v>3912.69921875</v>
      </c>
      <c r="E1316" s="1" t="n">
        <v>4657</v>
      </c>
    </row>
    <row r="1317" customFormat="false" ht="13" hidden="false" customHeight="false" outlineLevel="0" collapsed="false">
      <c r="A1317" s="1" t="s">
        <v>54</v>
      </c>
      <c r="B1317" s="1" t="n">
        <v>28</v>
      </c>
      <c r="C1317" s="1" t="n">
        <v>4882.19921875</v>
      </c>
      <c r="D1317" s="1" t="n">
        <v>1735.30078125</v>
      </c>
      <c r="E1317" s="1" t="n">
        <v>2450.6015625</v>
      </c>
    </row>
    <row r="1318" customFormat="false" ht="13" hidden="false" customHeight="false" outlineLevel="0" collapsed="false">
      <c r="A1318" s="1" t="s">
        <v>55</v>
      </c>
      <c r="B1318" s="1" t="n">
        <v>28</v>
      </c>
      <c r="C1318" s="1" t="n">
        <v>12002.19921875</v>
      </c>
      <c r="D1318" s="1" t="n">
        <v>4289.69921875</v>
      </c>
      <c r="E1318" s="1" t="n">
        <v>5145</v>
      </c>
    </row>
    <row r="1319" customFormat="false" ht="13" hidden="false" customHeight="false" outlineLevel="0" collapsed="false">
      <c r="A1319" s="1" t="s">
        <v>58</v>
      </c>
      <c r="B1319" s="1" t="n">
        <v>28</v>
      </c>
      <c r="C1319" s="1" t="n">
        <v>10167.30078125</v>
      </c>
      <c r="D1319" s="1" t="n">
        <v>3721.8984375</v>
      </c>
      <c r="E1319" s="1" t="n">
        <v>4443</v>
      </c>
    </row>
    <row r="1320" customFormat="false" ht="13" hidden="false" customHeight="false" outlineLevel="0" collapsed="false">
      <c r="A1320" s="1" t="s">
        <v>59</v>
      </c>
      <c r="B1320" s="1" t="n">
        <v>28</v>
      </c>
      <c r="C1320" s="1" t="n">
        <v>11135.1015625</v>
      </c>
      <c r="D1320" s="1" t="n">
        <v>4009.69921875</v>
      </c>
      <c r="E1320" s="1" t="n">
        <v>4769.6015625</v>
      </c>
    </row>
    <row r="1321" customFormat="false" ht="13" hidden="false" customHeight="false" outlineLevel="0" collapsed="false">
      <c r="A1321" s="1" t="s">
        <v>62</v>
      </c>
      <c r="B1321" s="1" t="n">
        <v>28</v>
      </c>
      <c r="C1321" s="1" t="n">
        <v>10539.80078125</v>
      </c>
      <c r="D1321" s="1" t="n">
        <v>3829.80078125</v>
      </c>
      <c r="E1321" s="1" t="n">
        <v>4618.19921875</v>
      </c>
    </row>
    <row r="1322" customFormat="false" ht="13" hidden="false" customHeight="false" outlineLevel="0" collapsed="false">
      <c r="A1322" s="1" t="s">
        <v>63</v>
      </c>
      <c r="B1322" s="1" t="n">
        <v>28</v>
      </c>
      <c r="C1322" s="1" t="n">
        <v>10647.80078125</v>
      </c>
      <c r="D1322" s="1" t="n">
        <v>3959.3984375</v>
      </c>
      <c r="E1322" s="1" t="n">
        <v>4809.30078125</v>
      </c>
    </row>
    <row r="1323" customFormat="false" ht="13" hidden="false" customHeight="false" outlineLevel="0" collapsed="false">
      <c r="A1323" s="1" t="s">
        <v>66</v>
      </c>
      <c r="B1323" s="1" t="n">
        <v>28</v>
      </c>
      <c r="C1323" s="1" t="n">
        <v>11061.5</v>
      </c>
      <c r="D1323" s="1" t="n">
        <v>3976.3984375</v>
      </c>
      <c r="E1323" s="1" t="n">
        <v>4914.1015625</v>
      </c>
    </row>
    <row r="1324" customFormat="false" ht="13" hidden="false" customHeight="false" outlineLevel="0" collapsed="false">
      <c r="A1324" s="1" t="s">
        <v>67</v>
      </c>
      <c r="B1324" s="1" t="n">
        <v>28</v>
      </c>
      <c r="C1324" s="1" t="n">
        <v>10672.8984375</v>
      </c>
      <c r="D1324" s="1" t="n">
        <v>3843.19921875</v>
      </c>
      <c r="E1324" s="1" t="n">
        <v>4593.69921875</v>
      </c>
    </row>
    <row r="1325" customFormat="false" ht="13" hidden="false" customHeight="false" outlineLevel="0" collapsed="false">
      <c r="A1325" s="1" t="s">
        <v>69</v>
      </c>
      <c r="B1325" s="1" t="n">
        <v>28</v>
      </c>
      <c r="C1325" s="1" t="n">
        <v>11689.8984375</v>
      </c>
      <c r="D1325" s="1" t="n">
        <v>4260.8984375</v>
      </c>
      <c r="E1325" s="1" t="n">
        <v>4975</v>
      </c>
    </row>
    <row r="1326" customFormat="false" ht="13" hidden="false" customHeight="false" outlineLevel="0" collapsed="false">
      <c r="A1326" s="1" t="s">
        <v>70</v>
      </c>
      <c r="B1326" s="1" t="n">
        <v>28</v>
      </c>
      <c r="C1326" s="1" t="n">
        <v>11616.3984375</v>
      </c>
      <c r="D1326" s="1" t="n">
        <v>4220.80078125</v>
      </c>
      <c r="E1326" s="1" t="n">
        <v>5082.80078125</v>
      </c>
    </row>
    <row r="1327" customFormat="false" ht="13" hidden="false" customHeight="false" outlineLevel="0" collapsed="false">
      <c r="A1327" s="1" t="s">
        <v>72</v>
      </c>
      <c r="B1327" s="1" t="n">
        <v>28</v>
      </c>
      <c r="C1327" s="1" t="n">
        <v>11591.19921875</v>
      </c>
      <c r="D1327" s="1" t="n">
        <v>4220</v>
      </c>
      <c r="E1327" s="1" t="n">
        <v>5101.30078125</v>
      </c>
    </row>
    <row r="1328" customFormat="false" ht="13" hidden="false" customHeight="false" outlineLevel="0" collapsed="false">
      <c r="A1328" s="1" t="s">
        <v>73</v>
      </c>
      <c r="B1328" s="1" t="n">
        <v>28</v>
      </c>
      <c r="C1328" s="1" t="n">
        <v>10632.3984375</v>
      </c>
      <c r="D1328" s="1" t="n">
        <v>3848.80078125</v>
      </c>
      <c r="E1328" s="1" t="n">
        <v>4686.5</v>
      </c>
    </row>
    <row r="1329" customFormat="false" ht="13" hidden="false" customHeight="false" outlineLevel="0" collapsed="false">
      <c r="A1329" s="1" t="s">
        <v>75</v>
      </c>
      <c r="B1329" s="1" t="n">
        <v>28</v>
      </c>
      <c r="C1329" s="1" t="n">
        <v>10360.1015625</v>
      </c>
      <c r="D1329" s="1" t="n">
        <v>3765.5</v>
      </c>
      <c r="E1329" s="1" t="n">
        <v>4582.69921875</v>
      </c>
    </row>
    <row r="1330" customFormat="false" ht="13" hidden="false" customHeight="false" outlineLevel="0" collapsed="false">
      <c r="A1330" s="1" t="s">
        <v>76</v>
      </c>
      <c r="B1330" s="1" t="n">
        <v>28</v>
      </c>
      <c r="C1330" s="1" t="n">
        <v>9619.1015625</v>
      </c>
      <c r="D1330" s="1" t="n">
        <v>3441.5</v>
      </c>
      <c r="E1330" s="1" t="n">
        <v>4196.19921875</v>
      </c>
    </row>
    <row r="1331" customFormat="false" ht="13" hidden="false" customHeight="false" outlineLevel="0" collapsed="false">
      <c r="A1331" s="1" t="s">
        <v>78</v>
      </c>
      <c r="B1331" s="1" t="n">
        <v>28</v>
      </c>
      <c r="C1331" s="1" t="n">
        <v>11759.6015625</v>
      </c>
      <c r="D1331" s="1" t="n">
        <v>4333.6015625</v>
      </c>
      <c r="E1331" s="1" t="n">
        <v>5330.19921875</v>
      </c>
    </row>
    <row r="1332" customFormat="false" ht="13" hidden="false" customHeight="false" outlineLevel="0" collapsed="false">
      <c r="A1332" s="1" t="s">
        <v>79</v>
      </c>
      <c r="B1332" s="1" t="n">
        <v>28</v>
      </c>
      <c r="C1332" s="1" t="n">
        <v>12190.19921875</v>
      </c>
      <c r="D1332" s="1" t="n">
        <v>4446.6015625</v>
      </c>
      <c r="E1332" s="1" t="n">
        <v>5090.69921875</v>
      </c>
    </row>
    <row r="1333" customFormat="false" ht="13" hidden="false" customHeight="false" outlineLevel="0" collapsed="false">
      <c r="A1333" s="1" t="s">
        <v>81</v>
      </c>
      <c r="B1333" s="1" t="n">
        <v>28</v>
      </c>
      <c r="C1333" s="1" t="n">
        <v>13633.3984375</v>
      </c>
      <c r="D1333" s="1" t="n">
        <v>5218.8984375</v>
      </c>
      <c r="E1333" s="1" t="n">
        <v>5908.5</v>
      </c>
    </row>
    <row r="1334" customFormat="false" ht="13" hidden="false" customHeight="false" outlineLevel="0" collapsed="false">
      <c r="A1334" s="1" t="s">
        <v>82</v>
      </c>
      <c r="B1334" s="1" t="n">
        <v>28</v>
      </c>
      <c r="C1334" s="1" t="n">
        <v>13386.5</v>
      </c>
      <c r="D1334" s="1" t="n">
        <v>5330.8984375</v>
      </c>
      <c r="E1334" s="1" t="n">
        <v>6154.30078125</v>
      </c>
    </row>
    <row r="1335" customFormat="false" ht="13" hidden="false" customHeight="false" outlineLevel="0" collapsed="false">
      <c r="A1335" s="1" t="s">
        <v>84</v>
      </c>
      <c r="B1335" s="1" t="n">
        <v>28</v>
      </c>
      <c r="C1335" s="1" t="n">
        <v>11220.19921875</v>
      </c>
      <c r="D1335" s="1" t="n">
        <v>4003</v>
      </c>
      <c r="E1335" s="1" t="n">
        <v>4761.6015625</v>
      </c>
    </row>
    <row r="1336" customFormat="false" ht="13" hidden="false" customHeight="false" outlineLevel="0" collapsed="false">
      <c r="A1336" s="1" t="s">
        <v>85</v>
      </c>
      <c r="B1336" s="1" t="n">
        <v>28</v>
      </c>
      <c r="C1336" s="1" t="n">
        <v>11057.69921875</v>
      </c>
      <c r="D1336" s="1" t="n">
        <v>4048.19921875</v>
      </c>
      <c r="E1336" s="1" t="n">
        <v>4691.69921875</v>
      </c>
    </row>
    <row r="1337" customFormat="false" ht="13" hidden="false" customHeight="false" outlineLevel="0" collapsed="false">
      <c r="A1337" s="1" t="s">
        <v>87</v>
      </c>
      <c r="B1337" s="1" t="n">
        <v>28</v>
      </c>
      <c r="C1337" s="1" t="n">
        <v>11515.6015625</v>
      </c>
      <c r="D1337" s="1" t="n">
        <v>4171.80078125</v>
      </c>
      <c r="E1337" s="1" t="n">
        <v>4851.30078125</v>
      </c>
    </row>
    <row r="1338" customFormat="false" ht="13" hidden="false" customHeight="false" outlineLevel="0" collapsed="false">
      <c r="A1338" s="1" t="s">
        <v>88</v>
      </c>
      <c r="B1338" s="1" t="n">
        <v>28</v>
      </c>
      <c r="C1338" s="1" t="n">
        <v>10932.19921875</v>
      </c>
      <c r="D1338" s="1" t="n">
        <v>3956.8984375</v>
      </c>
      <c r="E1338" s="1" t="n">
        <v>4994.8984375</v>
      </c>
    </row>
    <row r="1339" customFormat="false" ht="13" hidden="false" customHeight="false" outlineLevel="0" collapsed="false">
      <c r="A1339" s="1" t="s">
        <v>89</v>
      </c>
      <c r="B1339" s="1" t="n">
        <v>28</v>
      </c>
      <c r="C1339" s="1" t="n">
        <v>10061.3984375</v>
      </c>
      <c r="D1339" s="1" t="n">
        <v>3606.80078125</v>
      </c>
      <c r="E1339" s="1" t="n">
        <v>4521.8984375</v>
      </c>
    </row>
    <row r="1340" customFormat="false" ht="13" hidden="false" customHeight="false" outlineLevel="0" collapsed="false">
      <c r="A1340" s="1" t="s">
        <v>91</v>
      </c>
      <c r="B1340" s="1" t="n">
        <v>28</v>
      </c>
      <c r="C1340" s="1" t="n">
        <v>10323.80078125</v>
      </c>
      <c r="D1340" s="1" t="n">
        <v>3705.8984375</v>
      </c>
      <c r="E1340" s="1" t="n">
        <v>4646.8984375</v>
      </c>
    </row>
    <row r="1341" customFormat="false" ht="13" hidden="false" customHeight="false" outlineLevel="0" collapsed="false">
      <c r="A1341" s="1" t="s">
        <v>92</v>
      </c>
      <c r="B1341" s="1" t="n">
        <v>28</v>
      </c>
      <c r="C1341" s="1" t="n">
        <v>10082.5</v>
      </c>
      <c r="D1341" s="1" t="n">
        <v>3609.5</v>
      </c>
      <c r="E1341" s="1" t="n">
        <v>4641.69921875</v>
      </c>
    </row>
    <row r="1342" customFormat="false" ht="13" hidden="false" customHeight="false" outlineLevel="0" collapsed="false">
      <c r="A1342" s="1" t="s">
        <v>93</v>
      </c>
      <c r="B1342" s="1" t="n">
        <v>28</v>
      </c>
      <c r="C1342" s="1" t="n">
        <v>10622.5</v>
      </c>
      <c r="D1342" s="1" t="n">
        <v>3838.6015625</v>
      </c>
      <c r="E1342" s="1" t="n">
        <v>4744.8984375</v>
      </c>
    </row>
    <row r="1343" customFormat="false" ht="13" hidden="false" customHeight="false" outlineLevel="0" collapsed="false">
      <c r="A1343" s="1" t="s">
        <v>94</v>
      </c>
      <c r="B1343" s="1" t="n">
        <v>28</v>
      </c>
      <c r="C1343" s="1" t="n">
        <v>9780.6015625</v>
      </c>
      <c r="D1343" s="1" t="n">
        <v>3524.6015625</v>
      </c>
      <c r="E1343" s="1" t="n">
        <v>4397.19921875</v>
      </c>
    </row>
    <row r="1344" customFormat="false" ht="13" hidden="false" customHeight="false" outlineLevel="0" collapsed="false">
      <c r="A1344" s="1" t="s">
        <v>95</v>
      </c>
      <c r="B1344" s="1" t="n">
        <v>28</v>
      </c>
      <c r="C1344" s="1" t="n">
        <v>9910.8984375</v>
      </c>
      <c r="D1344" s="1" t="n">
        <v>3615.1015625</v>
      </c>
      <c r="E1344" s="1" t="n">
        <v>4499.8984375</v>
      </c>
    </row>
    <row r="1345" customFormat="false" ht="13" hidden="false" customHeight="false" outlineLevel="0" collapsed="false">
      <c r="A1345" s="1" t="s">
        <v>96</v>
      </c>
      <c r="B1345" s="1" t="n">
        <v>28</v>
      </c>
      <c r="C1345" s="1" t="n">
        <v>10035.5</v>
      </c>
      <c r="D1345" s="1" t="n">
        <v>3613.5</v>
      </c>
      <c r="E1345" s="1" t="n">
        <v>4253.19921875</v>
      </c>
    </row>
    <row r="1346" customFormat="false" ht="13" hidden="false" customHeight="false" outlineLevel="0" collapsed="false">
      <c r="A1346" s="1" t="s">
        <v>97</v>
      </c>
      <c r="B1346" s="1" t="n">
        <v>28</v>
      </c>
      <c r="C1346" s="1" t="n">
        <v>11598.69921875</v>
      </c>
      <c r="D1346" s="1" t="n">
        <v>4182.80078125</v>
      </c>
      <c r="E1346" s="1" t="n">
        <v>4786.6015625</v>
      </c>
    </row>
    <row r="1347" customFormat="false" ht="13" hidden="false" customHeight="false" outlineLevel="0" collapsed="false">
      <c r="A1347" s="1" t="s">
        <v>98</v>
      </c>
      <c r="B1347" s="1" t="n">
        <v>28</v>
      </c>
      <c r="C1347" s="1" t="n">
        <v>18802.1015625</v>
      </c>
      <c r="D1347" s="1" t="n">
        <v>6853.1015625</v>
      </c>
      <c r="E1347" s="1" t="n">
        <v>4971</v>
      </c>
    </row>
    <row r="1348" customFormat="false" ht="13" hidden="false" customHeight="false" outlineLevel="0" collapsed="false">
      <c r="A1348" s="1" t="s">
        <v>99</v>
      </c>
      <c r="B1348" s="1" t="n">
        <v>28</v>
      </c>
      <c r="C1348" s="1" t="n">
        <v>16896</v>
      </c>
      <c r="D1348" s="1" t="n">
        <v>6128.69921875</v>
      </c>
      <c r="E1348" s="1" t="n">
        <v>4531.5</v>
      </c>
    </row>
    <row r="1349" customFormat="false" ht="13" hidden="false" customHeight="false" outlineLevel="0" collapsed="false">
      <c r="A1349" s="1" t="s">
        <v>100</v>
      </c>
      <c r="B1349" s="1" t="n">
        <v>28</v>
      </c>
      <c r="C1349" s="1" t="n">
        <v>42857.30078125</v>
      </c>
      <c r="D1349" s="1" t="n">
        <v>15748.6015625</v>
      </c>
      <c r="E1349" s="1" t="n">
        <v>6616.3984375</v>
      </c>
    </row>
    <row r="1350" customFormat="false" ht="13" hidden="false" customHeight="false" outlineLevel="0" collapsed="false">
      <c r="A1350" s="1" t="s">
        <v>101</v>
      </c>
      <c r="B1350" s="1" t="n">
        <v>28</v>
      </c>
      <c r="C1350" s="1" t="n">
        <v>37303.1015625</v>
      </c>
      <c r="D1350" s="1" t="n">
        <v>13715</v>
      </c>
      <c r="E1350" s="1" t="n">
        <v>6178.80078125</v>
      </c>
    </row>
    <row r="1351" customFormat="false" ht="13" hidden="false" customHeight="false" outlineLevel="0" collapsed="false">
      <c r="A1351" s="1" t="s">
        <v>102</v>
      </c>
      <c r="B1351" s="1" t="n">
        <v>28</v>
      </c>
      <c r="C1351" s="1" t="n">
        <v>-1309.69921875</v>
      </c>
      <c r="D1351" s="1" t="n">
        <v>-490</v>
      </c>
      <c r="E1351" s="1" t="n">
        <v>-152.8984375</v>
      </c>
    </row>
    <row r="1352" customFormat="false" ht="13" hidden="false" customHeight="false" outlineLevel="0" collapsed="false">
      <c r="A1352" s="1" t="s">
        <v>103</v>
      </c>
      <c r="B1352" s="1" t="n">
        <v>28</v>
      </c>
      <c r="C1352" s="1" t="n">
        <v>-659.69921875</v>
      </c>
      <c r="D1352" s="1" t="n">
        <v>-300.80078125</v>
      </c>
      <c r="E1352" s="1" t="n">
        <v>-104.1015625</v>
      </c>
    </row>
    <row r="1353" customFormat="false" ht="13" hidden="false" customHeight="false" outlineLevel="0" collapsed="false">
      <c r="A1353" s="1" t="s">
        <v>24</v>
      </c>
      <c r="B1353" s="1" t="n">
        <v>29</v>
      </c>
      <c r="C1353" s="1" t="n">
        <v>9057.6015625</v>
      </c>
      <c r="D1353" s="1" t="n">
        <v>3312.6015625</v>
      </c>
      <c r="E1353" s="1" t="n">
        <v>4251.30078125</v>
      </c>
    </row>
    <row r="1354" customFormat="false" ht="13" hidden="false" customHeight="false" outlineLevel="0" collapsed="false">
      <c r="A1354" s="1" t="s">
        <v>30</v>
      </c>
      <c r="B1354" s="1" t="n">
        <v>29</v>
      </c>
      <c r="C1354" s="1" t="n">
        <v>10563.80078125</v>
      </c>
      <c r="D1354" s="1" t="n">
        <v>3776.6015625</v>
      </c>
      <c r="E1354" s="1" t="n">
        <v>4773.3984375</v>
      </c>
    </row>
    <row r="1355" customFormat="false" ht="13" hidden="false" customHeight="false" outlineLevel="0" collapsed="false">
      <c r="A1355" s="1" t="s">
        <v>34</v>
      </c>
      <c r="B1355" s="1" t="n">
        <v>29</v>
      </c>
      <c r="C1355" s="1" t="n">
        <v>9189.30078125</v>
      </c>
      <c r="D1355" s="1" t="n">
        <v>3329.5</v>
      </c>
      <c r="E1355" s="1" t="n">
        <v>4259.1015625</v>
      </c>
    </row>
    <row r="1356" customFormat="false" ht="13" hidden="false" customHeight="false" outlineLevel="0" collapsed="false">
      <c r="A1356" s="1" t="s">
        <v>35</v>
      </c>
      <c r="B1356" s="1" t="n">
        <v>29</v>
      </c>
      <c r="C1356" s="1" t="n">
        <v>10054.69921875</v>
      </c>
      <c r="D1356" s="1" t="n">
        <v>3691.1015625</v>
      </c>
      <c r="E1356" s="1" t="n">
        <v>4640.69921875</v>
      </c>
    </row>
    <row r="1357" customFormat="false" ht="13" hidden="false" customHeight="false" outlineLevel="0" collapsed="false">
      <c r="A1357" s="1" t="s">
        <v>38</v>
      </c>
      <c r="B1357" s="1" t="n">
        <v>29</v>
      </c>
      <c r="C1357" s="1" t="n">
        <v>9851.8984375</v>
      </c>
      <c r="D1357" s="1" t="n">
        <v>3596.30078125</v>
      </c>
      <c r="E1357" s="1" t="n">
        <v>4585.80078125</v>
      </c>
    </row>
    <row r="1358" customFormat="false" ht="13" hidden="false" customHeight="false" outlineLevel="0" collapsed="false">
      <c r="A1358" s="1" t="s">
        <v>39</v>
      </c>
      <c r="B1358" s="1" t="n">
        <v>29</v>
      </c>
      <c r="C1358" s="1" t="n">
        <v>11224</v>
      </c>
      <c r="D1358" s="1" t="n">
        <v>4090.3984375</v>
      </c>
      <c r="E1358" s="1" t="n">
        <v>4921.1015625</v>
      </c>
    </row>
    <row r="1359" customFormat="false" ht="13" hidden="false" customHeight="false" outlineLevel="0" collapsed="false">
      <c r="A1359" s="1" t="s">
        <v>42</v>
      </c>
      <c r="B1359" s="1" t="n">
        <v>29</v>
      </c>
      <c r="C1359" s="1" t="n">
        <v>10642.19921875</v>
      </c>
      <c r="D1359" s="1" t="n">
        <v>3917.6015625</v>
      </c>
      <c r="E1359" s="1" t="n">
        <v>4804.80078125</v>
      </c>
    </row>
    <row r="1360" customFormat="false" ht="13" hidden="false" customHeight="false" outlineLevel="0" collapsed="false">
      <c r="A1360" s="1" t="s">
        <v>43</v>
      </c>
      <c r="B1360" s="1" t="n">
        <v>29</v>
      </c>
      <c r="C1360" s="1" t="n">
        <v>10096.69921875</v>
      </c>
      <c r="D1360" s="1" t="n">
        <v>3671.69921875</v>
      </c>
      <c r="E1360" s="1" t="n">
        <v>4553.19921875</v>
      </c>
    </row>
    <row r="1361" customFormat="false" ht="13" hidden="false" customHeight="false" outlineLevel="0" collapsed="false">
      <c r="A1361" s="1" t="s">
        <v>46</v>
      </c>
      <c r="B1361" s="1" t="n">
        <v>29</v>
      </c>
      <c r="C1361" s="1" t="n">
        <v>9655</v>
      </c>
      <c r="D1361" s="1" t="n">
        <v>3478.19921875</v>
      </c>
      <c r="E1361" s="1" t="n">
        <v>4251.69921875</v>
      </c>
    </row>
    <row r="1362" customFormat="false" ht="13" hidden="false" customHeight="false" outlineLevel="0" collapsed="false">
      <c r="A1362" s="1" t="s">
        <v>47</v>
      </c>
      <c r="B1362" s="1" t="n">
        <v>29</v>
      </c>
      <c r="C1362" s="1" t="n">
        <v>10991.8984375</v>
      </c>
      <c r="D1362" s="1" t="n">
        <v>3888.8984375</v>
      </c>
      <c r="E1362" s="1" t="n">
        <v>4727.3984375</v>
      </c>
    </row>
    <row r="1363" customFormat="false" ht="13" hidden="false" customHeight="false" outlineLevel="0" collapsed="false">
      <c r="A1363" s="1" t="s">
        <v>50</v>
      </c>
      <c r="B1363" s="1" t="n">
        <v>29</v>
      </c>
      <c r="C1363" s="1" t="n">
        <v>10890.6015625</v>
      </c>
      <c r="D1363" s="1" t="n">
        <v>3922.5</v>
      </c>
      <c r="E1363" s="1" t="n">
        <v>4746.1015625</v>
      </c>
    </row>
    <row r="1364" customFormat="false" ht="13" hidden="false" customHeight="false" outlineLevel="0" collapsed="false">
      <c r="A1364" s="1" t="s">
        <v>51</v>
      </c>
      <c r="B1364" s="1" t="n">
        <v>29</v>
      </c>
      <c r="C1364" s="1" t="n">
        <v>11238.30078125</v>
      </c>
      <c r="D1364" s="1" t="n">
        <v>4090.69921875</v>
      </c>
      <c r="E1364" s="1" t="n">
        <v>4715</v>
      </c>
    </row>
    <row r="1365" customFormat="false" ht="13" hidden="false" customHeight="false" outlineLevel="0" collapsed="false">
      <c r="A1365" s="1" t="s">
        <v>54</v>
      </c>
      <c r="B1365" s="1" t="n">
        <v>29</v>
      </c>
      <c r="C1365" s="1" t="n">
        <v>5079.19921875</v>
      </c>
      <c r="D1365" s="1" t="n">
        <v>1815.30078125</v>
      </c>
      <c r="E1365" s="1" t="n">
        <v>2473.6015625</v>
      </c>
    </row>
    <row r="1366" customFormat="false" ht="13" hidden="false" customHeight="false" outlineLevel="0" collapsed="false">
      <c r="A1366" s="1" t="s">
        <v>55</v>
      </c>
      <c r="B1366" s="1" t="n">
        <v>29</v>
      </c>
      <c r="C1366" s="1" t="n">
        <v>12240.19921875</v>
      </c>
      <c r="D1366" s="1" t="n">
        <v>4374.69921875</v>
      </c>
      <c r="E1366" s="1" t="n">
        <v>5175</v>
      </c>
    </row>
    <row r="1367" customFormat="false" ht="13" hidden="false" customHeight="false" outlineLevel="0" collapsed="false">
      <c r="A1367" s="1" t="s">
        <v>58</v>
      </c>
      <c r="B1367" s="1" t="n">
        <v>29</v>
      </c>
      <c r="C1367" s="1" t="n">
        <v>10256.30078125</v>
      </c>
      <c r="D1367" s="1" t="n">
        <v>3770.8984375</v>
      </c>
      <c r="E1367" s="1" t="n">
        <v>4434</v>
      </c>
    </row>
    <row r="1368" customFormat="false" ht="13" hidden="false" customHeight="false" outlineLevel="0" collapsed="false">
      <c r="A1368" s="1" t="s">
        <v>59</v>
      </c>
      <c r="B1368" s="1" t="n">
        <v>29</v>
      </c>
      <c r="C1368" s="1" t="n">
        <v>11518.1015625</v>
      </c>
      <c r="D1368" s="1" t="n">
        <v>4153.69921875</v>
      </c>
      <c r="E1368" s="1" t="n">
        <v>4778.6015625</v>
      </c>
    </row>
    <row r="1369" customFormat="false" ht="13" hidden="false" customHeight="false" outlineLevel="0" collapsed="false">
      <c r="A1369" s="1" t="s">
        <v>62</v>
      </c>
      <c r="B1369" s="1" t="n">
        <v>29</v>
      </c>
      <c r="C1369" s="1" t="n">
        <v>10977.80078125</v>
      </c>
      <c r="D1369" s="1" t="n">
        <v>4006.80078125</v>
      </c>
      <c r="E1369" s="1" t="n">
        <v>4643.19921875</v>
      </c>
    </row>
    <row r="1370" customFormat="false" ht="13" hidden="false" customHeight="false" outlineLevel="0" collapsed="false">
      <c r="A1370" s="1" t="s">
        <v>63</v>
      </c>
      <c r="B1370" s="1" t="n">
        <v>29</v>
      </c>
      <c r="C1370" s="1" t="n">
        <v>10740.80078125</v>
      </c>
      <c r="D1370" s="1" t="n">
        <v>4000.3984375</v>
      </c>
      <c r="E1370" s="1" t="n">
        <v>4813.30078125</v>
      </c>
    </row>
    <row r="1371" customFormat="false" ht="13" hidden="false" customHeight="false" outlineLevel="0" collapsed="false">
      <c r="A1371" s="1" t="s">
        <v>66</v>
      </c>
      <c r="B1371" s="1" t="n">
        <v>29</v>
      </c>
      <c r="C1371" s="1" t="n">
        <v>11121.5</v>
      </c>
      <c r="D1371" s="1" t="n">
        <v>4001.3984375</v>
      </c>
      <c r="E1371" s="1" t="n">
        <v>4900.1015625</v>
      </c>
    </row>
    <row r="1372" customFormat="false" ht="13" hidden="false" customHeight="false" outlineLevel="0" collapsed="false">
      <c r="A1372" s="1" t="s">
        <v>67</v>
      </c>
      <c r="B1372" s="1" t="n">
        <v>29</v>
      </c>
      <c r="C1372" s="1" t="n">
        <v>10873.8984375</v>
      </c>
      <c r="D1372" s="1" t="n">
        <v>3915.19921875</v>
      </c>
      <c r="E1372" s="1" t="n">
        <v>4617.69921875</v>
      </c>
    </row>
    <row r="1373" customFormat="false" ht="13" hidden="false" customHeight="false" outlineLevel="0" collapsed="false">
      <c r="A1373" s="1" t="s">
        <v>69</v>
      </c>
      <c r="B1373" s="1" t="n">
        <v>29</v>
      </c>
      <c r="C1373" s="1" t="n">
        <v>11871.8984375</v>
      </c>
      <c r="D1373" s="1" t="n">
        <v>4335.8984375</v>
      </c>
      <c r="E1373" s="1" t="n">
        <v>4998</v>
      </c>
    </row>
    <row r="1374" customFormat="false" ht="13" hidden="false" customHeight="false" outlineLevel="0" collapsed="false">
      <c r="A1374" s="1" t="s">
        <v>70</v>
      </c>
      <c r="B1374" s="1" t="n">
        <v>29</v>
      </c>
      <c r="C1374" s="1" t="n">
        <v>11772.3984375</v>
      </c>
      <c r="D1374" s="1" t="n">
        <v>4267.80078125</v>
      </c>
      <c r="E1374" s="1" t="n">
        <v>5075.80078125</v>
      </c>
    </row>
    <row r="1375" customFormat="false" ht="13" hidden="false" customHeight="false" outlineLevel="0" collapsed="false">
      <c r="A1375" s="1" t="s">
        <v>72</v>
      </c>
      <c r="B1375" s="1" t="n">
        <v>29</v>
      </c>
      <c r="C1375" s="1" t="n">
        <v>11803.19921875</v>
      </c>
      <c r="D1375" s="1" t="n">
        <v>4298</v>
      </c>
      <c r="E1375" s="1" t="n">
        <v>5132.30078125</v>
      </c>
    </row>
    <row r="1376" customFormat="false" ht="13" hidden="false" customHeight="false" outlineLevel="0" collapsed="false">
      <c r="A1376" s="1" t="s">
        <v>73</v>
      </c>
      <c r="B1376" s="1" t="n">
        <v>29</v>
      </c>
      <c r="C1376" s="1" t="n">
        <v>10728.3984375</v>
      </c>
      <c r="D1376" s="1" t="n">
        <v>3879.80078125</v>
      </c>
      <c r="E1376" s="1" t="n">
        <v>4684.5</v>
      </c>
    </row>
    <row r="1377" customFormat="false" ht="13" hidden="false" customHeight="false" outlineLevel="0" collapsed="false">
      <c r="A1377" s="1" t="s">
        <v>75</v>
      </c>
      <c r="B1377" s="1" t="n">
        <v>29</v>
      </c>
      <c r="C1377" s="1" t="n">
        <v>10433.1015625</v>
      </c>
      <c r="D1377" s="1" t="n">
        <v>3776.5</v>
      </c>
      <c r="E1377" s="1" t="n">
        <v>4569.69921875</v>
      </c>
    </row>
    <row r="1378" customFormat="false" ht="13" hidden="false" customHeight="false" outlineLevel="0" collapsed="false">
      <c r="A1378" s="1" t="s">
        <v>76</v>
      </c>
      <c r="B1378" s="1" t="n">
        <v>29</v>
      </c>
      <c r="C1378" s="1" t="n">
        <v>9770.1015625</v>
      </c>
      <c r="D1378" s="1" t="n">
        <v>3480.5</v>
      </c>
      <c r="E1378" s="1" t="n">
        <v>4213.19921875</v>
      </c>
    </row>
    <row r="1379" customFormat="false" ht="13" hidden="false" customHeight="false" outlineLevel="0" collapsed="false">
      <c r="A1379" s="1" t="s">
        <v>78</v>
      </c>
      <c r="B1379" s="1" t="n">
        <v>29</v>
      </c>
      <c r="C1379" s="1" t="n">
        <v>11865.6015625</v>
      </c>
      <c r="D1379" s="1" t="n">
        <v>4370.6015625</v>
      </c>
      <c r="E1379" s="1" t="n">
        <v>5336.19921875</v>
      </c>
    </row>
    <row r="1380" customFormat="false" ht="13" hidden="false" customHeight="false" outlineLevel="0" collapsed="false">
      <c r="A1380" s="1" t="s">
        <v>79</v>
      </c>
      <c r="B1380" s="1" t="n">
        <v>29</v>
      </c>
      <c r="C1380" s="1" t="n">
        <v>12158.19921875</v>
      </c>
      <c r="D1380" s="1" t="n">
        <v>4445.6015625</v>
      </c>
      <c r="E1380" s="1" t="n">
        <v>5077.69921875</v>
      </c>
    </row>
    <row r="1381" customFormat="false" ht="13" hidden="false" customHeight="false" outlineLevel="0" collapsed="false">
      <c r="A1381" s="1" t="s">
        <v>81</v>
      </c>
      <c r="B1381" s="1" t="n">
        <v>29</v>
      </c>
      <c r="C1381" s="1" t="n">
        <v>13600.3984375</v>
      </c>
      <c r="D1381" s="1" t="n">
        <v>5219.8984375</v>
      </c>
      <c r="E1381" s="1" t="n">
        <v>5903.5</v>
      </c>
    </row>
    <row r="1382" customFormat="false" ht="13" hidden="false" customHeight="false" outlineLevel="0" collapsed="false">
      <c r="A1382" s="1" t="s">
        <v>82</v>
      </c>
      <c r="B1382" s="1" t="n">
        <v>29</v>
      </c>
      <c r="C1382" s="1" t="n">
        <v>13410.5</v>
      </c>
      <c r="D1382" s="1" t="n">
        <v>5358.8984375</v>
      </c>
      <c r="E1382" s="1" t="n">
        <v>6122.30078125</v>
      </c>
    </row>
    <row r="1383" customFormat="false" ht="13" hidden="false" customHeight="false" outlineLevel="0" collapsed="false">
      <c r="A1383" s="1" t="s">
        <v>84</v>
      </c>
      <c r="B1383" s="1" t="n">
        <v>29</v>
      </c>
      <c r="C1383" s="1" t="n">
        <v>11250.19921875</v>
      </c>
      <c r="D1383" s="1" t="n">
        <v>4032</v>
      </c>
      <c r="E1383" s="1" t="n">
        <v>4743.6015625</v>
      </c>
    </row>
    <row r="1384" customFormat="false" ht="13" hidden="false" customHeight="false" outlineLevel="0" collapsed="false">
      <c r="A1384" s="1" t="s">
        <v>85</v>
      </c>
      <c r="B1384" s="1" t="n">
        <v>29</v>
      </c>
      <c r="C1384" s="1" t="n">
        <v>11196.69921875</v>
      </c>
      <c r="D1384" s="1" t="n">
        <v>4098.19921875</v>
      </c>
      <c r="E1384" s="1" t="n">
        <v>4670.69921875</v>
      </c>
    </row>
    <row r="1385" customFormat="false" ht="13" hidden="false" customHeight="false" outlineLevel="0" collapsed="false">
      <c r="A1385" s="1" t="s">
        <v>87</v>
      </c>
      <c r="B1385" s="1" t="n">
        <v>29</v>
      </c>
      <c r="C1385" s="1" t="n">
        <v>11699.6015625</v>
      </c>
      <c r="D1385" s="1" t="n">
        <v>4234.80078125</v>
      </c>
      <c r="E1385" s="1" t="n">
        <v>4858.30078125</v>
      </c>
    </row>
    <row r="1386" customFormat="false" ht="13" hidden="false" customHeight="false" outlineLevel="0" collapsed="false">
      <c r="A1386" s="1" t="s">
        <v>88</v>
      </c>
      <c r="B1386" s="1" t="n">
        <v>29</v>
      </c>
      <c r="C1386" s="1" t="n">
        <v>11003.19921875</v>
      </c>
      <c r="D1386" s="1" t="n">
        <v>3963.8984375</v>
      </c>
      <c r="E1386" s="1" t="n">
        <v>4983.8984375</v>
      </c>
    </row>
    <row r="1387" customFormat="false" ht="13" hidden="false" customHeight="false" outlineLevel="0" collapsed="false">
      <c r="A1387" s="1" t="s">
        <v>89</v>
      </c>
      <c r="B1387" s="1" t="n">
        <v>29</v>
      </c>
      <c r="C1387" s="1" t="n">
        <v>10104.3984375</v>
      </c>
      <c r="D1387" s="1" t="n">
        <v>3600.80078125</v>
      </c>
      <c r="E1387" s="1" t="n">
        <v>4534.8984375</v>
      </c>
    </row>
    <row r="1388" customFormat="false" ht="13" hidden="false" customHeight="false" outlineLevel="0" collapsed="false">
      <c r="A1388" s="1" t="s">
        <v>91</v>
      </c>
      <c r="B1388" s="1" t="n">
        <v>29</v>
      </c>
      <c r="C1388" s="1" t="n">
        <v>10292.80078125</v>
      </c>
      <c r="D1388" s="1" t="n">
        <v>3703.8984375</v>
      </c>
      <c r="E1388" s="1" t="n">
        <v>4619.8984375</v>
      </c>
    </row>
    <row r="1389" customFormat="false" ht="13" hidden="false" customHeight="false" outlineLevel="0" collapsed="false">
      <c r="A1389" s="1" t="s">
        <v>92</v>
      </c>
      <c r="B1389" s="1" t="n">
        <v>29</v>
      </c>
      <c r="C1389" s="1" t="n">
        <v>10103.5</v>
      </c>
      <c r="D1389" s="1" t="n">
        <v>3624.5</v>
      </c>
      <c r="E1389" s="1" t="n">
        <v>4645.69921875</v>
      </c>
    </row>
    <row r="1390" customFormat="false" ht="13" hidden="false" customHeight="false" outlineLevel="0" collapsed="false">
      <c r="A1390" s="1" t="s">
        <v>93</v>
      </c>
      <c r="B1390" s="1" t="n">
        <v>29</v>
      </c>
      <c r="C1390" s="1" t="n">
        <v>10594.5</v>
      </c>
      <c r="D1390" s="1" t="n">
        <v>3844.6015625</v>
      </c>
      <c r="E1390" s="1" t="n">
        <v>4721.8984375</v>
      </c>
    </row>
    <row r="1391" customFormat="false" ht="13" hidden="false" customHeight="false" outlineLevel="0" collapsed="false">
      <c r="A1391" s="1" t="s">
        <v>94</v>
      </c>
      <c r="B1391" s="1" t="n">
        <v>29</v>
      </c>
      <c r="C1391" s="1" t="n">
        <v>9847.6015625</v>
      </c>
      <c r="D1391" s="1" t="n">
        <v>3545.6015625</v>
      </c>
      <c r="E1391" s="1" t="n">
        <v>4393.19921875</v>
      </c>
    </row>
    <row r="1392" customFormat="false" ht="13" hidden="false" customHeight="false" outlineLevel="0" collapsed="false">
      <c r="A1392" s="1" t="s">
        <v>95</v>
      </c>
      <c r="B1392" s="1" t="n">
        <v>29</v>
      </c>
      <c r="C1392" s="1" t="n">
        <v>9959.8984375</v>
      </c>
      <c r="D1392" s="1" t="n">
        <v>3633.1015625</v>
      </c>
      <c r="E1392" s="1" t="n">
        <v>4508.8984375</v>
      </c>
    </row>
    <row r="1393" customFormat="false" ht="13" hidden="false" customHeight="false" outlineLevel="0" collapsed="false">
      <c r="A1393" s="1" t="s">
        <v>96</v>
      </c>
      <c r="B1393" s="1" t="n">
        <v>29</v>
      </c>
      <c r="C1393" s="1" t="n">
        <v>10872.5</v>
      </c>
      <c r="D1393" s="1" t="n">
        <v>3929.5</v>
      </c>
      <c r="E1393" s="1" t="n">
        <v>4304.19921875</v>
      </c>
    </row>
    <row r="1394" customFormat="false" ht="13" hidden="false" customHeight="false" outlineLevel="0" collapsed="false">
      <c r="A1394" s="1" t="s">
        <v>97</v>
      </c>
      <c r="B1394" s="1" t="n">
        <v>29</v>
      </c>
      <c r="C1394" s="1" t="n">
        <v>12656.69921875</v>
      </c>
      <c r="D1394" s="1" t="n">
        <v>4577.80078125</v>
      </c>
      <c r="E1394" s="1" t="n">
        <v>4858.6015625</v>
      </c>
    </row>
    <row r="1395" customFormat="false" ht="13" hidden="false" customHeight="false" outlineLevel="0" collapsed="false">
      <c r="A1395" s="1" t="s">
        <v>98</v>
      </c>
      <c r="B1395" s="1" t="n">
        <v>29</v>
      </c>
      <c r="C1395" s="1" t="n">
        <v>25362.1015625</v>
      </c>
      <c r="D1395" s="1" t="n">
        <v>9270.1015625</v>
      </c>
      <c r="E1395" s="1" t="n">
        <v>5414</v>
      </c>
    </row>
    <row r="1396" customFormat="false" ht="13" hidden="false" customHeight="false" outlineLevel="0" collapsed="false">
      <c r="A1396" s="1" t="s">
        <v>99</v>
      </c>
      <c r="B1396" s="1" t="n">
        <v>29</v>
      </c>
      <c r="C1396" s="1" t="n">
        <v>22679</v>
      </c>
      <c r="D1396" s="1" t="n">
        <v>8247.69921875</v>
      </c>
      <c r="E1396" s="1" t="n">
        <v>4934.5</v>
      </c>
    </row>
    <row r="1397" customFormat="false" ht="13" hidden="false" customHeight="false" outlineLevel="0" collapsed="false">
      <c r="A1397" s="1" t="s">
        <v>100</v>
      </c>
      <c r="B1397" s="1" t="n">
        <v>29</v>
      </c>
      <c r="C1397" s="1" t="n">
        <v>52449.30078125</v>
      </c>
      <c r="D1397" s="1" t="n">
        <v>19307.6015625</v>
      </c>
      <c r="E1397" s="1" t="n">
        <v>7273.3984375</v>
      </c>
    </row>
    <row r="1398" customFormat="false" ht="13" hidden="false" customHeight="false" outlineLevel="0" collapsed="false">
      <c r="A1398" s="1" t="s">
        <v>101</v>
      </c>
      <c r="B1398" s="1" t="n">
        <v>29</v>
      </c>
      <c r="C1398" s="1" t="n">
        <v>46507.1015625</v>
      </c>
      <c r="D1398" s="1" t="n">
        <v>17112</v>
      </c>
      <c r="E1398" s="1" t="n">
        <v>6790.80078125</v>
      </c>
    </row>
    <row r="1399" customFormat="false" ht="13" hidden="false" customHeight="false" outlineLevel="0" collapsed="false">
      <c r="A1399" s="1" t="s">
        <v>102</v>
      </c>
      <c r="B1399" s="1" t="n">
        <v>29</v>
      </c>
      <c r="C1399" s="1" t="n">
        <v>-1306.69921875</v>
      </c>
      <c r="D1399" s="1" t="n">
        <v>-493</v>
      </c>
      <c r="E1399" s="1" t="n">
        <v>-161.8984375</v>
      </c>
    </row>
    <row r="1400" customFormat="false" ht="13" hidden="false" customHeight="false" outlineLevel="0" collapsed="false">
      <c r="A1400" s="1" t="s">
        <v>103</v>
      </c>
      <c r="B1400" s="1" t="n">
        <v>29</v>
      </c>
      <c r="C1400" s="1" t="n">
        <v>-641.69921875</v>
      </c>
      <c r="D1400" s="1" t="n">
        <v>-304.80078125</v>
      </c>
      <c r="E1400" s="1" t="n">
        <v>-108.1015625</v>
      </c>
    </row>
    <row r="1401" customFormat="false" ht="13" hidden="false" customHeight="false" outlineLevel="0" collapsed="false">
      <c r="A1401" s="1" t="s">
        <v>24</v>
      </c>
      <c r="B1401" s="1" t="n">
        <v>30</v>
      </c>
      <c r="C1401" s="1" t="n">
        <v>9065.6015625</v>
      </c>
      <c r="D1401" s="1" t="n">
        <v>3323.6015625</v>
      </c>
      <c r="E1401" s="1" t="n">
        <v>4251.30078125</v>
      </c>
    </row>
    <row r="1402" customFormat="false" ht="13" hidden="false" customHeight="false" outlineLevel="0" collapsed="false">
      <c r="A1402" s="1" t="s">
        <v>30</v>
      </c>
      <c r="B1402" s="1" t="n">
        <v>30</v>
      </c>
      <c r="C1402" s="1" t="n">
        <v>10562.80078125</v>
      </c>
      <c r="D1402" s="1" t="n">
        <v>3782.6015625</v>
      </c>
      <c r="E1402" s="1" t="n">
        <v>4773.3984375</v>
      </c>
    </row>
    <row r="1403" customFormat="false" ht="13" hidden="false" customHeight="false" outlineLevel="0" collapsed="false">
      <c r="A1403" s="1" t="s">
        <v>34</v>
      </c>
      <c r="B1403" s="1" t="n">
        <v>30</v>
      </c>
      <c r="C1403" s="1" t="n">
        <v>9206.30078125</v>
      </c>
      <c r="D1403" s="1" t="n">
        <v>3320.5</v>
      </c>
      <c r="E1403" s="1" t="n">
        <v>4249.1015625</v>
      </c>
    </row>
    <row r="1404" customFormat="false" ht="13" hidden="false" customHeight="false" outlineLevel="0" collapsed="false">
      <c r="A1404" s="1" t="s">
        <v>35</v>
      </c>
      <c r="B1404" s="1" t="n">
        <v>30</v>
      </c>
      <c r="C1404" s="1" t="n">
        <v>10093.69921875</v>
      </c>
      <c r="D1404" s="1" t="n">
        <v>3695.1015625</v>
      </c>
      <c r="E1404" s="1" t="n">
        <v>4629.69921875</v>
      </c>
    </row>
    <row r="1405" customFormat="false" ht="13" hidden="false" customHeight="false" outlineLevel="0" collapsed="false">
      <c r="A1405" s="1" t="s">
        <v>38</v>
      </c>
      <c r="B1405" s="1" t="n">
        <v>30</v>
      </c>
      <c r="C1405" s="1" t="n">
        <v>9942.8984375</v>
      </c>
      <c r="D1405" s="1" t="n">
        <v>3625.30078125</v>
      </c>
      <c r="E1405" s="1" t="n">
        <v>4598.80078125</v>
      </c>
    </row>
    <row r="1406" customFormat="false" ht="13" hidden="false" customHeight="false" outlineLevel="0" collapsed="false">
      <c r="A1406" s="1" t="s">
        <v>39</v>
      </c>
      <c r="B1406" s="1" t="n">
        <v>30</v>
      </c>
      <c r="C1406" s="1" t="n">
        <v>11411</v>
      </c>
      <c r="D1406" s="1" t="n">
        <v>4151.3984375</v>
      </c>
      <c r="E1406" s="1" t="n">
        <v>4906.1015625</v>
      </c>
    </row>
    <row r="1407" customFormat="false" ht="13" hidden="false" customHeight="false" outlineLevel="0" collapsed="false">
      <c r="A1407" s="1" t="s">
        <v>42</v>
      </c>
      <c r="B1407" s="1" t="n">
        <v>30</v>
      </c>
      <c r="C1407" s="1" t="n">
        <v>10911.19921875</v>
      </c>
      <c r="D1407" s="1" t="n">
        <v>4005.6015625</v>
      </c>
      <c r="E1407" s="1" t="n">
        <v>4816.80078125</v>
      </c>
    </row>
    <row r="1408" customFormat="false" ht="13" hidden="false" customHeight="false" outlineLevel="0" collapsed="false">
      <c r="A1408" s="1" t="s">
        <v>43</v>
      </c>
      <c r="B1408" s="1" t="n">
        <v>30</v>
      </c>
      <c r="C1408" s="1" t="n">
        <v>10312.69921875</v>
      </c>
      <c r="D1408" s="1" t="n">
        <v>3747.69921875</v>
      </c>
      <c r="E1408" s="1" t="n">
        <v>4556.19921875</v>
      </c>
    </row>
    <row r="1409" customFormat="false" ht="13" hidden="false" customHeight="false" outlineLevel="0" collapsed="false">
      <c r="A1409" s="1" t="s">
        <v>46</v>
      </c>
      <c r="B1409" s="1" t="n">
        <v>30</v>
      </c>
      <c r="C1409" s="1" t="n">
        <v>9877</v>
      </c>
      <c r="D1409" s="1" t="n">
        <v>3538.19921875</v>
      </c>
      <c r="E1409" s="1" t="n">
        <v>4268.69921875</v>
      </c>
    </row>
    <row r="1410" customFormat="false" ht="13" hidden="false" customHeight="false" outlineLevel="0" collapsed="false">
      <c r="A1410" s="1" t="s">
        <v>47</v>
      </c>
      <c r="B1410" s="1" t="n">
        <v>30</v>
      </c>
      <c r="C1410" s="1" t="n">
        <v>11100.8984375</v>
      </c>
      <c r="D1410" s="1" t="n">
        <v>3936.8984375</v>
      </c>
      <c r="E1410" s="1" t="n">
        <v>4727.3984375</v>
      </c>
    </row>
    <row r="1411" customFormat="false" ht="13" hidden="false" customHeight="false" outlineLevel="0" collapsed="false">
      <c r="A1411" s="1" t="s">
        <v>50</v>
      </c>
      <c r="B1411" s="1" t="n">
        <v>30</v>
      </c>
      <c r="C1411" s="1" t="n">
        <v>11041.6015625</v>
      </c>
      <c r="D1411" s="1" t="n">
        <v>3981.5</v>
      </c>
      <c r="E1411" s="1" t="n">
        <v>4768.1015625</v>
      </c>
    </row>
    <row r="1412" customFormat="false" ht="13" hidden="false" customHeight="false" outlineLevel="0" collapsed="false">
      <c r="A1412" s="1" t="s">
        <v>51</v>
      </c>
      <c r="B1412" s="1" t="n">
        <v>30</v>
      </c>
      <c r="C1412" s="1" t="n">
        <v>12113.30078125</v>
      </c>
      <c r="D1412" s="1" t="n">
        <v>4396.69921875</v>
      </c>
      <c r="E1412" s="1" t="n">
        <v>4763</v>
      </c>
    </row>
    <row r="1413" customFormat="false" ht="13" hidden="false" customHeight="false" outlineLevel="0" collapsed="false">
      <c r="A1413" s="1" t="s">
        <v>54</v>
      </c>
      <c r="B1413" s="1" t="n">
        <v>30</v>
      </c>
      <c r="C1413" s="1" t="n">
        <v>5514.19921875</v>
      </c>
      <c r="D1413" s="1" t="n">
        <v>1996.30078125</v>
      </c>
      <c r="E1413" s="1" t="n">
        <v>2519.6015625</v>
      </c>
    </row>
    <row r="1414" customFormat="false" ht="13" hidden="false" customHeight="false" outlineLevel="0" collapsed="false">
      <c r="A1414" s="1" t="s">
        <v>55</v>
      </c>
      <c r="B1414" s="1" t="n">
        <v>30</v>
      </c>
      <c r="C1414" s="1" t="n">
        <v>12704.19921875</v>
      </c>
      <c r="D1414" s="1" t="n">
        <v>4536.69921875</v>
      </c>
      <c r="E1414" s="1" t="n">
        <v>5226</v>
      </c>
    </row>
    <row r="1415" customFormat="false" ht="13" hidden="false" customHeight="false" outlineLevel="0" collapsed="false">
      <c r="A1415" s="1" t="s">
        <v>58</v>
      </c>
      <c r="B1415" s="1" t="n">
        <v>30</v>
      </c>
      <c r="C1415" s="1" t="n">
        <v>10479.30078125</v>
      </c>
      <c r="D1415" s="1" t="n">
        <v>3847.8984375</v>
      </c>
      <c r="E1415" s="1" t="n">
        <v>4473</v>
      </c>
    </row>
    <row r="1416" customFormat="false" ht="13" hidden="false" customHeight="false" outlineLevel="0" collapsed="false">
      <c r="A1416" s="1" t="s">
        <v>59</v>
      </c>
      <c r="B1416" s="1" t="n">
        <v>30</v>
      </c>
      <c r="C1416" s="1" t="n">
        <v>12385.1015625</v>
      </c>
      <c r="D1416" s="1" t="n">
        <v>4470.69921875</v>
      </c>
      <c r="E1416" s="1" t="n">
        <v>4826.6015625</v>
      </c>
    </row>
    <row r="1417" customFormat="false" ht="13" hidden="false" customHeight="false" outlineLevel="0" collapsed="false">
      <c r="A1417" s="1" t="s">
        <v>62</v>
      </c>
      <c r="B1417" s="1" t="n">
        <v>30</v>
      </c>
      <c r="C1417" s="1" t="n">
        <v>11859.80078125</v>
      </c>
      <c r="D1417" s="1" t="n">
        <v>4340.80078125</v>
      </c>
      <c r="E1417" s="1" t="n">
        <v>4705.19921875</v>
      </c>
    </row>
    <row r="1418" customFormat="false" ht="13" hidden="false" customHeight="false" outlineLevel="0" collapsed="false">
      <c r="A1418" s="1" t="s">
        <v>63</v>
      </c>
      <c r="B1418" s="1" t="n">
        <v>30</v>
      </c>
      <c r="C1418" s="1" t="n">
        <v>10865.80078125</v>
      </c>
      <c r="D1418" s="1" t="n">
        <v>4054.3984375</v>
      </c>
      <c r="E1418" s="1" t="n">
        <v>4807.30078125</v>
      </c>
    </row>
    <row r="1419" customFormat="false" ht="13" hidden="false" customHeight="false" outlineLevel="0" collapsed="false">
      <c r="A1419" s="1" t="s">
        <v>66</v>
      </c>
      <c r="B1419" s="1" t="n">
        <v>30</v>
      </c>
      <c r="C1419" s="1" t="n">
        <v>11259.5</v>
      </c>
      <c r="D1419" s="1" t="n">
        <v>4059.3984375</v>
      </c>
      <c r="E1419" s="1" t="n">
        <v>4884.1015625</v>
      </c>
    </row>
    <row r="1420" customFormat="false" ht="13" hidden="false" customHeight="false" outlineLevel="0" collapsed="false">
      <c r="A1420" s="1" t="s">
        <v>67</v>
      </c>
      <c r="B1420" s="1" t="n">
        <v>30</v>
      </c>
      <c r="C1420" s="1" t="n">
        <v>11216.8984375</v>
      </c>
      <c r="D1420" s="1" t="n">
        <v>4058.19921875</v>
      </c>
      <c r="E1420" s="1" t="n">
        <v>4623.69921875</v>
      </c>
    </row>
    <row r="1421" customFormat="false" ht="13" hidden="false" customHeight="false" outlineLevel="0" collapsed="false">
      <c r="A1421" s="1" t="s">
        <v>69</v>
      </c>
      <c r="B1421" s="1" t="n">
        <v>30</v>
      </c>
      <c r="C1421" s="1" t="n">
        <v>12174.8984375</v>
      </c>
      <c r="D1421" s="1" t="n">
        <v>4441.8984375</v>
      </c>
      <c r="E1421" s="1" t="n">
        <v>5029</v>
      </c>
    </row>
    <row r="1422" customFormat="false" ht="13" hidden="false" customHeight="false" outlineLevel="0" collapsed="false">
      <c r="A1422" s="1" t="s">
        <v>70</v>
      </c>
      <c r="B1422" s="1" t="n">
        <v>30</v>
      </c>
      <c r="C1422" s="1" t="n">
        <v>12204.3984375</v>
      </c>
      <c r="D1422" s="1" t="n">
        <v>4432.80078125</v>
      </c>
      <c r="E1422" s="1" t="n">
        <v>5100.80078125</v>
      </c>
    </row>
    <row r="1423" customFormat="false" ht="13" hidden="false" customHeight="false" outlineLevel="0" collapsed="false">
      <c r="A1423" s="1" t="s">
        <v>72</v>
      </c>
      <c r="B1423" s="1" t="n">
        <v>30</v>
      </c>
      <c r="C1423" s="1" t="n">
        <v>12046.19921875</v>
      </c>
      <c r="D1423" s="1" t="n">
        <v>4375</v>
      </c>
      <c r="E1423" s="1" t="n">
        <v>5118.30078125</v>
      </c>
    </row>
    <row r="1424" customFormat="false" ht="13" hidden="false" customHeight="false" outlineLevel="0" collapsed="false">
      <c r="A1424" s="1" t="s">
        <v>73</v>
      </c>
      <c r="B1424" s="1" t="n">
        <v>30</v>
      </c>
      <c r="C1424" s="1" t="n">
        <v>10928.3984375</v>
      </c>
      <c r="D1424" s="1" t="n">
        <v>3942.80078125</v>
      </c>
      <c r="E1424" s="1" t="n">
        <v>4697.5</v>
      </c>
    </row>
    <row r="1425" customFormat="false" ht="13" hidden="false" customHeight="false" outlineLevel="0" collapsed="false">
      <c r="A1425" s="1" t="s">
        <v>75</v>
      </c>
      <c r="B1425" s="1" t="n">
        <v>30</v>
      </c>
      <c r="C1425" s="1" t="n">
        <v>10597.1015625</v>
      </c>
      <c r="D1425" s="1" t="n">
        <v>3862.5</v>
      </c>
      <c r="E1425" s="1" t="n">
        <v>4586.69921875</v>
      </c>
    </row>
    <row r="1426" customFormat="false" ht="13" hidden="false" customHeight="false" outlineLevel="0" collapsed="false">
      <c r="A1426" s="1" t="s">
        <v>76</v>
      </c>
      <c r="B1426" s="1" t="n">
        <v>30</v>
      </c>
      <c r="C1426" s="1" t="n">
        <v>9999.1015625</v>
      </c>
      <c r="D1426" s="1" t="n">
        <v>3565.5</v>
      </c>
      <c r="E1426" s="1" t="n">
        <v>4203.19921875</v>
      </c>
    </row>
    <row r="1427" customFormat="false" ht="13" hidden="false" customHeight="false" outlineLevel="0" collapsed="false">
      <c r="A1427" s="1" t="s">
        <v>78</v>
      </c>
      <c r="B1427" s="1" t="n">
        <v>30</v>
      </c>
      <c r="C1427" s="1" t="n">
        <v>12075.6015625</v>
      </c>
      <c r="D1427" s="1" t="n">
        <v>4445.6015625</v>
      </c>
      <c r="E1427" s="1" t="n">
        <v>5337.19921875</v>
      </c>
    </row>
    <row r="1428" customFormat="false" ht="13" hidden="false" customHeight="false" outlineLevel="0" collapsed="false">
      <c r="A1428" s="1" t="s">
        <v>79</v>
      </c>
      <c r="B1428" s="1" t="n">
        <v>30</v>
      </c>
      <c r="C1428" s="1" t="n">
        <v>12199.19921875</v>
      </c>
      <c r="D1428" s="1" t="n">
        <v>4449.6015625</v>
      </c>
      <c r="E1428" s="1" t="n">
        <v>5089.69921875</v>
      </c>
    </row>
    <row r="1429" customFormat="false" ht="13" hidden="false" customHeight="false" outlineLevel="0" collapsed="false">
      <c r="A1429" s="1" t="s">
        <v>81</v>
      </c>
      <c r="B1429" s="1" t="n">
        <v>30</v>
      </c>
      <c r="C1429" s="1" t="n">
        <v>13606.3984375</v>
      </c>
      <c r="D1429" s="1" t="n">
        <v>5227.8984375</v>
      </c>
      <c r="E1429" s="1" t="n">
        <v>5896.5</v>
      </c>
    </row>
    <row r="1430" customFormat="false" ht="13" hidden="false" customHeight="false" outlineLevel="0" collapsed="false">
      <c r="A1430" s="1" t="s">
        <v>82</v>
      </c>
      <c r="B1430" s="1" t="n">
        <v>30</v>
      </c>
      <c r="C1430" s="1" t="n">
        <v>13640.5</v>
      </c>
      <c r="D1430" s="1" t="n">
        <v>5435.8984375</v>
      </c>
      <c r="E1430" s="1" t="n">
        <v>6150.30078125</v>
      </c>
    </row>
    <row r="1431" customFormat="false" ht="13" hidden="false" customHeight="false" outlineLevel="0" collapsed="false">
      <c r="A1431" s="1" t="s">
        <v>84</v>
      </c>
      <c r="B1431" s="1" t="n">
        <v>30</v>
      </c>
      <c r="C1431" s="1" t="n">
        <v>11436.19921875</v>
      </c>
      <c r="D1431" s="1" t="n">
        <v>4099</v>
      </c>
      <c r="E1431" s="1" t="n">
        <v>4751.6015625</v>
      </c>
    </row>
    <row r="1432" customFormat="false" ht="13" hidden="false" customHeight="false" outlineLevel="0" collapsed="false">
      <c r="A1432" s="1" t="s">
        <v>85</v>
      </c>
      <c r="B1432" s="1" t="n">
        <v>30</v>
      </c>
      <c r="C1432" s="1" t="n">
        <v>11421.69921875</v>
      </c>
      <c r="D1432" s="1" t="n">
        <v>4169.19921875</v>
      </c>
      <c r="E1432" s="1" t="n">
        <v>4657.69921875</v>
      </c>
    </row>
    <row r="1433" customFormat="false" ht="13" hidden="false" customHeight="false" outlineLevel="0" collapsed="false">
      <c r="A1433" s="1" t="s">
        <v>87</v>
      </c>
      <c r="B1433" s="1" t="n">
        <v>30</v>
      </c>
      <c r="C1433" s="1" t="n">
        <v>12050.6015625</v>
      </c>
      <c r="D1433" s="1" t="n">
        <v>4371.80078125</v>
      </c>
      <c r="E1433" s="1" t="n">
        <v>4882.30078125</v>
      </c>
    </row>
    <row r="1434" customFormat="false" ht="13" hidden="false" customHeight="false" outlineLevel="0" collapsed="false">
      <c r="A1434" s="1" t="s">
        <v>88</v>
      </c>
      <c r="B1434" s="1" t="n">
        <v>30</v>
      </c>
      <c r="C1434" s="1" t="n">
        <v>10911.19921875</v>
      </c>
      <c r="D1434" s="1" t="n">
        <v>3933.8984375</v>
      </c>
      <c r="E1434" s="1" t="n">
        <v>4965.8984375</v>
      </c>
    </row>
    <row r="1435" customFormat="false" ht="13" hidden="false" customHeight="false" outlineLevel="0" collapsed="false">
      <c r="A1435" s="1" t="s">
        <v>89</v>
      </c>
      <c r="B1435" s="1" t="n">
        <v>30</v>
      </c>
      <c r="C1435" s="1" t="n">
        <v>10128.3984375</v>
      </c>
      <c r="D1435" s="1" t="n">
        <v>3624.80078125</v>
      </c>
      <c r="E1435" s="1" t="n">
        <v>4539.8984375</v>
      </c>
    </row>
    <row r="1436" customFormat="false" ht="13" hidden="false" customHeight="false" outlineLevel="0" collapsed="false">
      <c r="A1436" s="1" t="s">
        <v>91</v>
      </c>
      <c r="B1436" s="1" t="n">
        <v>30</v>
      </c>
      <c r="C1436" s="1" t="n">
        <v>10353.80078125</v>
      </c>
      <c r="D1436" s="1" t="n">
        <v>3715.8984375</v>
      </c>
      <c r="E1436" s="1" t="n">
        <v>4625.8984375</v>
      </c>
    </row>
    <row r="1437" customFormat="false" ht="13" hidden="false" customHeight="false" outlineLevel="0" collapsed="false">
      <c r="A1437" s="1" t="s">
        <v>92</v>
      </c>
      <c r="B1437" s="1" t="n">
        <v>30</v>
      </c>
      <c r="C1437" s="1" t="n">
        <v>10150.5</v>
      </c>
      <c r="D1437" s="1" t="n">
        <v>3632.5</v>
      </c>
      <c r="E1437" s="1" t="n">
        <v>4650.69921875</v>
      </c>
    </row>
    <row r="1438" customFormat="false" ht="13" hidden="false" customHeight="false" outlineLevel="0" collapsed="false">
      <c r="A1438" s="1" t="s">
        <v>93</v>
      </c>
      <c r="B1438" s="1" t="n">
        <v>30</v>
      </c>
      <c r="C1438" s="1" t="n">
        <v>10616.5</v>
      </c>
      <c r="D1438" s="1" t="n">
        <v>3855.6015625</v>
      </c>
      <c r="E1438" s="1" t="n">
        <v>4725.8984375</v>
      </c>
    </row>
    <row r="1439" customFormat="false" ht="13" hidden="false" customHeight="false" outlineLevel="0" collapsed="false">
      <c r="A1439" s="1" t="s">
        <v>94</v>
      </c>
      <c r="B1439" s="1" t="n">
        <v>30</v>
      </c>
      <c r="C1439" s="1" t="n">
        <v>10018.6015625</v>
      </c>
      <c r="D1439" s="1" t="n">
        <v>3622.6015625</v>
      </c>
      <c r="E1439" s="1" t="n">
        <v>4397.19921875</v>
      </c>
    </row>
    <row r="1440" customFormat="false" ht="13" hidden="false" customHeight="false" outlineLevel="0" collapsed="false">
      <c r="A1440" s="1" t="s">
        <v>95</v>
      </c>
      <c r="B1440" s="1" t="n">
        <v>30</v>
      </c>
      <c r="C1440" s="1" t="n">
        <v>10000.8984375</v>
      </c>
      <c r="D1440" s="1" t="n">
        <v>3639.1015625</v>
      </c>
      <c r="E1440" s="1" t="n">
        <v>4483.8984375</v>
      </c>
    </row>
    <row r="1441" customFormat="false" ht="13" hidden="false" customHeight="false" outlineLevel="0" collapsed="false">
      <c r="A1441" s="1" t="s">
        <v>96</v>
      </c>
      <c r="B1441" s="1" t="n">
        <v>30</v>
      </c>
      <c r="C1441" s="1" t="n">
        <v>12468.5</v>
      </c>
      <c r="D1441" s="1" t="n">
        <v>4540.5</v>
      </c>
      <c r="E1441" s="1" t="n">
        <v>4410.19921875</v>
      </c>
    </row>
    <row r="1442" customFormat="false" ht="13" hidden="false" customHeight="false" outlineLevel="0" collapsed="false">
      <c r="A1442" s="1" t="s">
        <v>97</v>
      </c>
      <c r="B1442" s="1" t="n">
        <v>30</v>
      </c>
      <c r="C1442" s="1" t="n">
        <v>14651.69921875</v>
      </c>
      <c r="D1442" s="1" t="n">
        <v>5317.80078125</v>
      </c>
      <c r="E1442" s="1" t="n">
        <v>4999.6015625</v>
      </c>
    </row>
    <row r="1443" customFormat="false" ht="13" hidden="false" customHeight="false" outlineLevel="0" collapsed="false">
      <c r="A1443" s="1" t="s">
        <v>98</v>
      </c>
      <c r="B1443" s="1" t="n">
        <v>30</v>
      </c>
      <c r="C1443" s="1" t="n">
        <v>34378.1015625</v>
      </c>
      <c r="D1443" s="1" t="n">
        <v>12625.1015625</v>
      </c>
      <c r="E1443" s="1" t="n">
        <v>6010</v>
      </c>
    </row>
    <row r="1444" customFormat="false" ht="13" hidden="false" customHeight="false" outlineLevel="0" collapsed="false">
      <c r="A1444" s="1" t="s">
        <v>99</v>
      </c>
      <c r="B1444" s="1" t="n">
        <v>30</v>
      </c>
      <c r="C1444" s="1" t="n">
        <v>30669</v>
      </c>
      <c r="D1444" s="1" t="n">
        <v>11217.69921875</v>
      </c>
      <c r="E1444" s="1" t="n">
        <v>5462.5</v>
      </c>
    </row>
    <row r="1445" customFormat="false" ht="13" hidden="false" customHeight="false" outlineLevel="0" collapsed="false">
      <c r="A1445" s="1" t="s">
        <v>100</v>
      </c>
      <c r="B1445" s="1" t="n">
        <v>30</v>
      </c>
      <c r="C1445" s="1" t="n">
        <v>60418.30078125</v>
      </c>
      <c r="D1445" s="1" t="n">
        <v>22266.6015625</v>
      </c>
      <c r="E1445" s="1" t="n">
        <v>7828.3984375</v>
      </c>
    </row>
    <row r="1446" customFormat="false" ht="13" hidden="false" customHeight="false" outlineLevel="0" collapsed="false">
      <c r="A1446" s="1" t="s">
        <v>101</v>
      </c>
      <c r="B1446" s="1" t="n">
        <v>30</v>
      </c>
      <c r="C1446" s="1" t="n">
        <v>54994.1015625</v>
      </c>
      <c r="D1446" s="1" t="n">
        <v>20253</v>
      </c>
      <c r="E1446" s="1" t="n">
        <v>7377.80078125</v>
      </c>
    </row>
    <row r="1447" customFormat="false" ht="13" hidden="false" customHeight="false" outlineLevel="0" collapsed="false">
      <c r="A1447" s="1" t="s">
        <v>102</v>
      </c>
      <c r="B1447" s="1" t="n">
        <v>30</v>
      </c>
      <c r="C1447" s="1" t="n">
        <v>-1289.69921875</v>
      </c>
      <c r="D1447" s="1" t="n">
        <v>-489</v>
      </c>
      <c r="E1447" s="1" t="n">
        <v>-159.8984375</v>
      </c>
    </row>
    <row r="1448" customFormat="false" ht="13" hidden="false" customHeight="false" outlineLevel="0" collapsed="false">
      <c r="A1448" s="1" t="s">
        <v>103</v>
      </c>
      <c r="B1448" s="1" t="n">
        <v>30</v>
      </c>
      <c r="C1448" s="1" t="n">
        <v>-633.69921875</v>
      </c>
      <c r="D1448" s="1" t="n">
        <v>-296.80078125</v>
      </c>
      <c r="E1448" s="1" t="n">
        <v>-97.1015625</v>
      </c>
    </row>
    <row r="1449" customFormat="false" ht="13" hidden="false" customHeight="false" outlineLevel="0" collapsed="false">
      <c r="A1449" s="1" t="s">
        <v>24</v>
      </c>
      <c r="B1449" s="1" t="n">
        <v>31</v>
      </c>
      <c r="C1449" s="1" t="n">
        <v>9074.6015625</v>
      </c>
      <c r="D1449" s="1" t="n">
        <v>3321.6015625</v>
      </c>
      <c r="E1449" s="1" t="n">
        <v>4254.30078125</v>
      </c>
    </row>
    <row r="1450" customFormat="false" ht="13" hidden="false" customHeight="false" outlineLevel="0" collapsed="false">
      <c r="A1450" s="1" t="s">
        <v>30</v>
      </c>
      <c r="B1450" s="1" t="n">
        <v>31</v>
      </c>
      <c r="C1450" s="1" t="n">
        <v>10589.80078125</v>
      </c>
      <c r="D1450" s="1" t="n">
        <v>3795.6015625</v>
      </c>
      <c r="E1450" s="1" t="n">
        <v>4782.3984375</v>
      </c>
    </row>
    <row r="1451" customFormat="false" ht="13" hidden="false" customHeight="false" outlineLevel="0" collapsed="false">
      <c r="A1451" s="1" t="s">
        <v>34</v>
      </c>
      <c r="B1451" s="1" t="n">
        <v>31</v>
      </c>
      <c r="C1451" s="1" t="n">
        <v>9182.30078125</v>
      </c>
      <c r="D1451" s="1" t="n">
        <v>3326.5</v>
      </c>
      <c r="E1451" s="1" t="n">
        <v>4257.1015625</v>
      </c>
    </row>
    <row r="1452" customFormat="false" ht="13" hidden="false" customHeight="false" outlineLevel="0" collapsed="false">
      <c r="A1452" s="1" t="s">
        <v>35</v>
      </c>
      <c r="B1452" s="1" t="n">
        <v>31</v>
      </c>
      <c r="C1452" s="1" t="n">
        <v>10172.69921875</v>
      </c>
      <c r="D1452" s="1" t="n">
        <v>3722.1015625</v>
      </c>
      <c r="E1452" s="1" t="n">
        <v>4626.69921875</v>
      </c>
    </row>
    <row r="1453" customFormat="false" ht="13" hidden="false" customHeight="false" outlineLevel="0" collapsed="false">
      <c r="A1453" s="1" t="s">
        <v>38</v>
      </c>
      <c r="B1453" s="1" t="n">
        <v>31</v>
      </c>
      <c r="C1453" s="1" t="n">
        <v>10037.8984375</v>
      </c>
      <c r="D1453" s="1" t="n">
        <v>3669.30078125</v>
      </c>
      <c r="E1453" s="1" t="n">
        <v>4600.80078125</v>
      </c>
    </row>
    <row r="1454" customFormat="false" ht="13" hidden="false" customHeight="false" outlineLevel="0" collapsed="false">
      <c r="A1454" s="1" t="s">
        <v>39</v>
      </c>
      <c r="B1454" s="1" t="n">
        <v>31</v>
      </c>
      <c r="C1454" s="1" t="n">
        <v>12065</v>
      </c>
      <c r="D1454" s="1" t="n">
        <v>4401.3984375</v>
      </c>
      <c r="E1454" s="1" t="n">
        <v>4975.1015625</v>
      </c>
    </row>
    <row r="1455" customFormat="false" ht="13" hidden="false" customHeight="false" outlineLevel="0" collapsed="false">
      <c r="A1455" s="1" t="s">
        <v>42</v>
      </c>
      <c r="B1455" s="1" t="n">
        <v>31</v>
      </c>
      <c r="C1455" s="1" t="n">
        <v>11510.19921875</v>
      </c>
      <c r="D1455" s="1" t="n">
        <v>4231.6015625</v>
      </c>
      <c r="E1455" s="1" t="n">
        <v>4873.80078125</v>
      </c>
    </row>
    <row r="1456" customFormat="false" ht="13" hidden="false" customHeight="false" outlineLevel="0" collapsed="false">
      <c r="A1456" s="1" t="s">
        <v>43</v>
      </c>
      <c r="B1456" s="1" t="n">
        <v>31</v>
      </c>
      <c r="C1456" s="1" t="n">
        <v>10785.69921875</v>
      </c>
      <c r="D1456" s="1" t="n">
        <v>3942.69921875</v>
      </c>
      <c r="E1456" s="1" t="n">
        <v>4618.19921875</v>
      </c>
    </row>
    <row r="1457" customFormat="false" ht="13" hidden="false" customHeight="false" outlineLevel="0" collapsed="false">
      <c r="A1457" s="1" t="s">
        <v>46</v>
      </c>
      <c r="B1457" s="1" t="n">
        <v>31</v>
      </c>
      <c r="C1457" s="1" t="n">
        <v>10232</v>
      </c>
      <c r="D1457" s="1" t="n">
        <v>3674.19921875</v>
      </c>
      <c r="E1457" s="1" t="n">
        <v>4281.69921875</v>
      </c>
    </row>
    <row r="1458" customFormat="false" ht="13" hidden="false" customHeight="false" outlineLevel="0" collapsed="false">
      <c r="A1458" s="1" t="s">
        <v>47</v>
      </c>
      <c r="B1458" s="1" t="n">
        <v>31</v>
      </c>
      <c r="C1458" s="1" t="n">
        <v>11357.8984375</v>
      </c>
      <c r="D1458" s="1" t="n">
        <v>4033.8984375</v>
      </c>
      <c r="E1458" s="1" t="n">
        <v>4735.3984375</v>
      </c>
    </row>
    <row r="1459" customFormat="false" ht="13" hidden="false" customHeight="false" outlineLevel="0" collapsed="false">
      <c r="A1459" s="1" t="s">
        <v>50</v>
      </c>
      <c r="B1459" s="1" t="n">
        <v>31</v>
      </c>
      <c r="C1459" s="1" t="n">
        <v>11252.6015625</v>
      </c>
      <c r="D1459" s="1" t="n">
        <v>4055.5</v>
      </c>
      <c r="E1459" s="1" t="n">
        <v>4766.1015625</v>
      </c>
    </row>
    <row r="1460" customFormat="false" ht="13" hidden="false" customHeight="false" outlineLevel="0" collapsed="false">
      <c r="A1460" s="1" t="s">
        <v>51</v>
      </c>
      <c r="B1460" s="1" t="n">
        <v>31</v>
      </c>
      <c r="C1460" s="1" t="n">
        <v>13773.30078125</v>
      </c>
      <c r="D1460" s="1" t="n">
        <v>5022.69921875</v>
      </c>
      <c r="E1460" s="1" t="n">
        <v>4893</v>
      </c>
    </row>
    <row r="1461" customFormat="false" ht="13" hidden="false" customHeight="false" outlineLevel="0" collapsed="false">
      <c r="A1461" s="1" t="s">
        <v>54</v>
      </c>
      <c r="B1461" s="1" t="n">
        <v>31</v>
      </c>
      <c r="C1461" s="1" t="n">
        <v>6222.19921875</v>
      </c>
      <c r="D1461" s="1" t="n">
        <v>2257.30078125</v>
      </c>
      <c r="E1461" s="1" t="n">
        <v>2552.6015625</v>
      </c>
    </row>
    <row r="1462" customFormat="false" ht="13" hidden="false" customHeight="false" outlineLevel="0" collapsed="false">
      <c r="A1462" s="1" t="s">
        <v>55</v>
      </c>
      <c r="B1462" s="1" t="n">
        <v>31</v>
      </c>
      <c r="C1462" s="1" t="n">
        <v>13392.19921875</v>
      </c>
      <c r="D1462" s="1" t="n">
        <v>4803.69921875</v>
      </c>
      <c r="E1462" s="1" t="n">
        <v>5266</v>
      </c>
    </row>
    <row r="1463" customFormat="false" ht="13" hidden="false" customHeight="false" outlineLevel="0" collapsed="false">
      <c r="A1463" s="1" t="s">
        <v>58</v>
      </c>
      <c r="B1463" s="1" t="n">
        <v>31</v>
      </c>
      <c r="C1463" s="1" t="n">
        <v>10854.30078125</v>
      </c>
      <c r="D1463" s="1" t="n">
        <v>3976.8984375</v>
      </c>
      <c r="E1463" s="1" t="n">
        <v>4469</v>
      </c>
    </row>
    <row r="1464" customFormat="false" ht="13" hidden="false" customHeight="false" outlineLevel="0" collapsed="false">
      <c r="A1464" s="1" t="s">
        <v>59</v>
      </c>
      <c r="B1464" s="1" t="n">
        <v>31</v>
      </c>
      <c r="C1464" s="1" t="n">
        <v>14028.1015625</v>
      </c>
      <c r="D1464" s="1" t="n">
        <v>5084.69921875</v>
      </c>
      <c r="E1464" s="1" t="n">
        <v>4944.6015625</v>
      </c>
    </row>
    <row r="1465" customFormat="false" ht="13" hidden="false" customHeight="false" outlineLevel="0" collapsed="false">
      <c r="A1465" s="1" t="s">
        <v>62</v>
      </c>
      <c r="B1465" s="1" t="n">
        <v>31</v>
      </c>
      <c r="C1465" s="1" t="n">
        <v>13473.80078125</v>
      </c>
      <c r="D1465" s="1" t="n">
        <v>4933.80078125</v>
      </c>
      <c r="E1465" s="1" t="n">
        <v>4799.19921875</v>
      </c>
    </row>
    <row r="1466" customFormat="false" ht="13" hidden="false" customHeight="false" outlineLevel="0" collapsed="false">
      <c r="A1466" s="1" t="s">
        <v>63</v>
      </c>
      <c r="B1466" s="1" t="n">
        <v>31</v>
      </c>
      <c r="C1466" s="1" t="n">
        <v>11230.80078125</v>
      </c>
      <c r="D1466" s="1" t="n">
        <v>4181.3984375</v>
      </c>
      <c r="E1466" s="1" t="n">
        <v>4813.30078125</v>
      </c>
    </row>
    <row r="1467" customFormat="false" ht="13" hidden="false" customHeight="false" outlineLevel="0" collapsed="false">
      <c r="A1467" s="1" t="s">
        <v>66</v>
      </c>
      <c r="B1467" s="1" t="n">
        <v>31</v>
      </c>
      <c r="C1467" s="1" t="n">
        <v>11597.5</v>
      </c>
      <c r="D1467" s="1" t="n">
        <v>4189.3984375</v>
      </c>
      <c r="E1467" s="1" t="n">
        <v>4907.1015625</v>
      </c>
    </row>
    <row r="1468" customFormat="false" ht="13" hidden="false" customHeight="false" outlineLevel="0" collapsed="false">
      <c r="A1468" s="1" t="s">
        <v>67</v>
      </c>
      <c r="B1468" s="1" t="n">
        <v>31</v>
      </c>
      <c r="C1468" s="1" t="n">
        <v>11900.8984375</v>
      </c>
      <c r="D1468" s="1" t="n">
        <v>4306.19921875</v>
      </c>
      <c r="E1468" s="1" t="n">
        <v>4668.69921875</v>
      </c>
    </row>
    <row r="1469" customFormat="false" ht="13" hidden="false" customHeight="false" outlineLevel="0" collapsed="false">
      <c r="A1469" s="1" t="s">
        <v>69</v>
      </c>
      <c r="B1469" s="1" t="n">
        <v>31</v>
      </c>
      <c r="C1469" s="1" t="n">
        <v>12790.8984375</v>
      </c>
      <c r="D1469" s="1" t="n">
        <v>4662.8984375</v>
      </c>
      <c r="E1469" s="1" t="n">
        <v>5066</v>
      </c>
    </row>
    <row r="1470" customFormat="false" ht="13" hidden="false" customHeight="false" outlineLevel="0" collapsed="false">
      <c r="A1470" s="1" t="s">
        <v>70</v>
      </c>
      <c r="B1470" s="1" t="n">
        <v>31</v>
      </c>
      <c r="C1470" s="1" t="n">
        <v>12960.3984375</v>
      </c>
      <c r="D1470" s="1" t="n">
        <v>4698.80078125</v>
      </c>
      <c r="E1470" s="1" t="n">
        <v>5147.80078125</v>
      </c>
    </row>
    <row r="1471" customFormat="false" ht="13" hidden="false" customHeight="false" outlineLevel="0" collapsed="false">
      <c r="A1471" s="1" t="s">
        <v>72</v>
      </c>
      <c r="B1471" s="1" t="n">
        <v>31</v>
      </c>
      <c r="C1471" s="1" t="n">
        <v>12686.19921875</v>
      </c>
      <c r="D1471" s="1" t="n">
        <v>4616</v>
      </c>
      <c r="E1471" s="1" t="n">
        <v>5179.30078125</v>
      </c>
    </row>
    <row r="1472" customFormat="false" ht="13" hidden="false" customHeight="false" outlineLevel="0" collapsed="false">
      <c r="A1472" s="1" t="s">
        <v>73</v>
      </c>
      <c r="B1472" s="1" t="n">
        <v>31</v>
      </c>
      <c r="C1472" s="1" t="n">
        <v>11338.3984375</v>
      </c>
      <c r="D1472" s="1" t="n">
        <v>4105.80078125</v>
      </c>
      <c r="E1472" s="1" t="n">
        <v>4716.5</v>
      </c>
    </row>
    <row r="1473" customFormat="false" ht="13" hidden="false" customHeight="false" outlineLevel="0" collapsed="false">
      <c r="A1473" s="1" t="s">
        <v>75</v>
      </c>
      <c r="B1473" s="1" t="n">
        <v>31</v>
      </c>
      <c r="C1473" s="1" t="n">
        <v>10932.1015625</v>
      </c>
      <c r="D1473" s="1" t="n">
        <v>3988.5</v>
      </c>
      <c r="E1473" s="1" t="n">
        <v>4615.69921875</v>
      </c>
    </row>
    <row r="1474" customFormat="false" ht="13" hidden="false" customHeight="false" outlineLevel="0" collapsed="false">
      <c r="A1474" s="1" t="s">
        <v>76</v>
      </c>
      <c r="B1474" s="1" t="n">
        <v>31</v>
      </c>
      <c r="C1474" s="1" t="n">
        <v>10477.1015625</v>
      </c>
      <c r="D1474" s="1" t="n">
        <v>3748.5</v>
      </c>
      <c r="E1474" s="1" t="n">
        <v>4241.19921875</v>
      </c>
    </row>
    <row r="1475" customFormat="false" ht="13" hidden="false" customHeight="false" outlineLevel="0" collapsed="false">
      <c r="A1475" s="1" t="s">
        <v>78</v>
      </c>
      <c r="B1475" s="1" t="n">
        <v>31</v>
      </c>
      <c r="C1475" s="1" t="n">
        <v>12540.6015625</v>
      </c>
      <c r="D1475" s="1" t="n">
        <v>4615.6015625</v>
      </c>
      <c r="E1475" s="1" t="n">
        <v>5390.19921875</v>
      </c>
    </row>
    <row r="1476" customFormat="false" ht="13" hidden="false" customHeight="false" outlineLevel="0" collapsed="false">
      <c r="A1476" s="1" t="s">
        <v>79</v>
      </c>
      <c r="B1476" s="1" t="n">
        <v>31</v>
      </c>
      <c r="C1476" s="1" t="n">
        <v>12209.19921875</v>
      </c>
      <c r="D1476" s="1" t="n">
        <v>4473.6015625</v>
      </c>
      <c r="E1476" s="1" t="n">
        <v>5087.69921875</v>
      </c>
    </row>
    <row r="1477" customFormat="false" ht="13" hidden="false" customHeight="false" outlineLevel="0" collapsed="false">
      <c r="A1477" s="1" t="s">
        <v>81</v>
      </c>
      <c r="B1477" s="1" t="n">
        <v>31</v>
      </c>
      <c r="C1477" s="1" t="n">
        <v>13655.3984375</v>
      </c>
      <c r="D1477" s="1" t="n">
        <v>5239.8984375</v>
      </c>
      <c r="E1477" s="1" t="n">
        <v>5916.5</v>
      </c>
    </row>
    <row r="1478" customFormat="false" ht="13" hidden="false" customHeight="false" outlineLevel="0" collapsed="false">
      <c r="A1478" s="1" t="s">
        <v>82</v>
      </c>
      <c r="B1478" s="1" t="n">
        <v>31</v>
      </c>
      <c r="C1478" s="1" t="n">
        <v>14079.5</v>
      </c>
      <c r="D1478" s="1" t="n">
        <v>5593.8984375</v>
      </c>
      <c r="E1478" s="1" t="n">
        <v>6189.30078125</v>
      </c>
    </row>
    <row r="1479" customFormat="false" ht="13" hidden="false" customHeight="false" outlineLevel="0" collapsed="false">
      <c r="A1479" s="1" t="s">
        <v>84</v>
      </c>
      <c r="B1479" s="1" t="n">
        <v>31</v>
      </c>
      <c r="C1479" s="1" t="n">
        <v>11759.19921875</v>
      </c>
      <c r="D1479" s="1" t="n">
        <v>4213</v>
      </c>
      <c r="E1479" s="1" t="n">
        <v>4775.6015625</v>
      </c>
    </row>
    <row r="1480" customFormat="false" ht="13" hidden="false" customHeight="false" outlineLevel="0" collapsed="false">
      <c r="A1480" s="1" t="s">
        <v>85</v>
      </c>
      <c r="B1480" s="1" t="n">
        <v>31</v>
      </c>
      <c r="C1480" s="1" t="n">
        <v>11957.69921875</v>
      </c>
      <c r="D1480" s="1" t="n">
        <v>4372.19921875</v>
      </c>
      <c r="E1480" s="1" t="n">
        <v>4708.69921875</v>
      </c>
    </row>
    <row r="1481" customFormat="false" ht="13" hidden="false" customHeight="false" outlineLevel="0" collapsed="false">
      <c r="A1481" s="1" t="s">
        <v>87</v>
      </c>
      <c r="B1481" s="1" t="n">
        <v>31</v>
      </c>
      <c r="C1481" s="1" t="n">
        <v>12757.6015625</v>
      </c>
      <c r="D1481" s="1" t="n">
        <v>4636.80078125</v>
      </c>
      <c r="E1481" s="1" t="n">
        <v>4918.30078125</v>
      </c>
    </row>
    <row r="1482" customFormat="false" ht="13" hidden="false" customHeight="false" outlineLevel="0" collapsed="false">
      <c r="A1482" s="1" t="s">
        <v>88</v>
      </c>
      <c r="B1482" s="1" t="n">
        <v>31</v>
      </c>
      <c r="C1482" s="1" t="n">
        <v>10902.19921875</v>
      </c>
      <c r="D1482" s="1" t="n">
        <v>3935.8984375</v>
      </c>
      <c r="E1482" s="1" t="n">
        <v>4944.8984375</v>
      </c>
    </row>
    <row r="1483" customFormat="false" ht="13" hidden="false" customHeight="false" outlineLevel="0" collapsed="false">
      <c r="A1483" s="1" t="s">
        <v>89</v>
      </c>
      <c r="B1483" s="1" t="n">
        <v>31</v>
      </c>
      <c r="C1483" s="1" t="n">
        <v>10126.3984375</v>
      </c>
      <c r="D1483" s="1" t="n">
        <v>3615.80078125</v>
      </c>
      <c r="E1483" s="1" t="n">
        <v>4535.8984375</v>
      </c>
    </row>
    <row r="1484" customFormat="false" ht="13" hidden="false" customHeight="false" outlineLevel="0" collapsed="false">
      <c r="A1484" s="1" t="s">
        <v>91</v>
      </c>
      <c r="B1484" s="1" t="n">
        <v>31</v>
      </c>
      <c r="C1484" s="1" t="n">
        <v>10354.80078125</v>
      </c>
      <c r="D1484" s="1" t="n">
        <v>3719.8984375</v>
      </c>
      <c r="E1484" s="1" t="n">
        <v>4629.8984375</v>
      </c>
    </row>
    <row r="1485" customFormat="false" ht="13" hidden="false" customHeight="false" outlineLevel="0" collapsed="false">
      <c r="A1485" s="1" t="s">
        <v>92</v>
      </c>
      <c r="B1485" s="1" t="n">
        <v>31</v>
      </c>
      <c r="C1485" s="1" t="n">
        <v>10167.5</v>
      </c>
      <c r="D1485" s="1" t="n">
        <v>3636.5</v>
      </c>
      <c r="E1485" s="1" t="n">
        <v>4639.69921875</v>
      </c>
    </row>
    <row r="1486" customFormat="false" ht="13" hidden="false" customHeight="false" outlineLevel="0" collapsed="false">
      <c r="A1486" s="1" t="s">
        <v>93</v>
      </c>
      <c r="B1486" s="1" t="n">
        <v>31</v>
      </c>
      <c r="C1486" s="1" t="n">
        <v>10630.5</v>
      </c>
      <c r="D1486" s="1" t="n">
        <v>3847.6015625</v>
      </c>
      <c r="E1486" s="1" t="n">
        <v>4716.8984375</v>
      </c>
    </row>
    <row r="1487" customFormat="false" ht="13" hidden="false" customHeight="false" outlineLevel="0" collapsed="false">
      <c r="A1487" s="1" t="s">
        <v>94</v>
      </c>
      <c r="B1487" s="1" t="n">
        <v>31</v>
      </c>
      <c r="C1487" s="1" t="n">
        <v>10325.6015625</v>
      </c>
      <c r="D1487" s="1" t="n">
        <v>3715.6015625</v>
      </c>
      <c r="E1487" s="1" t="n">
        <v>4421.19921875</v>
      </c>
    </row>
    <row r="1488" customFormat="false" ht="13" hidden="false" customHeight="false" outlineLevel="0" collapsed="false">
      <c r="A1488" s="1" t="s">
        <v>95</v>
      </c>
      <c r="B1488" s="1" t="n">
        <v>31</v>
      </c>
      <c r="C1488" s="1" t="n">
        <v>10246.8984375</v>
      </c>
      <c r="D1488" s="1" t="n">
        <v>3749.1015625</v>
      </c>
      <c r="E1488" s="1" t="n">
        <v>4480.8984375</v>
      </c>
    </row>
    <row r="1489" customFormat="false" ht="13" hidden="false" customHeight="false" outlineLevel="0" collapsed="false">
      <c r="A1489" s="1" t="s">
        <v>96</v>
      </c>
      <c r="B1489" s="1" t="n">
        <v>31</v>
      </c>
      <c r="C1489" s="1" t="n">
        <v>15400.5</v>
      </c>
      <c r="D1489" s="1" t="n">
        <v>5616.5</v>
      </c>
      <c r="E1489" s="1" t="n">
        <v>4611.19921875</v>
      </c>
    </row>
    <row r="1490" customFormat="false" ht="13" hidden="false" customHeight="false" outlineLevel="0" collapsed="false">
      <c r="A1490" s="1" t="s">
        <v>97</v>
      </c>
      <c r="B1490" s="1" t="n">
        <v>31</v>
      </c>
      <c r="C1490" s="1" t="n">
        <v>18133.69921875</v>
      </c>
      <c r="D1490" s="1" t="n">
        <v>6603.80078125</v>
      </c>
      <c r="E1490" s="1" t="n">
        <v>5233.6015625</v>
      </c>
    </row>
    <row r="1491" customFormat="false" ht="13" hidden="false" customHeight="false" outlineLevel="0" collapsed="false">
      <c r="A1491" s="1" t="s">
        <v>98</v>
      </c>
      <c r="B1491" s="1" t="n">
        <v>31</v>
      </c>
      <c r="C1491" s="1" t="n">
        <v>44661.1015625</v>
      </c>
      <c r="D1491" s="1" t="n">
        <v>16426.1015625</v>
      </c>
      <c r="E1491" s="1" t="n">
        <v>6712</v>
      </c>
    </row>
    <row r="1492" customFormat="false" ht="13" hidden="false" customHeight="false" outlineLevel="0" collapsed="false">
      <c r="A1492" s="1" t="s">
        <v>99</v>
      </c>
      <c r="B1492" s="1" t="n">
        <v>31</v>
      </c>
      <c r="C1492" s="1" t="n">
        <v>40018</v>
      </c>
      <c r="D1492" s="1" t="n">
        <v>14675.69921875</v>
      </c>
      <c r="E1492" s="1" t="n">
        <v>6088.5</v>
      </c>
    </row>
    <row r="1493" customFormat="false" ht="13" hidden="false" customHeight="false" outlineLevel="0" collapsed="false">
      <c r="A1493" s="1" t="s">
        <v>100</v>
      </c>
      <c r="B1493" s="1" t="n">
        <v>31</v>
      </c>
      <c r="C1493" s="1" t="n">
        <v>66251.296875</v>
      </c>
      <c r="D1493" s="1" t="n">
        <v>24436.6015625</v>
      </c>
      <c r="E1493" s="1" t="n">
        <v>8220.3984375</v>
      </c>
    </row>
    <row r="1494" customFormat="false" ht="13" hidden="false" customHeight="false" outlineLevel="0" collapsed="false">
      <c r="A1494" s="1" t="s">
        <v>101</v>
      </c>
      <c r="B1494" s="1" t="n">
        <v>31</v>
      </c>
      <c r="C1494" s="1" t="n">
        <v>61206.1015625</v>
      </c>
      <c r="D1494" s="1" t="n">
        <v>22567</v>
      </c>
      <c r="E1494" s="1" t="n">
        <v>7799.80078125</v>
      </c>
    </row>
    <row r="1495" customFormat="false" ht="13" hidden="false" customHeight="false" outlineLevel="0" collapsed="false">
      <c r="A1495" s="1" t="s">
        <v>102</v>
      </c>
      <c r="B1495" s="1" t="n">
        <v>31</v>
      </c>
      <c r="C1495" s="1" t="n">
        <v>-1285.69921875</v>
      </c>
      <c r="D1495" s="1" t="n">
        <v>-483</v>
      </c>
      <c r="E1495" s="1" t="n">
        <v>-162.8984375</v>
      </c>
    </row>
    <row r="1496" customFormat="false" ht="13" hidden="false" customHeight="false" outlineLevel="0" collapsed="false">
      <c r="A1496" s="1" t="s">
        <v>103</v>
      </c>
      <c r="B1496" s="1" t="n">
        <v>31</v>
      </c>
      <c r="C1496" s="1" t="n">
        <v>-634.69921875</v>
      </c>
      <c r="D1496" s="1" t="n">
        <v>-298.80078125</v>
      </c>
      <c r="E1496" s="1" t="n">
        <v>-93.1015625</v>
      </c>
    </row>
    <row r="1497" customFormat="false" ht="13" hidden="false" customHeight="false" outlineLevel="0" collapsed="false">
      <c r="A1497" s="1" t="s">
        <v>24</v>
      </c>
      <c r="B1497" s="1" t="n">
        <v>32</v>
      </c>
      <c r="C1497" s="1" t="n">
        <v>9083.6015625</v>
      </c>
      <c r="D1497" s="1" t="n">
        <v>3328.6015625</v>
      </c>
      <c r="E1497" s="1" t="n">
        <v>4259.30078125</v>
      </c>
    </row>
    <row r="1498" customFormat="false" ht="13" hidden="false" customHeight="false" outlineLevel="0" collapsed="false">
      <c r="A1498" s="1" t="s">
        <v>30</v>
      </c>
      <c r="B1498" s="1" t="n">
        <v>32</v>
      </c>
      <c r="C1498" s="1" t="n">
        <v>10587.80078125</v>
      </c>
      <c r="D1498" s="1" t="n">
        <v>3794.6015625</v>
      </c>
      <c r="E1498" s="1" t="n">
        <v>4788.3984375</v>
      </c>
    </row>
    <row r="1499" customFormat="false" ht="13" hidden="false" customHeight="false" outlineLevel="0" collapsed="false">
      <c r="A1499" s="1" t="s">
        <v>34</v>
      </c>
      <c r="B1499" s="1" t="n">
        <v>32</v>
      </c>
      <c r="C1499" s="1" t="n">
        <v>9196.30078125</v>
      </c>
      <c r="D1499" s="1" t="n">
        <v>3324.5</v>
      </c>
      <c r="E1499" s="1" t="n">
        <v>4233.1015625</v>
      </c>
    </row>
    <row r="1500" customFormat="false" ht="13" hidden="false" customHeight="false" outlineLevel="0" collapsed="false">
      <c r="A1500" s="1" t="s">
        <v>35</v>
      </c>
      <c r="B1500" s="1" t="n">
        <v>32</v>
      </c>
      <c r="C1500" s="1" t="n">
        <v>10425.69921875</v>
      </c>
      <c r="D1500" s="1" t="n">
        <v>3815.1015625</v>
      </c>
      <c r="E1500" s="1" t="n">
        <v>4659.69921875</v>
      </c>
    </row>
    <row r="1501" customFormat="false" ht="13" hidden="false" customHeight="false" outlineLevel="0" collapsed="false">
      <c r="A1501" s="1" t="s">
        <v>38</v>
      </c>
      <c r="B1501" s="1" t="n">
        <v>32</v>
      </c>
      <c r="C1501" s="1" t="n">
        <v>10245.8984375</v>
      </c>
      <c r="D1501" s="1" t="n">
        <v>3721.30078125</v>
      </c>
      <c r="E1501" s="1" t="n">
        <v>4599.80078125</v>
      </c>
    </row>
    <row r="1502" customFormat="false" ht="13" hidden="false" customHeight="false" outlineLevel="0" collapsed="false">
      <c r="A1502" s="1" t="s">
        <v>39</v>
      </c>
      <c r="B1502" s="1" t="n">
        <v>32</v>
      </c>
      <c r="C1502" s="1" t="n">
        <v>13108</v>
      </c>
      <c r="D1502" s="1" t="n">
        <v>4762.3984375</v>
      </c>
      <c r="E1502" s="1" t="n">
        <v>5011.1015625</v>
      </c>
    </row>
    <row r="1503" customFormat="false" ht="13" hidden="false" customHeight="false" outlineLevel="0" collapsed="false">
      <c r="A1503" s="1" t="s">
        <v>42</v>
      </c>
      <c r="B1503" s="1" t="n">
        <v>32</v>
      </c>
      <c r="C1503" s="1" t="n">
        <v>12600.19921875</v>
      </c>
      <c r="D1503" s="1" t="n">
        <v>4651.6015625</v>
      </c>
      <c r="E1503" s="1" t="n">
        <v>4949.80078125</v>
      </c>
    </row>
    <row r="1504" customFormat="false" ht="13" hidden="false" customHeight="false" outlineLevel="0" collapsed="false">
      <c r="A1504" s="1" t="s">
        <v>43</v>
      </c>
      <c r="B1504" s="1" t="n">
        <v>32</v>
      </c>
      <c r="C1504" s="1" t="n">
        <v>11651.69921875</v>
      </c>
      <c r="D1504" s="1" t="n">
        <v>4248.69921875</v>
      </c>
      <c r="E1504" s="1" t="n">
        <v>4682.19921875</v>
      </c>
    </row>
    <row r="1505" customFormat="false" ht="13" hidden="false" customHeight="false" outlineLevel="0" collapsed="false">
      <c r="A1505" s="1" t="s">
        <v>46</v>
      </c>
      <c r="B1505" s="1" t="n">
        <v>32</v>
      </c>
      <c r="C1505" s="1" t="n">
        <v>10980</v>
      </c>
      <c r="D1505" s="1" t="n">
        <v>3973.19921875</v>
      </c>
      <c r="E1505" s="1" t="n">
        <v>4340.69921875</v>
      </c>
    </row>
    <row r="1506" customFormat="false" ht="13" hidden="false" customHeight="false" outlineLevel="0" collapsed="false">
      <c r="A1506" s="1" t="s">
        <v>47</v>
      </c>
      <c r="B1506" s="1" t="n">
        <v>32</v>
      </c>
      <c r="C1506" s="1" t="n">
        <v>11911.8984375</v>
      </c>
      <c r="D1506" s="1" t="n">
        <v>4255.8984375</v>
      </c>
      <c r="E1506" s="1" t="n">
        <v>4770.3984375</v>
      </c>
    </row>
    <row r="1507" customFormat="false" ht="13" hidden="false" customHeight="false" outlineLevel="0" collapsed="false">
      <c r="A1507" s="1" t="s">
        <v>50</v>
      </c>
      <c r="B1507" s="1" t="n">
        <v>32</v>
      </c>
      <c r="C1507" s="1" t="n">
        <v>11682.6015625</v>
      </c>
      <c r="D1507" s="1" t="n">
        <v>4222.5</v>
      </c>
      <c r="E1507" s="1" t="n">
        <v>4771.1015625</v>
      </c>
    </row>
    <row r="1508" customFormat="false" ht="13" hidden="false" customHeight="false" outlineLevel="0" collapsed="false">
      <c r="A1508" s="1" t="s">
        <v>51</v>
      </c>
      <c r="B1508" s="1" t="n">
        <v>32</v>
      </c>
      <c r="C1508" s="1" t="n">
        <v>16708.30078125</v>
      </c>
      <c r="D1508" s="1" t="n">
        <v>6102.69921875</v>
      </c>
      <c r="E1508" s="1" t="n">
        <v>5089</v>
      </c>
    </row>
    <row r="1509" customFormat="false" ht="13" hidden="false" customHeight="false" outlineLevel="0" collapsed="false">
      <c r="A1509" s="1" t="s">
        <v>54</v>
      </c>
      <c r="B1509" s="1" t="n">
        <v>32</v>
      </c>
      <c r="C1509" s="1" t="n">
        <v>7581.19921875</v>
      </c>
      <c r="D1509" s="1" t="n">
        <v>2771.30078125</v>
      </c>
      <c r="E1509" s="1" t="n">
        <v>2636.6015625</v>
      </c>
    </row>
    <row r="1510" customFormat="false" ht="13" hidden="false" customHeight="false" outlineLevel="0" collapsed="false">
      <c r="A1510" s="1" t="s">
        <v>55</v>
      </c>
      <c r="B1510" s="1" t="n">
        <v>32</v>
      </c>
      <c r="C1510" s="1" t="n">
        <v>14951.19921875</v>
      </c>
      <c r="D1510" s="1" t="n">
        <v>5373.69921875</v>
      </c>
      <c r="E1510" s="1" t="n">
        <v>5399</v>
      </c>
    </row>
    <row r="1511" customFormat="false" ht="13" hidden="false" customHeight="false" outlineLevel="0" collapsed="false">
      <c r="A1511" s="1" t="s">
        <v>58</v>
      </c>
      <c r="B1511" s="1" t="n">
        <v>32</v>
      </c>
      <c r="C1511" s="1" t="n">
        <v>11562.30078125</v>
      </c>
      <c r="D1511" s="1" t="n">
        <v>4247.8984375</v>
      </c>
      <c r="E1511" s="1" t="n">
        <v>4548</v>
      </c>
    </row>
    <row r="1512" customFormat="false" ht="13" hidden="false" customHeight="false" outlineLevel="0" collapsed="false">
      <c r="A1512" s="1" t="s">
        <v>59</v>
      </c>
      <c r="B1512" s="1" t="n">
        <v>32</v>
      </c>
      <c r="C1512" s="1" t="n">
        <v>16989.1015625</v>
      </c>
      <c r="D1512" s="1" t="n">
        <v>6181.69921875</v>
      </c>
      <c r="E1512" s="1" t="n">
        <v>5148.6015625</v>
      </c>
    </row>
    <row r="1513" customFormat="false" ht="13" hidden="false" customHeight="false" outlineLevel="0" collapsed="false">
      <c r="A1513" s="1" t="s">
        <v>62</v>
      </c>
      <c r="B1513" s="1" t="n">
        <v>32</v>
      </c>
      <c r="C1513" s="1" t="n">
        <v>16403.80078125</v>
      </c>
      <c r="D1513" s="1" t="n">
        <v>6031.80078125</v>
      </c>
      <c r="E1513" s="1" t="n">
        <v>5018.19921875</v>
      </c>
    </row>
    <row r="1514" customFormat="false" ht="13" hidden="false" customHeight="false" outlineLevel="0" collapsed="false">
      <c r="A1514" s="1" t="s">
        <v>63</v>
      </c>
      <c r="B1514" s="1" t="n">
        <v>32</v>
      </c>
      <c r="C1514" s="1" t="n">
        <v>11834.80078125</v>
      </c>
      <c r="D1514" s="1" t="n">
        <v>4406.3984375</v>
      </c>
      <c r="E1514" s="1" t="n">
        <v>4834.30078125</v>
      </c>
    </row>
    <row r="1515" customFormat="false" ht="13" hidden="false" customHeight="false" outlineLevel="0" collapsed="false">
      <c r="A1515" s="1" t="s">
        <v>66</v>
      </c>
      <c r="B1515" s="1" t="n">
        <v>32</v>
      </c>
      <c r="C1515" s="1" t="n">
        <v>12286.5</v>
      </c>
      <c r="D1515" s="1" t="n">
        <v>4439.3984375</v>
      </c>
      <c r="E1515" s="1" t="n">
        <v>4969.1015625</v>
      </c>
    </row>
    <row r="1516" customFormat="false" ht="13" hidden="false" customHeight="false" outlineLevel="0" collapsed="false">
      <c r="A1516" s="1" t="s">
        <v>67</v>
      </c>
      <c r="B1516" s="1" t="n">
        <v>32</v>
      </c>
      <c r="C1516" s="1" t="n">
        <v>13265.8984375</v>
      </c>
      <c r="D1516" s="1" t="n">
        <v>4803.19921875</v>
      </c>
      <c r="E1516" s="1" t="n">
        <v>4745.69921875</v>
      </c>
    </row>
    <row r="1517" customFormat="false" ht="13" hidden="false" customHeight="false" outlineLevel="0" collapsed="false">
      <c r="A1517" s="1" t="s">
        <v>69</v>
      </c>
      <c r="B1517" s="1" t="n">
        <v>32</v>
      </c>
      <c r="C1517" s="1" t="n">
        <v>13864.8984375</v>
      </c>
      <c r="D1517" s="1" t="n">
        <v>5060.8984375</v>
      </c>
      <c r="E1517" s="1" t="n">
        <v>5122</v>
      </c>
    </row>
    <row r="1518" customFormat="false" ht="13" hidden="false" customHeight="false" outlineLevel="0" collapsed="false">
      <c r="A1518" s="1" t="s">
        <v>70</v>
      </c>
      <c r="B1518" s="1" t="n">
        <v>32</v>
      </c>
      <c r="C1518" s="1" t="n">
        <v>14422.3984375</v>
      </c>
      <c r="D1518" s="1" t="n">
        <v>5234.80078125</v>
      </c>
      <c r="E1518" s="1" t="n">
        <v>5247.80078125</v>
      </c>
    </row>
    <row r="1519" customFormat="false" ht="13" hidden="false" customHeight="false" outlineLevel="0" collapsed="false">
      <c r="A1519" s="1" t="s">
        <v>72</v>
      </c>
      <c r="B1519" s="1" t="n">
        <v>32</v>
      </c>
      <c r="C1519" s="1" t="n">
        <v>13785.19921875</v>
      </c>
      <c r="D1519" s="1" t="n">
        <v>5025</v>
      </c>
      <c r="E1519" s="1" t="n">
        <v>5243.30078125</v>
      </c>
    </row>
    <row r="1520" customFormat="false" ht="13" hidden="false" customHeight="false" outlineLevel="0" collapsed="false">
      <c r="A1520" s="1" t="s">
        <v>73</v>
      </c>
      <c r="B1520" s="1" t="n">
        <v>32</v>
      </c>
      <c r="C1520" s="1" t="n">
        <v>12115.3984375</v>
      </c>
      <c r="D1520" s="1" t="n">
        <v>4392.80078125</v>
      </c>
      <c r="E1520" s="1" t="n">
        <v>4797.5</v>
      </c>
    </row>
    <row r="1521" customFormat="false" ht="13" hidden="false" customHeight="false" outlineLevel="0" collapsed="false">
      <c r="A1521" s="1" t="s">
        <v>75</v>
      </c>
      <c r="B1521" s="1" t="n">
        <v>32</v>
      </c>
      <c r="C1521" s="1" t="n">
        <v>11564.1015625</v>
      </c>
      <c r="D1521" s="1" t="n">
        <v>4211.5</v>
      </c>
      <c r="E1521" s="1" t="n">
        <v>4651.69921875</v>
      </c>
    </row>
    <row r="1522" customFormat="false" ht="13" hidden="false" customHeight="false" outlineLevel="0" collapsed="false">
      <c r="A1522" s="1" t="s">
        <v>76</v>
      </c>
      <c r="B1522" s="1" t="n">
        <v>32</v>
      </c>
      <c r="C1522" s="1" t="n">
        <v>11356.1015625</v>
      </c>
      <c r="D1522" s="1" t="n">
        <v>4064.5</v>
      </c>
      <c r="E1522" s="1" t="n">
        <v>4304.19921875</v>
      </c>
    </row>
    <row r="1523" customFormat="false" ht="13" hidden="false" customHeight="false" outlineLevel="0" collapsed="false">
      <c r="A1523" s="1" t="s">
        <v>78</v>
      </c>
      <c r="B1523" s="1" t="n">
        <v>32</v>
      </c>
      <c r="C1523" s="1" t="n">
        <v>13412.6015625</v>
      </c>
      <c r="D1523" s="1" t="n">
        <v>4959.6015625</v>
      </c>
      <c r="E1523" s="1" t="n">
        <v>5429.19921875</v>
      </c>
    </row>
    <row r="1524" customFormat="false" ht="13" hidden="false" customHeight="false" outlineLevel="0" collapsed="false">
      <c r="A1524" s="1" t="s">
        <v>79</v>
      </c>
      <c r="B1524" s="1" t="n">
        <v>32</v>
      </c>
      <c r="C1524" s="1" t="n">
        <v>12180.19921875</v>
      </c>
      <c r="D1524" s="1" t="n">
        <v>4458.6015625</v>
      </c>
      <c r="E1524" s="1" t="n">
        <v>5090.69921875</v>
      </c>
    </row>
    <row r="1525" customFormat="false" ht="13" hidden="false" customHeight="false" outlineLevel="0" collapsed="false">
      <c r="A1525" s="1" t="s">
        <v>81</v>
      </c>
      <c r="B1525" s="1" t="n">
        <v>32</v>
      </c>
      <c r="C1525" s="1" t="n">
        <v>13712.3984375</v>
      </c>
      <c r="D1525" s="1" t="n">
        <v>5257.8984375</v>
      </c>
      <c r="E1525" s="1" t="n">
        <v>5929.5</v>
      </c>
    </row>
    <row r="1526" customFormat="false" ht="13" hidden="false" customHeight="false" outlineLevel="0" collapsed="false">
      <c r="A1526" s="1" t="s">
        <v>82</v>
      </c>
      <c r="B1526" s="1" t="n">
        <v>32</v>
      </c>
      <c r="C1526" s="1" t="n">
        <v>14852.5</v>
      </c>
      <c r="D1526" s="1" t="n">
        <v>5864.8984375</v>
      </c>
      <c r="E1526" s="1" t="n">
        <v>6230.30078125</v>
      </c>
    </row>
    <row r="1527" customFormat="false" ht="13" hidden="false" customHeight="false" outlineLevel="0" collapsed="false">
      <c r="A1527" s="1" t="s">
        <v>84</v>
      </c>
      <c r="B1527" s="1" t="n">
        <v>32</v>
      </c>
      <c r="C1527" s="1" t="n">
        <v>12437.19921875</v>
      </c>
      <c r="D1527" s="1" t="n">
        <v>4452</v>
      </c>
      <c r="E1527" s="1" t="n">
        <v>4790.6015625</v>
      </c>
    </row>
    <row r="1528" customFormat="false" ht="13" hidden="false" customHeight="false" outlineLevel="0" collapsed="false">
      <c r="A1528" s="1" t="s">
        <v>85</v>
      </c>
      <c r="B1528" s="1" t="n">
        <v>32</v>
      </c>
      <c r="C1528" s="1" t="n">
        <v>13003.69921875</v>
      </c>
      <c r="D1528" s="1" t="n">
        <v>4764.19921875</v>
      </c>
      <c r="E1528" s="1" t="n">
        <v>4768.69921875</v>
      </c>
    </row>
    <row r="1529" customFormat="false" ht="13" hidden="false" customHeight="false" outlineLevel="0" collapsed="false">
      <c r="A1529" s="1" t="s">
        <v>87</v>
      </c>
      <c r="B1529" s="1" t="n">
        <v>32</v>
      </c>
      <c r="C1529" s="1" t="n">
        <v>14090.6015625</v>
      </c>
      <c r="D1529" s="1" t="n">
        <v>5106.80078125</v>
      </c>
      <c r="E1529" s="1" t="n">
        <v>4996.30078125</v>
      </c>
    </row>
    <row r="1530" customFormat="false" ht="13" hidden="false" customHeight="false" outlineLevel="0" collapsed="false">
      <c r="A1530" s="1" t="s">
        <v>88</v>
      </c>
      <c r="B1530" s="1" t="n">
        <v>32</v>
      </c>
      <c r="C1530" s="1" t="n">
        <v>10889.19921875</v>
      </c>
      <c r="D1530" s="1" t="n">
        <v>3938.8984375</v>
      </c>
      <c r="E1530" s="1" t="n">
        <v>4917.8984375</v>
      </c>
    </row>
    <row r="1531" customFormat="false" ht="13" hidden="false" customHeight="false" outlineLevel="0" collapsed="false">
      <c r="A1531" s="1" t="s">
        <v>89</v>
      </c>
      <c r="B1531" s="1" t="n">
        <v>32</v>
      </c>
      <c r="C1531" s="1" t="n">
        <v>10129.3984375</v>
      </c>
      <c r="D1531" s="1" t="n">
        <v>3631.80078125</v>
      </c>
      <c r="E1531" s="1" t="n">
        <v>4541.8984375</v>
      </c>
    </row>
    <row r="1532" customFormat="false" ht="13" hidden="false" customHeight="false" outlineLevel="0" collapsed="false">
      <c r="A1532" s="1" t="s">
        <v>91</v>
      </c>
      <c r="B1532" s="1" t="n">
        <v>32</v>
      </c>
      <c r="C1532" s="1" t="n">
        <v>10383.80078125</v>
      </c>
      <c r="D1532" s="1" t="n">
        <v>3741.8984375</v>
      </c>
      <c r="E1532" s="1" t="n">
        <v>4646.8984375</v>
      </c>
    </row>
    <row r="1533" customFormat="false" ht="13" hidden="false" customHeight="false" outlineLevel="0" collapsed="false">
      <c r="A1533" s="1" t="s">
        <v>92</v>
      </c>
      <c r="B1533" s="1" t="n">
        <v>32</v>
      </c>
      <c r="C1533" s="1" t="n">
        <v>10266.5</v>
      </c>
      <c r="D1533" s="1" t="n">
        <v>3666.5</v>
      </c>
      <c r="E1533" s="1" t="n">
        <v>4632.69921875</v>
      </c>
    </row>
    <row r="1534" customFormat="false" ht="13" hidden="false" customHeight="false" outlineLevel="0" collapsed="false">
      <c r="A1534" s="1" t="s">
        <v>93</v>
      </c>
      <c r="B1534" s="1" t="n">
        <v>32</v>
      </c>
      <c r="C1534" s="1" t="n">
        <v>10645.5</v>
      </c>
      <c r="D1534" s="1" t="n">
        <v>3858.6015625</v>
      </c>
      <c r="E1534" s="1" t="n">
        <v>4709.8984375</v>
      </c>
    </row>
    <row r="1535" customFormat="false" ht="13" hidden="false" customHeight="false" outlineLevel="0" collapsed="false">
      <c r="A1535" s="1" t="s">
        <v>94</v>
      </c>
      <c r="B1535" s="1" t="n">
        <v>32</v>
      </c>
      <c r="C1535" s="1" t="n">
        <v>10886.6015625</v>
      </c>
      <c r="D1535" s="1" t="n">
        <v>3947.6015625</v>
      </c>
      <c r="E1535" s="1" t="n">
        <v>4476.19921875</v>
      </c>
    </row>
    <row r="1536" customFormat="false" ht="13" hidden="false" customHeight="false" outlineLevel="0" collapsed="false">
      <c r="A1536" s="1" t="s">
        <v>95</v>
      </c>
      <c r="B1536" s="1" t="n">
        <v>32</v>
      </c>
      <c r="C1536" s="1" t="n">
        <v>10713.8984375</v>
      </c>
      <c r="D1536" s="1" t="n">
        <v>3915.1015625</v>
      </c>
      <c r="E1536" s="1" t="n">
        <v>4535.8984375</v>
      </c>
    </row>
    <row r="1537" customFormat="false" ht="13" hidden="false" customHeight="false" outlineLevel="0" collapsed="false">
      <c r="A1537" s="1" t="s">
        <v>96</v>
      </c>
      <c r="B1537" s="1" t="n">
        <v>32</v>
      </c>
      <c r="C1537" s="1" t="n">
        <v>20250.5</v>
      </c>
      <c r="D1537" s="1" t="n">
        <v>7441.5</v>
      </c>
      <c r="E1537" s="1" t="n">
        <v>4951.19921875</v>
      </c>
    </row>
    <row r="1538" customFormat="false" ht="13" hidden="false" customHeight="false" outlineLevel="0" collapsed="false">
      <c r="A1538" s="1" t="s">
        <v>97</v>
      </c>
      <c r="B1538" s="1" t="n">
        <v>32</v>
      </c>
      <c r="C1538" s="1" t="n">
        <v>24043.69921875</v>
      </c>
      <c r="D1538" s="1" t="n">
        <v>8807.80078125</v>
      </c>
      <c r="E1538" s="1" t="n">
        <v>5655.6015625</v>
      </c>
    </row>
    <row r="1539" customFormat="false" ht="13" hidden="false" customHeight="false" outlineLevel="0" collapsed="false">
      <c r="A1539" s="1" t="s">
        <v>98</v>
      </c>
      <c r="B1539" s="1" t="n">
        <v>32</v>
      </c>
      <c r="C1539" s="1" t="n">
        <v>54566.1015625</v>
      </c>
      <c r="D1539" s="1" t="n">
        <v>20107.1015625</v>
      </c>
      <c r="E1539" s="1" t="n">
        <v>7369</v>
      </c>
    </row>
    <row r="1540" customFormat="false" ht="13" hidden="false" customHeight="false" outlineLevel="0" collapsed="false">
      <c r="A1540" s="1" t="s">
        <v>99</v>
      </c>
      <c r="B1540" s="1" t="n">
        <v>32</v>
      </c>
      <c r="C1540" s="1" t="n">
        <v>49323</v>
      </c>
      <c r="D1540" s="1" t="n">
        <v>18100.69921875</v>
      </c>
      <c r="E1540" s="1" t="n">
        <v>6718.5</v>
      </c>
    </row>
    <row r="1541" customFormat="false" ht="13" hidden="false" customHeight="false" outlineLevel="0" collapsed="false">
      <c r="A1541" s="1" t="s">
        <v>100</v>
      </c>
      <c r="B1541" s="1" t="n">
        <v>32</v>
      </c>
      <c r="C1541" s="1" t="n">
        <v>70374.296875</v>
      </c>
      <c r="D1541" s="1" t="n">
        <v>25945.6015625</v>
      </c>
      <c r="E1541" s="1" t="n">
        <v>8511.3984375</v>
      </c>
    </row>
    <row r="1542" customFormat="false" ht="13" hidden="false" customHeight="false" outlineLevel="0" collapsed="false">
      <c r="A1542" s="1" t="s">
        <v>101</v>
      </c>
      <c r="B1542" s="1" t="n">
        <v>32</v>
      </c>
      <c r="C1542" s="1" t="n">
        <v>65747.1015625</v>
      </c>
      <c r="D1542" s="1" t="n">
        <v>24235</v>
      </c>
      <c r="E1542" s="1" t="n">
        <v>8107.80078125</v>
      </c>
    </row>
    <row r="1543" customFormat="false" ht="13" hidden="false" customHeight="false" outlineLevel="0" collapsed="false">
      <c r="A1543" s="1" t="s">
        <v>102</v>
      </c>
      <c r="B1543" s="1" t="n">
        <v>32</v>
      </c>
      <c r="C1543" s="1" t="n">
        <v>-1290.69921875</v>
      </c>
      <c r="D1543" s="1" t="n">
        <v>-475</v>
      </c>
      <c r="E1543" s="1" t="n">
        <v>-165.8984375</v>
      </c>
    </row>
    <row r="1544" customFormat="false" ht="13" hidden="false" customHeight="false" outlineLevel="0" collapsed="false">
      <c r="A1544" s="1" t="s">
        <v>103</v>
      </c>
      <c r="B1544" s="1" t="n">
        <v>32</v>
      </c>
      <c r="C1544" s="1" t="n">
        <v>-633.69921875</v>
      </c>
      <c r="D1544" s="1" t="n">
        <v>-304.80078125</v>
      </c>
      <c r="E1544" s="1" t="n">
        <v>-98.1015625</v>
      </c>
    </row>
    <row r="1545" customFormat="false" ht="13" hidden="false" customHeight="false" outlineLevel="0" collapsed="false">
      <c r="A1545" s="1" t="s">
        <v>24</v>
      </c>
      <c r="B1545" s="1" t="n">
        <v>33</v>
      </c>
      <c r="C1545" s="1" t="n">
        <v>9089.6015625</v>
      </c>
      <c r="D1545" s="1" t="n">
        <v>3332.6015625</v>
      </c>
      <c r="E1545" s="1" t="n">
        <v>4266.30078125</v>
      </c>
    </row>
    <row r="1546" customFormat="false" ht="13" hidden="false" customHeight="false" outlineLevel="0" collapsed="false">
      <c r="A1546" s="1" t="s">
        <v>30</v>
      </c>
      <c r="B1546" s="1" t="n">
        <v>33</v>
      </c>
      <c r="C1546" s="1" t="n">
        <v>10407.80078125</v>
      </c>
      <c r="D1546" s="1" t="n">
        <v>3719.6015625</v>
      </c>
      <c r="E1546" s="1" t="n">
        <v>4678.3984375</v>
      </c>
    </row>
    <row r="1547" customFormat="false" ht="13" hidden="false" customHeight="false" outlineLevel="0" collapsed="false">
      <c r="A1547" s="1" t="s">
        <v>34</v>
      </c>
      <c r="B1547" s="1" t="n">
        <v>33</v>
      </c>
      <c r="C1547" s="1" t="n">
        <v>9220.30078125</v>
      </c>
      <c r="D1547" s="1" t="n">
        <v>3341.5</v>
      </c>
      <c r="E1547" s="1" t="n">
        <v>4256.1015625</v>
      </c>
    </row>
    <row r="1548" customFormat="false" ht="13" hidden="false" customHeight="false" outlineLevel="0" collapsed="false">
      <c r="A1548" s="1" t="s">
        <v>35</v>
      </c>
      <c r="B1548" s="1" t="n">
        <v>33</v>
      </c>
      <c r="C1548" s="1" t="n">
        <v>10776.69921875</v>
      </c>
      <c r="D1548" s="1" t="n">
        <v>3943.1015625</v>
      </c>
      <c r="E1548" s="1" t="n">
        <v>4689.69921875</v>
      </c>
    </row>
    <row r="1549" customFormat="false" ht="13" hidden="false" customHeight="false" outlineLevel="0" collapsed="false">
      <c r="A1549" s="1" t="s">
        <v>38</v>
      </c>
      <c r="B1549" s="1" t="n">
        <v>33</v>
      </c>
      <c r="C1549" s="1" t="n">
        <v>10727.8984375</v>
      </c>
      <c r="D1549" s="1" t="n">
        <v>3922.30078125</v>
      </c>
      <c r="E1549" s="1" t="n">
        <v>4629.80078125</v>
      </c>
    </row>
    <row r="1550" customFormat="false" ht="13" hidden="false" customHeight="false" outlineLevel="0" collapsed="false">
      <c r="A1550" s="1" t="s">
        <v>39</v>
      </c>
      <c r="B1550" s="1" t="n">
        <v>33</v>
      </c>
      <c r="C1550" s="1" t="n">
        <v>15235</v>
      </c>
      <c r="D1550" s="1" t="n">
        <v>5557.3984375</v>
      </c>
      <c r="E1550" s="1" t="n">
        <v>5163.1015625</v>
      </c>
    </row>
    <row r="1551" customFormat="false" ht="13" hidden="false" customHeight="false" outlineLevel="0" collapsed="false">
      <c r="A1551" s="1" t="s">
        <v>42</v>
      </c>
      <c r="B1551" s="1" t="n">
        <v>33</v>
      </c>
      <c r="C1551" s="1" t="n">
        <v>14603.19921875</v>
      </c>
      <c r="D1551" s="1" t="n">
        <v>5383.6015625</v>
      </c>
      <c r="E1551" s="1" t="n">
        <v>5077.80078125</v>
      </c>
    </row>
    <row r="1552" customFormat="false" ht="13" hidden="false" customHeight="false" outlineLevel="0" collapsed="false">
      <c r="A1552" s="1" t="s">
        <v>43</v>
      </c>
      <c r="B1552" s="1" t="n">
        <v>33</v>
      </c>
      <c r="C1552" s="1" t="n">
        <v>13189.69921875</v>
      </c>
      <c r="D1552" s="1" t="n">
        <v>4822.69921875</v>
      </c>
      <c r="E1552" s="1" t="n">
        <v>4785.19921875</v>
      </c>
    </row>
    <row r="1553" customFormat="false" ht="13" hidden="false" customHeight="false" outlineLevel="0" collapsed="false">
      <c r="A1553" s="1" t="s">
        <v>46</v>
      </c>
      <c r="B1553" s="1" t="n">
        <v>33</v>
      </c>
      <c r="C1553" s="1" t="n">
        <v>12389</v>
      </c>
      <c r="D1553" s="1" t="n">
        <v>4500.19921875</v>
      </c>
      <c r="E1553" s="1" t="n">
        <v>4423.69921875</v>
      </c>
    </row>
    <row r="1554" customFormat="false" ht="13" hidden="false" customHeight="false" outlineLevel="0" collapsed="false">
      <c r="A1554" s="1" t="s">
        <v>47</v>
      </c>
      <c r="B1554" s="1" t="n">
        <v>33</v>
      </c>
      <c r="C1554" s="1" t="n">
        <v>12902.8984375</v>
      </c>
      <c r="D1554" s="1" t="n">
        <v>4597.8984375</v>
      </c>
      <c r="E1554" s="1" t="n">
        <v>4801.3984375</v>
      </c>
    </row>
    <row r="1555" customFormat="false" ht="13" hidden="false" customHeight="false" outlineLevel="0" collapsed="false">
      <c r="A1555" s="1" t="s">
        <v>50</v>
      </c>
      <c r="B1555" s="1" t="n">
        <v>33</v>
      </c>
      <c r="C1555" s="1" t="n">
        <v>12557.6015625</v>
      </c>
      <c r="D1555" s="1" t="n">
        <v>4550.5</v>
      </c>
      <c r="E1555" s="1" t="n">
        <v>4865.1015625</v>
      </c>
    </row>
    <row r="1556" customFormat="false" ht="13" hidden="false" customHeight="false" outlineLevel="0" collapsed="false">
      <c r="A1556" s="1" t="s">
        <v>51</v>
      </c>
      <c r="B1556" s="1" t="n">
        <v>33</v>
      </c>
      <c r="C1556" s="1" t="n">
        <v>21674.30078125</v>
      </c>
      <c r="D1556" s="1" t="n">
        <v>7951.69921875</v>
      </c>
      <c r="E1556" s="1" t="n">
        <v>5423</v>
      </c>
    </row>
    <row r="1557" customFormat="false" ht="13" hidden="false" customHeight="false" outlineLevel="0" collapsed="false">
      <c r="A1557" s="1" t="s">
        <v>54</v>
      </c>
      <c r="B1557" s="1" t="n">
        <v>33</v>
      </c>
      <c r="C1557" s="1" t="n">
        <v>9897.19921875</v>
      </c>
      <c r="D1557" s="1" t="n">
        <v>3628.30078125</v>
      </c>
      <c r="E1557" s="1" t="n">
        <v>2808.6015625</v>
      </c>
    </row>
    <row r="1558" customFormat="false" ht="13" hidden="false" customHeight="false" outlineLevel="0" collapsed="false">
      <c r="A1558" s="1" t="s">
        <v>55</v>
      </c>
      <c r="B1558" s="1" t="n">
        <v>33</v>
      </c>
      <c r="C1558" s="1" t="n">
        <v>17534.19921875</v>
      </c>
      <c r="D1558" s="1" t="n">
        <v>6310.69921875</v>
      </c>
      <c r="E1558" s="1" t="n">
        <v>5579</v>
      </c>
    </row>
    <row r="1559" customFormat="false" ht="13" hidden="false" customHeight="false" outlineLevel="0" collapsed="false">
      <c r="A1559" s="1" t="s">
        <v>58</v>
      </c>
      <c r="B1559" s="1" t="n">
        <v>33</v>
      </c>
      <c r="C1559" s="1" t="n">
        <v>12890.30078125</v>
      </c>
      <c r="D1559" s="1" t="n">
        <v>4734.8984375</v>
      </c>
      <c r="E1559" s="1" t="n">
        <v>4626</v>
      </c>
    </row>
    <row r="1560" customFormat="false" ht="13" hidden="false" customHeight="false" outlineLevel="0" collapsed="false">
      <c r="A1560" s="1" t="s">
        <v>59</v>
      </c>
      <c r="B1560" s="1" t="n">
        <v>33</v>
      </c>
      <c r="C1560" s="1" t="n">
        <v>21728.1015625</v>
      </c>
      <c r="D1560" s="1" t="n">
        <v>7929.69921875</v>
      </c>
      <c r="E1560" s="1" t="n">
        <v>5445.6015625</v>
      </c>
    </row>
    <row r="1561" customFormat="false" ht="13" hidden="false" customHeight="false" outlineLevel="0" collapsed="false">
      <c r="A1561" s="1" t="s">
        <v>62</v>
      </c>
      <c r="B1561" s="1" t="n">
        <v>33</v>
      </c>
      <c r="C1561" s="1" t="n">
        <v>21181.80078125</v>
      </c>
      <c r="D1561" s="1" t="n">
        <v>7802.80078125</v>
      </c>
      <c r="E1561" s="1" t="n">
        <v>5337.19921875</v>
      </c>
    </row>
    <row r="1562" customFormat="false" ht="13" hidden="false" customHeight="false" outlineLevel="0" collapsed="false">
      <c r="A1562" s="1" t="s">
        <v>63</v>
      </c>
      <c r="B1562" s="1" t="n">
        <v>33</v>
      </c>
      <c r="C1562" s="1" t="n">
        <v>13051.80078125</v>
      </c>
      <c r="D1562" s="1" t="n">
        <v>4846.3984375</v>
      </c>
      <c r="E1562" s="1" t="n">
        <v>4912.30078125</v>
      </c>
    </row>
    <row r="1563" customFormat="false" ht="13" hidden="false" customHeight="false" outlineLevel="0" collapsed="false">
      <c r="A1563" s="1" t="s">
        <v>66</v>
      </c>
      <c r="B1563" s="1" t="n">
        <v>33</v>
      </c>
      <c r="C1563" s="1" t="n">
        <v>13494.5</v>
      </c>
      <c r="D1563" s="1" t="n">
        <v>4871.3984375</v>
      </c>
      <c r="E1563" s="1" t="n">
        <v>5029.1015625</v>
      </c>
    </row>
    <row r="1564" customFormat="false" ht="13" hidden="false" customHeight="false" outlineLevel="0" collapsed="false">
      <c r="A1564" s="1" t="s">
        <v>67</v>
      </c>
      <c r="B1564" s="1" t="n">
        <v>33</v>
      </c>
      <c r="C1564" s="1" t="n">
        <v>15751.8984375</v>
      </c>
      <c r="D1564" s="1" t="n">
        <v>5731.19921875</v>
      </c>
      <c r="E1564" s="1" t="n">
        <v>4923.69921875</v>
      </c>
    </row>
    <row r="1565" customFormat="false" ht="13" hidden="false" customHeight="false" outlineLevel="0" collapsed="false">
      <c r="A1565" s="1" t="s">
        <v>69</v>
      </c>
      <c r="B1565" s="1" t="n">
        <v>33</v>
      </c>
      <c r="C1565" s="1" t="n">
        <v>15928.8984375</v>
      </c>
      <c r="D1565" s="1" t="n">
        <v>5829.8984375</v>
      </c>
      <c r="E1565" s="1" t="n">
        <v>5272</v>
      </c>
    </row>
    <row r="1566" customFormat="false" ht="13" hidden="false" customHeight="false" outlineLevel="0" collapsed="false">
      <c r="A1566" s="1" t="s">
        <v>70</v>
      </c>
      <c r="B1566" s="1" t="n">
        <v>33</v>
      </c>
      <c r="C1566" s="1" t="n">
        <v>17159.3984375</v>
      </c>
      <c r="D1566" s="1" t="n">
        <v>6246.80078125</v>
      </c>
      <c r="E1566" s="1" t="n">
        <v>5443.80078125</v>
      </c>
    </row>
    <row r="1567" customFormat="false" ht="13" hidden="false" customHeight="false" outlineLevel="0" collapsed="false">
      <c r="A1567" s="1" t="s">
        <v>72</v>
      </c>
      <c r="B1567" s="1" t="n">
        <v>33</v>
      </c>
      <c r="C1567" s="1" t="n">
        <v>15875.19921875</v>
      </c>
      <c r="D1567" s="1" t="n">
        <v>5786</v>
      </c>
      <c r="E1567" s="1" t="n">
        <v>5396.30078125</v>
      </c>
    </row>
    <row r="1568" customFormat="false" ht="13" hidden="false" customHeight="false" outlineLevel="0" collapsed="false">
      <c r="A1568" s="1" t="s">
        <v>73</v>
      </c>
      <c r="B1568" s="1" t="n">
        <v>33</v>
      </c>
      <c r="C1568" s="1" t="n">
        <v>13534.3984375</v>
      </c>
      <c r="D1568" s="1" t="n">
        <v>4899.80078125</v>
      </c>
      <c r="E1568" s="1" t="n">
        <v>4876.5</v>
      </c>
    </row>
    <row r="1569" customFormat="false" ht="13" hidden="false" customHeight="false" outlineLevel="0" collapsed="false">
      <c r="A1569" s="1" t="s">
        <v>75</v>
      </c>
      <c r="B1569" s="1" t="n">
        <v>33</v>
      </c>
      <c r="C1569" s="1" t="n">
        <v>12720.1015625</v>
      </c>
      <c r="D1569" s="1" t="n">
        <v>4634.5</v>
      </c>
      <c r="E1569" s="1" t="n">
        <v>4718.69921875</v>
      </c>
    </row>
    <row r="1570" customFormat="false" ht="13" hidden="false" customHeight="false" outlineLevel="0" collapsed="false">
      <c r="A1570" s="1" t="s">
        <v>76</v>
      </c>
      <c r="B1570" s="1" t="n">
        <v>33</v>
      </c>
      <c r="C1570" s="1" t="n">
        <v>13315.1015625</v>
      </c>
      <c r="D1570" s="1" t="n">
        <v>4803.5</v>
      </c>
      <c r="E1570" s="1" t="n">
        <v>4507.19921875</v>
      </c>
    </row>
    <row r="1571" customFormat="false" ht="13" hidden="false" customHeight="false" outlineLevel="0" collapsed="false">
      <c r="A1571" s="1" t="s">
        <v>78</v>
      </c>
      <c r="B1571" s="1" t="n">
        <v>33</v>
      </c>
      <c r="C1571" s="1" t="n">
        <v>15047.6015625</v>
      </c>
      <c r="D1571" s="1" t="n">
        <v>5548.6015625</v>
      </c>
      <c r="E1571" s="1" t="n">
        <v>5543.19921875</v>
      </c>
    </row>
    <row r="1572" customFormat="false" ht="13" hidden="false" customHeight="false" outlineLevel="0" collapsed="false">
      <c r="A1572" s="1" t="s">
        <v>79</v>
      </c>
      <c r="B1572" s="1" t="n">
        <v>33</v>
      </c>
      <c r="C1572" s="1" t="n">
        <v>12204.19921875</v>
      </c>
      <c r="D1572" s="1" t="n">
        <v>4457.6015625</v>
      </c>
      <c r="E1572" s="1" t="n">
        <v>5089.69921875</v>
      </c>
    </row>
    <row r="1573" customFormat="false" ht="13" hidden="false" customHeight="false" outlineLevel="0" collapsed="false">
      <c r="A1573" s="1" t="s">
        <v>81</v>
      </c>
      <c r="B1573" s="1" t="n">
        <v>33</v>
      </c>
      <c r="C1573" s="1" t="n">
        <v>13734.3984375</v>
      </c>
      <c r="D1573" s="1" t="n">
        <v>5267.8984375</v>
      </c>
      <c r="E1573" s="1" t="n">
        <v>5950.5</v>
      </c>
    </row>
    <row r="1574" customFormat="false" ht="13" hidden="false" customHeight="false" outlineLevel="0" collapsed="false">
      <c r="A1574" s="1" t="s">
        <v>82</v>
      </c>
      <c r="B1574" s="1" t="n">
        <v>33</v>
      </c>
      <c r="C1574" s="1" t="n">
        <v>16448.5</v>
      </c>
      <c r="D1574" s="1" t="n">
        <v>6456.8984375</v>
      </c>
      <c r="E1574" s="1" t="n">
        <v>6390.30078125</v>
      </c>
    </row>
    <row r="1575" customFormat="false" ht="13" hidden="false" customHeight="false" outlineLevel="0" collapsed="false">
      <c r="A1575" s="1" t="s">
        <v>84</v>
      </c>
      <c r="B1575" s="1" t="n">
        <v>33</v>
      </c>
      <c r="C1575" s="1" t="n">
        <v>13760.19921875</v>
      </c>
      <c r="D1575" s="1" t="n">
        <v>4968</v>
      </c>
      <c r="E1575" s="1" t="n">
        <v>4911.6015625</v>
      </c>
    </row>
    <row r="1576" customFormat="false" ht="13" hidden="false" customHeight="false" outlineLevel="0" collapsed="false">
      <c r="A1576" s="1" t="s">
        <v>85</v>
      </c>
      <c r="B1576" s="1" t="n">
        <v>33</v>
      </c>
      <c r="C1576" s="1" t="n">
        <v>14966.69921875</v>
      </c>
      <c r="D1576" s="1" t="n">
        <v>5487.19921875</v>
      </c>
      <c r="E1576" s="1" t="n">
        <v>4888.69921875</v>
      </c>
    </row>
    <row r="1577" customFormat="false" ht="13" hidden="false" customHeight="false" outlineLevel="0" collapsed="false">
      <c r="A1577" s="1" t="s">
        <v>87</v>
      </c>
      <c r="B1577" s="1" t="n">
        <v>33</v>
      </c>
      <c r="C1577" s="1" t="n">
        <v>16631.6015625</v>
      </c>
      <c r="D1577" s="1" t="n">
        <v>6049.80078125</v>
      </c>
      <c r="E1577" s="1" t="n">
        <v>5148.30078125</v>
      </c>
    </row>
    <row r="1578" customFormat="false" ht="13" hidden="false" customHeight="false" outlineLevel="0" collapsed="false">
      <c r="A1578" s="1" t="s">
        <v>88</v>
      </c>
      <c r="B1578" s="1" t="n">
        <v>33</v>
      </c>
      <c r="C1578" s="1" t="n">
        <v>10759.19921875</v>
      </c>
      <c r="D1578" s="1" t="n">
        <v>3897.8984375</v>
      </c>
      <c r="E1578" s="1" t="n">
        <v>4852.8984375</v>
      </c>
    </row>
    <row r="1579" customFormat="false" ht="13" hidden="false" customHeight="false" outlineLevel="0" collapsed="false">
      <c r="A1579" s="1" t="s">
        <v>89</v>
      </c>
      <c r="B1579" s="1" t="n">
        <v>33</v>
      </c>
      <c r="C1579" s="1" t="n">
        <v>10177.3984375</v>
      </c>
      <c r="D1579" s="1" t="n">
        <v>3642.80078125</v>
      </c>
      <c r="E1579" s="1" t="n">
        <v>4548.8984375</v>
      </c>
    </row>
    <row r="1580" customFormat="false" ht="13" hidden="false" customHeight="false" outlineLevel="0" collapsed="false">
      <c r="A1580" s="1" t="s">
        <v>91</v>
      </c>
      <c r="B1580" s="1" t="n">
        <v>33</v>
      </c>
      <c r="C1580" s="1" t="n">
        <v>10466.80078125</v>
      </c>
      <c r="D1580" s="1" t="n">
        <v>3763.8984375</v>
      </c>
      <c r="E1580" s="1" t="n">
        <v>4659.8984375</v>
      </c>
    </row>
    <row r="1581" customFormat="false" ht="13" hidden="false" customHeight="false" outlineLevel="0" collapsed="false">
      <c r="A1581" s="1" t="s">
        <v>92</v>
      </c>
      <c r="B1581" s="1" t="n">
        <v>33</v>
      </c>
      <c r="C1581" s="1" t="n">
        <v>10418.5</v>
      </c>
      <c r="D1581" s="1" t="n">
        <v>3739.5</v>
      </c>
      <c r="E1581" s="1" t="n">
        <v>4635.69921875</v>
      </c>
    </row>
    <row r="1582" customFormat="false" ht="13" hidden="false" customHeight="false" outlineLevel="0" collapsed="false">
      <c r="A1582" s="1" t="s">
        <v>93</v>
      </c>
      <c r="B1582" s="1" t="n">
        <v>33</v>
      </c>
      <c r="C1582" s="1" t="n">
        <v>10811.5</v>
      </c>
      <c r="D1582" s="1" t="n">
        <v>3928.6015625</v>
      </c>
      <c r="E1582" s="1" t="n">
        <v>4758.8984375</v>
      </c>
    </row>
    <row r="1583" customFormat="false" ht="13" hidden="false" customHeight="false" outlineLevel="0" collapsed="false">
      <c r="A1583" s="1" t="s">
        <v>94</v>
      </c>
      <c r="B1583" s="1" t="n">
        <v>33</v>
      </c>
      <c r="C1583" s="1" t="n">
        <v>11964.6015625</v>
      </c>
      <c r="D1583" s="1" t="n">
        <v>4335.6015625</v>
      </c>
      <c r="E1583" s="1" t="n">
        <v>4554.19921875</v>
      </c>
    </row>
    <row r="1584" customFormat="false" ht="13" hidden="false" customHeight="false" outlineLevel="0" collapsed="false">
      <c r="A1584" s="1" t="s">
        <v>95</v>
      </c>
      <c r="B1584" s="1" t="n">
        <v>33</v>
      </c>
      <c r="C1584" s="1" t="n">
        <v>11526.8984375</v>
      </c>
      <c r="D1584" s="1" t="n">
        <v>4218.1015625</v>
      </c>
      <c r="E1584" s="1" t="n">
        <v>4584.8984375</v>
      </c>
    </row>
    <row r="1585" customFormat="false" ht="13" hidden="false" customHeight="false" outlineLevel="0" collapsed="false">
      <c r="A1585" s="1" t="s">
        <v>96</v>
      </c>
      <c r="B1585" s="1" t="n">
        <v>33</v>
      </c>
      <c r="C1585" s="1" t="n">
        <v>27413.5</v>
      </c>
      <c r="D1585" s="1" t="n">
        <v>10121.5</v>
      </c>
      <c r="E1585" s="1" t="n">
        <v>5429.19921875</v>
      </c>
    </row>
    <row r="1586" customFormat="false" ht="13" hidden="false" customHeight="false" outlineLevel="0" collapsed="false">
      <c r="A1586" s="1" t="s">
        <v>97</v>
      </c>
      <c r="B1586" s="1" t="n">
        <v>33</v>
      </c>
      <c r="C1586" s="1" t="n">
        <v>32584.69921875</v>
      </c>
      <c r="D1586" s="1" t="n">
        <v>11987.80078125</v>
      </c>
      <c r="E1586" s="1" t="n">
        <v>6229.6015625</v>
      </c>
    </row>
    <row r="1587" customFormat="false" ht="13" hidden="false" customHeight="false" outlineLevel="0" collapsed="false">
      <c r="A1587" s="1" t="s">
        <v>98</v>
      </c>
      <c r="B1587" s="1" t="n">
        <v>33</v>
      </c>
      <c r="C1587" s="1" t="n">
        <v>62876.1015625</v>
      </c>
      <c r="D1587" s="1" t="n">
        <v>23179.1015625</v>
      </c>
      <c r="E1587" s="1" t="n">
        <v>7927</v>
      </c>
    </row>
    <row r="1588" customFormat="false" ht="13" hidden="false" customHeight="false" outlineLevel="0" collapsed="false">
      <c r="A1588" s="1" t="s">
        <v>99</v>
      </c>
      <c r="B1588" s="1" t="n">
        <v>33</v>
      </c>
      <c r="C1588" s="1" t="n">
        <v>57075</v>
      </c>
      <c r="D1588" s="1" t="n">
        <v>20979.69921875</v>
      </c>
      <c r="E1588" s="1" t="n">
        <v>7213.5</v>
      </c>
    </row>
    <row r="1589" customFormat="false" ht="13" hidden="false" customHeight="false" outlineLevel="0" collapsed="false">
      <c r="A1589" s="1" t="s">
        <v>100</v>
      </c>
      <c r="B1589" s="1" t="n">
        <v>33</v>
      </c>
      <c r="C1589" s="1" t="n">
        <v>72865.296875</v>
      </c>
      <c r="D1589" s="1" t="n">
        <v>26873.6015625</v>
      </c>
      <c r="E1589" s="1" t="n">
        <v>8676.3984375</v>
      </c>
    </row>
    <row r="1590" customFormat="false" ht="13" hidden="false" customHeight="false" outlineLevel="0" collapsed="false">
      <c r="A1590" s="1" t="s">
        <v>101</v>
      </c>
      <c r="B1590" s="1" t="n">
        <v>33</v>
      </c>
      <c r="C1590" s="1" t="n">
        <v>68478.1015625</v>
      </c>
      <c r="D1590" s="1" t="n">
        <v>25248</v>
      </c>
      <c r="E1590" s="1" t="n">
        <v>8291.80078125</v>
      </c>
    </row>
    <row r="1591" customFormat="false" ht="13" hidden="false" customHeight="false" outlineLevel="0" collapsed="false">
      <c r="A1591" s="1" t="s">
        <v>102</v>
      </c>
      <c r="B1591" s="1" t="n">
        <v>33</v>
      </c>
      <c r="C1591" s="1" t="n">
        <v>-1291.69921875</v>
      </c>
      <c r="D1591" s="1" t="n">
        <v>-480</v>
      </c>
      <c r="E1591" s="1" t="n">
        <v>-170.8984375</v>
      </c>
    </row>
    <row r="1592" customFormat="false" ht="13" hidden="false" customHeight="false" outlineLevel="0" collapsed="false">
      <c r="A1592" s="1" t="s">
        <v>103</v>
      </c>
      <c r="B1592" s="1" t="n">
        <v>33</v>
      </c>
      <c r="C1592" s="1" t="n">
        <v>-618.69921875</v>
      </c>
      <c r="D1592" s="1" t="n">
        <v>-295.80078125</v>
      </c>
      <c r="E1592" s="1" t="n">
        <v>-102.1015625</v>
      </c>
    </row>
    <row r="1593" customFormat="false" ht="13" hidden="false" customHeight="false" outlineLevel="0" collapsed="false">
      <c r="A1593" s="1" t="s">
        <v>24</v>
      </c>
      <c r="B1593" s="1" t="n">
        <v>34</v>
      </c>
      <c r="C1593" s="1" t="n">
        <v>9119.6015625</v>
      </c>
      <c r="D1593" s="1" t="n">
        <v>3337.6015625</v>
      </c>
      <c r="E1593" s="1" t="n">
        <v>4262.30078125</v>
      </c>
    </row>
    <row r="1594" customFormat="false" ht="13" hidden="false" customHeight="false" outlineLevel="0" collapsed="false">
      <c r="A1594" s="1" t="s">
        <v>30</v>
      </c>
      <c r="B1594" s="1" t="n">
        <v>34</v>
      </c>
      <c r="C1594" s="1" t="n">
        <v>10592.80078125</v>
      </c>
      <c r="D1594" s="1" t="n">
        <v>3809.6015625</v>
      </c>
      <c r="E1594" s="1" t="n">
        <v>4767.3984375</v>
      </c>
    </row>
    <row r="1595" customFormat="false" ht="13" hidden="false" customHeight="false" outlineLevel="0" collapsed="false">
      <c r="A1595" s="1" t="s">
        <v>34</v>
      </c>
      <c r="B1595" s="1" t="n">
        <v>34</v>
      </c>
      <c r="C1595" s="1" t="n">
        <v>9205.30078125</v>
      </c>
      <c r="D1595" s="1" t="n">
        <v>3325.5</v>
      </c>
      <c r="E1595" s="1" t="n">
        <v>4242.1015625</v>
      </c>
    </row>
    <row r="1596" customFormat="false" ht="13" hidden="false" customHeight="false" outlineLevel="0" collapsed="false">
      <c r="A1596" s="1" t="s">
        <v>35</v>
      </c>
      <c r="B1596" s="1" t="n">
        <v>34</v>
      </c>
      <c r="C1596" s="1" t="n">
        <v>11402.69921875</v>
      </c>
      <c r="D1596" s="1" t="n">
        <v>4192.1015625</v>
      </c>
      <c r="E1596" s="1" t="n">
        <v>4714.69921875</v>
      </c>
    </row>
    <row r="1597" customFormat="false" ht="13" hidden="false" customHeight="false" outlineLevel="0" collapsed="false">
      <c r="A1597" s="1" t="s">
        <v>38</v>
      </c>
      <c r="B1597" s="1" t="n">
        <v>34</v>
      </c>
      <c r="C1597" s="1" t="n">
        <v>11635.8984375</v>
      </c>
      <c r="D1597" s="1" t="n">
        <v>4239.30078125</v>
      </c>
      <c r="E1597" s="1" t="n">
        <v>4696.80078125</v>
      </c>
    </row>
    <row r="1598" customFormat="false" ht="13" hidden="false" customHeight="false" outlineLevel="0" collapsed="false">
      <c r="A1598" s="1" t="s">
        <v>39</v>
      </c>
      <c r="B1598" s="1" t="n">
        <v>34</v>
      </c>
      <c r="C1598" s="1" t="n">
        <v>18743</v>
      </c>
      <c r="D1598" s="1" t="n">
        <v>6856.3984375</v>
      </c>
      <c r="E1598" s="1" t="n">
        <v>5369.1015625</v>
      </c>
    </row>
    <row r="1599" customFormat="false" ht="13" hidden="false" customHeight="false" outlineLevel="0" collapsed="false">
      <c r="A1599" s="1" t="s">
        <v>42</v>
      </c>
      <c r="B1599" s="1" t="n">
        <v>34</v>
      </c>
      <c r="C1599" s="1" t="n">
        <v>18161.19921875</v>
      </c>
      <c r="D1599" s="1" t="n">
        <v>6704.6015625</v>
      </c>
      <c r="E1599" s="1" t="n">
        <v>5329.80078125</v>
      </c>
    </row>
    <row r="1600" customFormat="false" ht="13" hidden="false" customHeight="false" outlineLevel="0" collapsed="false">
      <c r="A1600" s="1" t="s">
        <v>43</v>
      </c>
      <c r="B1600" s="1" t="n">
        <v>34</v>
      </c>
      <c r="C1600" s="1" t="n">
        <v>16035.69921875</v>
      </c>
      <c r="D1600" s="1" t="n">
        <v>5878.69921875</v>
      </c>
      <c r="E1600" s="1" t="n">
        <v>5002.19921875</v>
      </c>
    </row>
    <row r="1601" customFormat="false" ht="13" hidden="false" customHeight="false" outlineLevel="0" collapsed="false">
      <c r="A1601" s="1" t="s">
        <v>46</v>
      </c>
      <c r="B1601" s="1" t="n">
        <v>34</v>
      </c>
      <c r="C1601" s="1" t="n">
        <v>14953</v>
      </c>
      <c r="D1601" s="1" t="n">
        <v>5435.19921875</v>
      </c>
      <c r="E1601" s="1" t="n">
        <v>4612.69921875</v>
      </c>
    </row>
    <row r="1602" customFormat="false" ht="13" hidden="false" customHeight="false" outlineLevel="0" collapsed="false">
      <c r="A1602" s="1" t="s">
        <v>47</v>
      </c>
      <c r="B1602" s="1" t="n">
        <v>34</v>
      </c>
      <c r="C1602" s="1" t="n">
        <v>14924.8984375</v>
      </c>
      <c r="D1602" s="1" t="n">
        <v>5351.8984375</v>
      </c>
      <c r="E1602" s="1" t="n">
        <v>4964.3984375</v>
      </c>
    </row>
    <row r="1603" customFormat="false" ht="13" hidden="false" customHeight="false" outlineLevel="0" collapsed="false">
      <c r="A1603" s="1" t="s">
        <v>50</v>
      </c>
      <c r="B1603" s="1" t="n">
        <v>34</v>
      </c>
      <c r="C1603" s="1" t="n">
        <v>14145.6015625</v>
      </c>
      <c r="D1603" s="1" t="n">
        <v>5125.5</v>
      </c>
      <c r="E1603" s="1" t="n">
        <v>4948.1015625</v>
      </c>
    </row>
    <row r="1604" customFormat="false" ht="13" hidden="false" customHeight="false" outlineLevel="0" collapsed="false">
      <c r="A1604" s="1" t="s">
        <v>51</v>
      </c>
      <c r="B1604" s="1" t="n">
        <v>34</v>
      </c>
      <c r="C1604" s="1" t="n">
        <v>29101.30078125</v>
      </c>
      <c r="D1604" s="1" t="n">
        <v>10691.69921875</v>
      </c>
      <c r="E1604" s="1" t="n">
        <v>5915</v>
      </c>
    </row>
    <row r="1605" customFormat="false" ht="13" hidden="false" customHeight="false" outlineLevel="0" collapsed="false">
      <c r="A1605" s="1" t="s">
        <v>54</v>
      </c>
      <c r="B1605" s="1" t="n">
        <v>34</v>
      </c>
      <c r="C1605" s="1" t="n">
        <v>13526.19921875</v>
      </c>
      <c r="D1605" s="1" t="n">
        <v>5005.30078125</v>
      </c>
      <c r="E1605" s="1" t="n">
        <v>3072.6015625</v>
      </c>
    </row>
    <row r="1606" customFormat="false" ht="13" hidden="false" customHeight="false" outlineLevel="0" collapsed="false">
      <c r="A1606" s="1" t="s">
        <v>55</v>
      </c>
      <c r="B1606" s="1" t="n">
        <v>34</v>
      </c>
      <c r="C1606" s="1" t="n">
        <v>22065.19921875</v>
      </c>
      <c r="D1606" s="1" t="n">
        <v>7961.69921875</v>
      </c>
      <c r="E1606" s="1" t="n">
        <v>5874</v>
      </c>
    </row>
    <row r="1607" customFormat="false" ht="13" hidden="false" customHeight="false" outlineLevel="0" collapsed="false">
      <c r="A1607" s="1" t="s">
        <v>58</v>
      </c>
      <c r="B1607" s="1" t="n">
        <v>34</v>
      </c>
      <c r="C1607" s="1" t="n">
        <v>15349.30078125</v>
      </c>
      <c r="D1607" s="1" t="n">
        <v>5649.8984375</v>
      </c>
      <c r="E1607" s="1" t="n">
        <v>4795</v>
      </c>
    </row>
    <row r="1608" customFormat="false" ht="13" hidden="false" customHeight="false" outlineLevel="0" collapsed="false">
      <c r="A1608" s="1" t="s">
        <v>59</v>
      </c>
      <c r="B1608" s="1" t="n">
        <v>34</v>
      </c>
      <c r="C1608" s="1" t="n">
        <v>28729.1015625</v>
      </c>
      <c r="D1608" s="1" t="n">
        <v>10503.69921875</v>
      </c>
      <c r="E1608" s="1" t="n">
        <v>5938.6015625</v>
      </c>
    </row>
    <row r="1609" customFormat="false" ht="13" hidden="false" customHeight="false" outlineLevel="0" collapsed="false">
      <c r="A1609" s="1" t="s">
        <v>62</v>
      </c>
      <c r="B1609" s="1" t="n">
        <v>34</v>
      </c>
      <c r="C1609" s="1" t="n">
        <v>28170.80078125</v>
      </c>
      <c r="D1609" s="1" t="n">
        <v>10389.80078125</v>
      </c>
      <c r="E1609" s="1" t="n">
        <v>5821.19921875</v>
      </c>
    </row>
    <row r="1610" customFormat="false" ht="13" hidden="false" customHeight="false" outlineLevel="0" collapsed="false">
      <c r="A1610" s="1" t="s">
        <v>63</v>
      </c>
      <c r="B1610" s="1" t="n">
        <v>34</v>
      </c>
      <c r="C1610" s="1" t="n">
        <v>15521.80078125</v>
      </c>
      <c r="D1610" s="1" t="n">
        <v>5757.3984375</v>
      </c>
      <c r="E1610" s="1" t="n">
        <v>5079.30078125</v>
      </c>
    </row>
    <row r="1611" customFormat="false" ht="13" hidden="false" customHeight="false" outlineLevel="0" collapsed="false">
      <c r="A1611" s="1" t="s">
        <v>66</v>
      </c>
      <c r="B1611" s="1" t="n">
        <v>34</v>
      </c>
      <c r="C1611" s="1" t="n">
        <v>15836.5</v>
      </c>
      <c r="D1611" s="1" t="n">
        <v>5727.3984375</v>
      </c>
      <c r="E1611" s="1" t="n">
        <v>5188.1015625</v>
      </c>
    </row>
    <row r="1612" customFormat="false" ht="13" hidden="false" customHeight="false" outlineLevel="0" collapsed="false">
      <c r="A1612" s="1" t="s">
        <v>67</v>
      </c>
      <c r="B1612" s="1" t="n">
        <v>34</v>
      </c>
      <c r="C1612" s="1" t="n">
        <v>19824.8984375</v>
      </c>
      <c r="D1612" s="1" t="n">
        <v>7208.19921875</v>
      </c>
      <c r="E1612" s="1" t="n">
        <v>5170.69921875</v>
      </c>
    </row>
    <row r="1613" customFormat="false" ht="13" hidden="false" customHeight="false" outlineLevel="0" collapsed="false">
      <c r="A1613" s="1" t="s">
        <v>69</v>
      </c>
      <c r="B1613" s="1" t="n">
        <v>34</v>
      </c>
      <c r="C1613" s="1" t="n">
        <v>19558.8984375</v>
      </c>
      <c r="D1613" s="1" t="n">
        <v>7163.8984375</v>
      </c>
      <c r="E1613" s="1" t="n">
        <v>5499</v>
      </c>
    </row>
    <row r="1614" customFormat="false" ht="13" hidden="false" customHeight="false" outlineLevel="0" collapsed="false">
      <c r="A1614" s="1" t="s">
        <v>70</v>
      </c>
      <c r="B1614" s="1" t="n">
        <v>34</v>
      </c>
      <c r="C1614" s="1" t="n">
        <v>21683.3984375</v>
      </c>
      <c r="D1614" s="1" t="n">
        <v>7916.80078125</v>
      </c>
      <c r="E1614" s="1" t="n">
        <v>5715.80078125</v>
      </c>
    </row>
    <row r="1615" customFormat="false" ht="13" hidden="false" customHeight="false" outlineLevel="0" collapsed="false">
      <c r="A1615" s="1" t="s">
        <v>72</v>
      </c>
      <c r="B1615" s="1" t="n">
        <v>34</v>
      </c>
      <c r="C1615" s="1" t="n">
        <v>19549.19921875</v>
      </c>
      <c r="D1615" s="1" t="n">
        <v>7149</v>
      </c>
      <c r="E1615" s="1" t="n">
        <v>5636.30078125</v>
      </c>
    </row>
    <row r="1616" customFormat="false" ht="13" hidden="false" customHeight="false" outlineLevel="0" collapsed="false">
      <c r="A1616" s="1" t="s">
        <v>73</v>
      </c>
      <c r="B1616" s="1" t="n">
        <v>34</v>
      </c>
      <c r="C1616" s="1" t="n">
        <v>16088.3984375</v>
      </c>
      <c r="D1616" s="1" t="n">
        <v>5836.80078125</v>
      </c>
      <c r="E1616" s="1" t="n">
        <v>5025.5</v>
      </c>
    </row>
    <row r="1617" customFormat="false" ht="13" hidden="false" customHeight="false" outlineLevel="0" collapsed="false">
      <c r="A1617" s="1" t="s">
        <v>75</v>
      </c>
      <c r="B1617" s="1" t="n">
        <v>34</v>
      </c>
      <c r="C1617" s="1" t="n">
        <v>14893.1015625</v>
      </c>
      <c r="D1617" s="1" t="n">
        <v>5451.5</v>
      </c>
      <c r="E1617" s="1" t="n">
        <v>4884.69921875</v>
      </c>
    </row>
    <row r="1618" customFormat="false" ht="13" hidden="false" customHeight="false" outlineLevel="0" collapsed="false">
      <c r="A1618" s="1" t="s">
        <v>76</v>
      </c>
      <c r="B1618" s="1" t="n">
        <v>34</v>
      </c>
      <c r="C1618" s="1" t="n">
        <v>16161.1015625</v>
      </c>
      <c r="D1618" s="1" t="n">
        <v>5855.5</v>
      </c>
      <c r="E1618" s="1" t="n">
        <v>4643.19921875</v>
      </c>
    </row>
    <row r="1619" customFormat="false" ht="13" hidden="false" customHeight="false" outlineLevel="0" collapsed="false">
      <c r="A1619" s="1" t="s">
        <v>78</v>
      </c>
      <c r="B1619" s="1" t="n">
        <v>34</v>
      </c>
      <c r="C1619" s="1" t="n">
        <v>18037.6015625</v>
      </c>
      <c r="D1619" s="1" t="n">
        <v>6659.6015625</v>
      </c>
      <c r="E1619" s="1" t="n">
        <v>5739.19921875</v>
      </c>
    </row>
    <row r="1620" customFormat="false" ht="13" hidden="false" customHeight="false" outlineLevel="0" collapsed="false">
      <c r="A1620" s="1" t="s">
        <v>79</v>
      </c>
      <c r="B1620" s="1" t="n">
        <v>34</v>
      </c>
      <c r="C1620" s="1" t="n">
        <v>12140.19921875</v>
      </c>
      <c r="D1620" s="1" t="n">
        <v>4436.6015625</v>
      </c>
      <c r="E1620" s="1" t="n">
        <v>5054.69921875</v>
      </c>
    </row>
    <row r="1621" customFormat="false" ht="13" hidden="false" customHeight="false" outlineLevel="0" collapsed="false">
      <c r="A1621" s="1" t="s">
        <v>81</v>
      </c>
      <c r="B1621" s="1" t="n">
        <v>34</v>
      </c>
      <c r="C1621" s="1" t="n">
        <v>13698.3984375</v>
      </c>
      <c r="D1621" s="1" t="n">
        <v>5259.8984375</v>
      </c>
      <c r="E1621" s="1" t="n">
        <v>5924.5</v>
      </c>
    </row>
    <row r="1622" customFormat="false" ht="13" hidden="false" customHeight="false" outlineLevel="0" collapsed="false">
      <c r="A1622" s="1" t="s">
        <v>82</v>
      </c>
      <c r="B1622" s="1" t="n">
        <v>34</v>
      </c>
      <c r="C1622" s="1" t="n">
        <v>19058.5</v>
      </c>
      <c r="D1622" s="1" t="n">
        <v>7416.8984375</v>
      </c>
      <c r="E1622" s="1" t="n">
        <v>6524.30078125</v>
      </c>
    </row>
    <row r="1623" customFormat="false" ht="13" hidden="false" customHeight="false" outlineLevel="0" collapsed="false">
      <c r="A1623" s="1" t="s">
        <v>84</v>
      </c>
      <c r="B1623" s="1" t="n">
        <v>34</v>
      </c>
      <c r="C1623" s="1" t="n">
        <v>16086.19921875</v>
      </c>
      <c r="D1623" s="1" t="n">
        <v>5789</v>
      </c>
      <c r="E1623" s="1" t="n">
        <v>5038.6015625</v>
      </c>
    </row>
    <row r="1624" customFormat="false" ht="13" hidden="false" customHeight="false" outlineLevel="0" collapsed="false">
      <c r="A1624" s="1" t="s">
        <v>85</v>
      </c>
      <c r="B1624" s="1" t="n">
        <v>34</v>
      </c>
      <c r="C1624" s="1" t="n">
        <v>18318.69921875</v>
      </c>
      <c r="D1624" s="1" t="n">
        <v>6713.19921875</v>
      </c>
      <c r="E1624" s="1" t="n">
        <v>5081.69921875</v>
      </c>
    </row>
    <row r="1625" customFormat="false" ht="13" hidden="false" customHeight="false" outlineLevel="0" collapsed="false">
      <c r="A1625" s="1" t="s">
        <v>87</v>
      </c>
      <c r="B1625" s="1" t="n">
        <v>34</v>
      </c>
      <c r="C1625" s="1" t="n">
        <v>21047.6015625</v>
      </c>
      <c r="D1625" s="1" t="n">
        <v>7657.80078125</v>
      </c>
      <c r="E1625" s="1" t="n">
        <v>5463.30078125</v>
      </c>
    </row>
    <row r="1626" customFormat="false" ht="13" hidden="false" customHeight="false" outlineLevel="0" collapsed="false">
      <c r="A1626" s="1" t="s">
        <v>88</v>
      </c>
      <c r="B1626" s="1" t="n">
        <v>34</v>
      </c>
      <c r="C1626" s="1" t="n">
        <v>10874.19921875</v>
      </c>
      <c r="D1626" s="1" t="n">
        <v>3936.8984375</v>
      </c>
      <c r="E1626" s="1" t="n">
        <v>4924.8984375</v>
      </c>
    </row>
    <row r="1627" customFormat="false" ht="13" hidden="false" customHeight="false" outlineLevel="0" collapsed="false">
      <c r="A1627" s="1" t="s">
        <v>89</v>
      </c>
      <c r="B1627" s="1" t="n">
        <v>34</v>
      </c>
      <c r="C1627" s="1" t="n">
        <v>10164.3984375</v>
      </c>
      <c r="D1627" s="1" t="n">
        <v>3638.80078125</v>
      </c>
      <c r="E1627" s="1" t="n">
        <v>4535.8984375</v>
      </c>
    </row>
    <row r="1628" customFormat="false" ht="13" hidden="false" customHeight="false" outlineLevel="0" collapsed="false">
      <c r="A1628" s="1" t="s">
        <v>91</v>
      </c>
      <c r="B1628" s="1" t="n">
        <v>34</v>
      </c>
      <c r="C1628" s="1" t="n">
        <v>10473.80078125</v>
      </c>
      <c r="D1628" s="1" t="n">
        <v>3763.8984375</v>
      </c>
      <c r="E1628" s="1" t="n">
        <v>4624.8984375</v>
      </c>
    </row>
    <row r="1629" customFormat="false" ht="13" hidden="false" customHeight="false" outlineLevel="0" collapsed="false">
      <c r="A1629" s="1" t="s">
        <v>92</v>
      </c>
      <c r="B1629" s="1" t="n">
        <v>34</v>
      </c>
      <c r="C1629" s="1" t="n">
        <v>10760.5</v>
      </c>
      <c r="D1629" s="1" t="n">
        <v>3863.5</v>
      </c>
      <c r="E1629" s="1" t="n">
        <v>4678.69921875</v>
      </c>
    </row>
    <row r="1630" customFormat="false" ht="13" hidden="false" customHeight="false" outlineLevel="0" collapsed="false">
      <c r="A1630" s="1" t="s">
        <v>93</v>
      </c>
      <c r="B1630" s="1" t="n">
        <v>34</v>
      </c>
      <c r="C1630" s="1" t="n">
        <v>10954.5</v>
      </c>
      <c r="D1630" s="1" t="n">
        <v>3987.6015625</v>
      </c>
      <c r="E1630" s="1" t="n">
        <v>4742.8984375</v>
      </c>
    </row>
    <row r="1631" customFormat="false" ht="13" hidden="false" customHeight="false" outlineLevel="0" collapsed="false">
      <c r="A1631" s="1" t="s">
        <v>94</v>
      </c>
      <c r="B1631" s="1" t="n">
        <v>34</v>
      </c>
      <c r="C1631" s="1" t="n">
        <v>14005.6015625</v>
      </c>
      <c r="D1631" s="1" t="n">
        <v>5082.6015625</v>
      </c>
      <c r="E1631" s="1" t="n">
        <v>4671.19921875</v>
      </c>
    </row>
    <row r="1632" customFormat="false" ht="13" hidden="false" customHeight="false" outlineLevel="0" collapsed="false">
      <c r="A1632" s="1" t="s">
        <v>95</v>
      </c>
      <c r="B1632" s="1" t="n">
        <v>34</v>
      </c>
      <c r="C1632" s="1" t="n">
        <v>13006.8984375</v>
      </c>
      <c r="D1632" s="1" t="n">
        <v>4767.1015625</v>
      </c>
      <c r="E1632" s="1" t="n">
        <v>4673.8984375</v>
      </c>
    </row>
    <row r="1633" customFormat="false" ht="13" hidden="false" customHeight="false" outlineLevel="0" collapsed="false">
      <c r="A1633" s="1" t="s">
        <v>96</v>
      </c>
      <c r="B1633" s="1" t="n">
        <v>34</v>
      </c>
      <c r="C1633" s="1" t="n">
        <v>36566.5</v>
      </c>
      <c r="D1633" s="1" t="n">
        <v>13546.5</v>
      </c>
      <c r="E1633" s="1" t="n">
        <v>6062.19921875</v>
      </c>
    </row>
    <row r="1634" customFormat="false" ht="13" hidden="false" customHeight="false" outlineLevel="0" collapsed="false">
      <c r="A1634" s="1" t="s">
        <v>97</v>
      </c>
      <c r="B1634" s="1" t="n">
        <v>34</v>
      </c>
      <c r="C1634" s="1" t="n">
        <v>43051.69921875</v>
      </c>
      <c r="D1634" s="1" t="n">
        <v>15859.80078125</v>
      </c>
      <c r="E1634" s="1" t="n">
        <v>6939.6015625</v>
      </c>
    </row>
    <row r="1635" customFormat="false" ht="13" hidden="false" customHeight="false" outlineLevel="0" collapsed="false">
      <c r="A1635" s="1" t="s">
        <v>98</v>
      </c>
      <c r="B1635" s="1" t="n">
        <v>34</v>
      </c>
      <c r="C1635" s="1" t="n">
        <v>68909.1015625</v>
      </c>
      <c r="D1635" s="1" t="n">
        <v>25421.1015625</v>
      </c>
      <c r="E1635" s="1" t="n">
        <v>8338</v>
      </c>
    </row>
    <row r="1636" customFormat="false" ht="13" hidden="false" customHeight="false" outlineLevel="0" collapsed="false">
      <c r="A1636" s="1" t="s">
        <v>99</v>
      </c>
      <c r="B1636" s="1" t="n">
        <v>34</v>
      </c>
      <c r="C1636" s="1" t="n">
        <v>63188</v>
      </c>
      <c r="D1636" s="1" t="n">
        <v>23247.69921875</v>
      </c>
      <c r="E1636" s="1" t="n">
        <v>7640.5</v>
      </c>
    </row>
    <row r="1637" customFormat="false" ht="13" hidden="false" customHeight="false" outlineLevel="0" collapsed="false">
      <c r="A1637" s="1" t="s">
        <v>100</v>
      </c>
      <c r="B1637" s="1" t="n">
        <v>34</v>
      </c>
      <c r="C1637" s="1" t="n">
        <v>74493.296875</v>
      </c>
      <c r="D1637" s="1" t="n">
        <v>27475.6015625</v>
      </c>
      <c r="E1637" s="1" t="n">
        <v>8786.3984375</v>
      </c>
    </row>
    <row r="1638" customFormat="false" ht="13" hidden="false" customHeight="false" outlineLevel="0" collapsed="false">
      <c r="A1638" s="1" t="s">
        <v>101</v>
      </c>
      <c r="B1638" s="1" t="n">
        <v>34</v>
      </c>
      <c r="C1638" s="1" t="n">
        <v>70518.1015625</v>
      </c>
      <c r="D1638" s="1" t="n">
        <v>26004</v>
      </c>
      <c r="E1638" s="1" t="n">
        <v>8436.80078125</v>
      </c>
    </row>
    <row r="1639" customFormat="false" ht="13" hidden="false" customHeight="false" outlineLevel="0" collapsed="false">
      <c r="A1639" s="1" t="s">
        <v>102</v>
      </c>
      <c r="B1639" s="1" t="n">
        <v>34</v>
      </c>
      <c r="C1639" s="1" t="n">
        <v>-1284.69921875</v>
      </c>
      <c r="D1639" s="1" t="n">
        <v>-480</v>
      </c>
      <c r="E1639" s="1" t="n">
        <v>-168.8984375</v>
      </c>
    </row>
    <row r="1640" customFormat="false" ht="13" hidden="false" customHeight="false" outlineLevel="0" collapsed="false">
      <c r="A1640" s="1" t="s">
        <v>103</v>
      </c>
      <c r="B1640" s="1" t="n">
        <v>34</v>
      </c>
      <c r="C1640" s="1" t="n">
        <v>-623.69921875</v>
      </c>
      <c r="D1640" s="1" t="n">
        <v>-290.80078125</v>
      </c>
      <c r="E1640" s="1" t="n">
        <v>-84.1015625</v>
      </c>
    </row>
    <row r="1641" customFormat="false" ht="13" hidden="false" customHeight="false" outlineLevel="0" collapsed="false">
      <c r="A1641" s="1" t="s">
        <v>24</v>
      </c>
      <c r="B1641" s="1" t="n">
        <v>35</v>
      </c>
      <c r="C1641" s="1" t="n">
        <v>9123.6015625</v>
      </c>
      <c r="D1641" s="1" t="n">
        <v>3346.6015625</v>
      </c>
      <c r="E1641" s="1" t="n">
        <v>4268.30078125</v>
      </c>
    </row>
    <row r="1642" customFormat="false" ht="13" hidden="false" customHeight="false" outlineLevel="0" collapsed="false">
      <c r="A1642" s="1" t="s">
        <v>30</v>
      </c>
      <c r="B1642" s="1" t="n">
        <v>35</v>
      </c>
      <c r="C1642" s="1" t="n">
        <v>10477.80078125</v>
      </c>
      <c r="D1642" s="1" t="n">
        <v>3746.6015625</v>
      </c>
      <c r="E1642" s="1" t="n">
        <v>4707.3984375</v>
      </c>
    </row>
    <row r="1643" customFormat="false" ht="13" hidden="false" customHeight="false" outlineLevel="0" collapsed="false">
      <c r="A1643" s="1" t="s">
        <v>34</v>
      </c>
      <c r="B1643" s="1" t="n">
        <v>35</v>
      </c>
      <c r="C1643" s="1" t="n">
        <v>9247.30078125</v>
      </c>
      <c r="D1643" s="1" t="n">
        <v>3338.5</v>
      </c>
      <c r="E1643" s="1" t="n">
        <v>4250.1015625</v>
      </c>
    </row>
    <row r="1644" customFormat="false" ht="13" hidden="false" customHeight="false" outlineLevel="0" collapsed="false">
      <c r="A1644" s="1" t="s">
        <v>35</v>
      </c>
      <c r="B1644" s="1" t="n">
        <v>35</v>
      </c>
      <c r="C1644" s="1" t="n">
        <v>12725.69921875</v>
      </c>
      <c r="D1644" s="1" t="n">
        <v>4675.1015625</v>
      </c>
      <c r="E1644" s="1" t="n">
        <v>4796.69921875</v>
      </c>
    </row>
    <row r="1645" customFormat="false" ht="13" hidden="false" customHeight="false" outlineLevel="0" collapsed="false">
      <c r="A1645" s="1" t="s">
        <v>38</v>
      </c>
      <c r="B1645" s="1" t="n">
        <v>35</v>
      </c>
      <c r="C1645" s="1" t="n">
        <v>13306.8984375</v>
      </c>
      <c r="D1645" s="1" t="n">
        <v>4873.30078125</v>
      </c>
      <c r="E1645" s="1" t="n">
        <v>4812.80078125</v>
      </c>
    </row>
    <row r="1646" customFormat="false" ht="13" hidden="false" customHeight="false" outlineLevel="0" collapsed="false">
      <c r="A1646" s="1" t="s">
        <v>39</v>
      </c>
      <c r="B1646" s="1" t="n">
        <v>35</v>
      </c>
      <c r="C1646" s="1" t="n">
        <v>24781</v>
      </c>
      <c r="D1646" s="1" t="n">
        <v>9093.3984375</v>
      </c>
      <c r="E1646" s="1" t="n">
        <v>5807.1015625</v>
      </c>
    </row>
    <row r="1647" customFormat="false" ht="13" hidden="false" customHeight="false" outlineLevel="0" collapsed="false">
      <c r="A1647" s="1" t="s">
        <v>42</v>
      </c>
      <c r="B1647" s="1" t="n">
        <v>35</v>
      </c>
      <c r="C1647" s="1" t="n">
        <v>23895.19921875</v>
      </c>
      <c r="D1647" s="1" t="n">
        <v>8852.6015625</v>
      </c>
      <c r="E1647" s="1" t="n">
        <v>5739.80078125</v>
      </c>
    </row>
    <row r="1648" customFormat="false" ht="13" hidden="false" customHeight="false" outlineLevel="0" collapsed="false">
      <c r="A1648" s="1" t="s">
        <v>43</v>
      </c>
      <c r="B1648" s="1" t="n">
        <v>35</v>
      </c>
      <c r="C1648" s="1" t="n">
        <v>20685.69921875</v>
      </c>
      <c r="D1648" s="1" t="n">
        <v>7618.69921875</v>
      </c>
      <c r="E1648" s="1" t="n">
        <v>5310.19921875</v>
      </c>
    </row>
    <row r="1649" customFormat="false" ht="13" hidden="false" customHeight="false" outlineLevel="0" collapsed="false">
      <c r="A1649" s="1" t="s">
        <v>46</v>
      </c>
      <c r="B1649" s="1" t="n">
        <v>35</v>
      </c>
      <c r="C1649" s="1" t="n">
        <v>19302</v>
      </c>
      <c r="D1649" s="1" t="n">
        <v>7053.19921875</v>
      </c>
      <c r="E1649" s="1" t="n">
        <v>4911.69921875</v>
      </c>
    </row>
    <row r="1650" customFormat="false" ht="13" hidden="false" customHeight="false" outlineLevel="0" collapsed="false">
      <c r="A1650" s="1" t="s">
        <v>47</v>
      </c>
      <c r="B1650" s="1" t="n">
        <v>35</v>
      </c>
      <c r="C1650" s="1" t="n">
        <v>18289.8984375</v>
      </c>
      <c r="D1650" s="1" t="n">
        <v>6605.8984375</v>
      </c>
      <c r="E1650" s="1" t="n">
        <v>5135.3984375</v>
      </c>
    </row>
    <row r="1651" customFormat="false" ht="13" hidden="false" customHeight="false" outlineLevel="0" collapsed="false">
      <c r="A1651" s="1" t="s">
        <v>50</v>
      </c>
      <c r="B1651" s="1" t="n">
        <v>35</v>
      </c>
      <c r="C1651" s="1" t="n">
        <v>17130.6015625</v>
      </c>
      <c r="D1651" s="1" t="n">
        <v>6215.5</v>
      </c>
      <c r="E1651" s="1" t="n">
        <v>5157.1015625</v>
      </c>
    </row>
    <row r="1652" customFormat="false" ht="13" hidden="false" customHeight="false" outlineLevel="0" collapsed="false">
      <c r="A1652" s="1" t="s">
        <v>51</v>
      </c>
      <c r="B1652" s="1" t="n">
        <v>35</v>
      </c>
      <c r="C1652" s="1" t="n">
        <v>38746.30078125</v>
      </c>
      <c r="D1652" s="1" t="n">
        <v>14241.69921875</v>
      </c>
      <c r="E1652" s="1" t="n">
        <v>6572</v>
      </c>
    </row>
    <row r="1653" customFormat="false" ht="13" hidden="false" customHeight="false" outlineLevel="0" collapsed="false">
      <c r="A1653" s="1" t="s">
        <v>54</v>
      </c>
      <c r="B1653" s="1" t="n">
        <v>35</v>
      </c>
      <c r="C1653" s="1" t="n">
        <v>18414.19921875</v>
      </c>
      <c r="D1653" s="1" t="n">
        <v>6854.30078125</v>
      </c>
      <c r="E1653" s="1" t="n">
        <v>3421.6015625</v>
      </c>
    </row>
    <row r="1654" customFormat="false" ht="13" hidden="false" customHeight="false" outlineLevel="0" collapsed="false">
      <c r="A1654" s="1" t="s">
        <v>55</v>
      </c>
      <c r="B1654" s="1" t="n">
        <v>35</v>
      </c>
      <c r="C1654" s="1" t="n">
        <v>29116.19921875</v>
      </c>
      <c r="D1654" s="1" t="n">
        <v>10568.69921875</v>
      </c>
      <c r="E1654" s="1" t="n">
        <v>6341</v>
      </c>
    </row>
    <row r="1655" customFormat="false" ht="13" hidden="false" customHeight="false" outlineLevel="0" collapsed="false">
      <c r="A1655" s="1" t="s">
        <v>58</v>
      </c>
      <c r="B1655" s="1" t="n">
        <v>35</v>
      </c>
      <c r="C1655" s="1" t="n">
        <v>19460.30078125</v>
      </c>
      <c r="D1655" s="1" t="n">
        <v>7173.8984375</v>
      </c>
      <c r="E1655" s="1" t="n">
        <v>5061</v>
      </c>
    </row>
    <row r="1656" customFormat="false" ht="13" hidden="false" customHeight="false" outlineLevel="0" collapsed="false">
      <c r="A1656" s="1" t="s">
        <v>59</v>
      </c>
      <c r="B1656" s="1" t="n">
        <v>35</v>
      </c>
      <c r="C1656" s="1" t="n">
        <v>37603.1015625</v>
      </c>
      <c r="D1656" s="1" t="n">
        <v>13770.69921875</v>
      </c>
      <c r="E1656" s="1" t="n">
        <v>6539.6015625</v>
      </c>
    </row>
    <row r="1657" customFormat="false" ht="13" hidden="false" customHeight="false" outlineLevel="0" collapsed="false">
      <c r="A1657" s="1" t="s">
        <v>62</v>
      </c>
      <c r="B1657" s="1" t="n">
        <v>35</v>
      </c>
      <c r="C1657" s="1" t="n">
        <v>36805.80078125</v>
      </c>
      <c r="D1657" s="1" t="n">
        <v>13611.80078125</v>
      </c>
      <c r="E1657" s="1" t="n">
        <v>6416.19921875</v>
      </c>
    </row>
    <row r="1658" customFormat="false" ht="13" hidden="false" customHeight="false" outlineLevel="0" collapsed="false">
      <c r="A1658" s="1" t="s">
        <v>63</v>
      </c>
      <c r="B1658" s="1" t="n">
        <v>35</v>
      </c>
      <c r="C1658" s="1" t="n">
        <v>19491.80078125</v>
      </c>
      <c r="D1658" s="1" t="n">
        <v>7228.3984375</v>
      </c>
      <c r="E1658" s="1" t="n">
        <v>5354.30078125</v>
      </c>
    </row>
    <row r="1659" customFormat="false" ht="13" hidden="false" customHeight="false" outlineLevel="0" collapsed="false">
      <c r="A1659" s="1" t="s">
        <v>66</v>
      </c>
      <c r="B1659" s="1" t="n">
        <v>35</v>
      </c>
      <c r="C1659" s="1" t="n">
        <v>19871.5</v>
      </c>
      <c r="D1659" s="1" t="n">
        <v>7233.3984375</v>
      </c>
      <c r="E1659" s="1" t="n">
        <v>5455.1015625</v>
      </c>
    </row>
    <row r="1660" customFormat="false" ht="13" hidden="false" customHeight="false" outlineLevel="0" collapsed="false">
      <c r="A1660" s="1" t="s">
        <v>67</v>
      </c>
      <c r="B1660" s="1" t="n">
        <v>35</v>
      </c>
      <c r="C1660" s="1" t="n">
        <v>26518.8984375</v>
      </c>
      <c r="D1660" s="1" t="n">
        <v>9671.19921875</v>
      </c>
      <c r="E1660" s="1" t="n">
        <v>5625.69921875</v>
      </c>
    </row>
    <row r="1661" customFormat="false" ht="13" hidden="false" customHeight="false" outlineLevel="0" collapsed="false">
      <c r="A1661" s="1" t="s">
        <v>69</v>
      </c>
      <c r="B1661" s="1" t="n">
        <v>35</v>
      </c>
      <c r="C1661" s="1" t="n">
        <v>25564.8984375</v>
      </c>
      <c r="D1661" s="1" t="n">
        <v>9373.8984375</v>
      </c>
      <c r="E1661" s="1" t="n">
        <v>5899</v>
      </c>
    </row>
    <row r="1662" customFormat="false" ht="13" hidden="false" customHeight="false" outlineLevel="0" collapsed="false">
      <c r="A1662" s="1" t="s">
        <v>70</v>
      </c>
      <c r="B1662" s="1" t="n">
        <v>35</v>
      </c>
      <c r="C1662" s="1" t="n">
        <v>28905.3984375</v>
      </c>
      <c r="D1662" s="1" t="n">
        <v>10562.80078125</v>
      </c>
      <c r="E1662" s="1" t="n">
        <v>6254.80078125</v>
      </c>
    </row>
    <row r="1663" customFormat="false" ht="13" hidden="false" customHeight="false" outlineLevel="0" collapsed="false">
      <c r="A1663" s="1" t="s">
        <v>72</v>
      </c>
      <c r="B1663" s="1" t="n">
        <v>35</v>
      </c>
      <c r="C1663" s="1" t="n">
        <v>25582.19921875</v>
      </c>
      <c r="D1663" s="1" t="n">
        <v>9363</v>
      </c>
      <c r="E1663" s="1" t="n">
        <v>6050.30078125</v>
      </c>
    </row>
    <row r="1664" customFormat="false" ht="13" hidden="false" customHeight="false" outlineLevel="0" collapsed="false">
      <c r="A1664" s="1" t="s">
        <v>73</v>
      </c>
      <c r="B1664" s="1" t="n">
        <v>35</v>
      </c>
      <c r="C1664" s="1" t="n">
        <v>20621.3984375</v>
      </c>
      <c r="D1664" s="1" t="n">
        <v>7509.80078125</v>
      </c>
      <c r="E1664" s="1" t="n">
        <v>5352.5</v>
      </c>
    </row>
    <row r="1665" customFormat="false" ht="13" hidden="false" customHeight="false" outlineLevel="0" collapsed="false">
      <c r="A1665" s="1" t="s">
        <v>75</v>
      </c>
      <c r="B1665" s="1" t="n">
        <v>35</v>
      </c>
      <c r="C1665" s="1" t="n">
        <v>18622.1015625</v>
      </c>
      <c r="D1665" s="1" t="n">
        <v>6835.5</v>
      </c>
      <c r="E1665" s="1" t="n">
        <v>5126.69921875</v>
      </c>
    </row>
    <row r="1666" customFormat="false" ht="13" hidden="false" customHeight="false" outlineLevel="0" collapsed="false">
      <c r="A1666" s="1" t="s">
        <v>76</v>
      </c>
      <c r="B1666" s="1" t="n">
        <v>35</v>
      </c>
      <c r="C1666" s="1" t="n">
        <v>21562.1015625</v>
      </c>
      <c r="D1666" s="1" t="n">
        <v>7847.5</v>
      </c>
      <c r="E1666" s="1" t="n">
        <v>5052.19921875</v>
      </c>
    </row>
    <row r="1667" customFormat="false" ht="13" hidden="false" customHeight="false" outlineLevel="0" collapsed="false">
      <c r="A1667" s="1" t="s">
        <v>78</v>
      </c>
      <c r="B1667" s="1" t="n">
        <v>35</v>
      </c>
      <c r="C1667" s="1" t="n">
        <v>23059.6015625</v>
      </c>
      <c r="D1667" s="1" t="n">
        <v>8494.6015625</v>
      </c>
      <c r="E1667" s="1" t="n">
        <v>6067.19921875</v>
      </c>
    </row>
    <row r="1668" customFormat="false" ht="13" hidden="false" customHeight="false" outlineLevel="0" collapsed="false">
      <c r="A1668" s="1" t="s">
        <v>79</v>
      </c>
      <c r="B1668" s="1" t="n">
        <v>35</v>
      </c>
      <c r="C1668" s="1" t="n">
        <v>12255.19921875</v>
      </c>
      <c r="D1668" s="1" t="n">
        <v>4478.6015625</v>
      </c>
      <c r="E1668" s="1" t="n">
        <v>5094.69921875</v>
      </c>
    </row>
    <row r="1669" customFormat="false" ht="13" hidden="false" customHeight="false" outlineLevel="0" collapsed="false">
      <c r="A1669" s="1" t="s">
        <v>81</v>
      </c>
      <c r="B1669" s="1" t="n">
        <v>35</v>
      </c>
      <c r="C1669" s="1" t="n">
        <v>13754.3984375</v>
      </c>
      <c r="D1669" s="1" t="n">
        <v>5288.8984375</v>
      </c>
      <c r="E1669" s="1" t="n">
        <v>5942.5</v>
      </c>
    </row>
    <row r="1670" customFormat="false" ht="13" hidden="false" customHeight="false" outlineLevel="0" collapsed="false">
      <c r="A1670" s="1" t="s">
        <v>82</v>
      </c>
      <c r="B1670" s="1" t="n">
        <v>35</v>
      </c>
      <c r="C1670" s="1" t="n">
        <v>23916.5</v>
      </c>
      <c r="D1670" s="1" t="n">
        <v>9185.8984375</v>
      </c>
      <c r="E1670" s="1" t="n">
        <v>6907.30078125</v>
      </c>
    </row>
    <row r="1671" customFormat="false" ht="13" hidden="false" customHeight="false" outlineLevel="0" collapsed="false">
      <c r="A1671" s="1" t="s">
        <v>84</v>
      </c>
      <c r="B1671" s="1" t="n">
        <v>35</v>
      </c>
      <c r="C1671" s="1" t="n">
        <v>20319.19921875</v>
      </c>
      <c r="D1671" s="1" t="n">
        <v>7344</v>
      </c>
      <c r="E1671" s="1" t="n">
        <v>5342.6015625</v>
      </c>
    </row>
    <row r="1672" customFormat="false" ht="13" hidden="false" customHeight="false" outlineLevel="0" collapsed="false">
      <c r="A1672" s="1" t="s">
        <v>85</v>
      </c>
      <c r="B1672" s="1" t="n">
        <v>35</v>
      </c>
      <c r="C1672" s="1" t="n">
        <v>24020.69921875</v>
      </c>
      <c r="D1672" s="1" t="n">
        <v>8797.19921875</v>
      </c>
      <c r="E1672" s="1" t="n">
        <v>5498.69921875</v>
      </c>
    </row>
    <row r="1673" customFormat="false" ht="13" hidden="false" customHeight="false" outlineLevel="0" collapsed="false">
      <c r="A1673" s="1" t="s">
        <v>87</v>
      </c>
      <c r="B1673" s="1" t="n">
        <v>35</v>
      </c>
      <c r="C1673" s="1" t="n">
        <v>28028.6015625</v>
      </c>
      <c r="D1673" s="1" t="n">
        <v>10234.80078125</v>
      </c>
      <c r="E1673" s="1" t="n">
        <v>5938.30078125</v>
      </c>
    </row>
    <row r="1674" customFormat="false" ht="13" hidden="false" customHeight="false" outlineLevel="0" collapsed="false">
      <c r="A1674" s="1" t="s">
        <v>88</v>
      </c>
      <c r="B1674" s="1" t="n">
        <v>35</v>
      </c>
      <c r="C1674" s="1" t="n">
        <v>10783.19921875</v>
      </c>
      <c r="D1674" s="1" t="n">
        <v>3897.8984375</v>
      </c>
      <c r="E1674" s="1" t="n">
        <v>4867.8984375</v>
      </c>
    </row>
    <row r="1675" customFormat="false" ht="13" hidden="false" customHeight="false" outlineLevel="0" collapsed="false">
      <c r="A1675" s="1" t="s">
        <v>89</v>
      </c>
      <c r="B1675" s="1" t="n">
        <v>35</v>
      </c>
      <c r="C1675" s="1" t="n">
        <v>10206.3984375</v>
      </c>
      <c r="D1675" s="1" t="n">
        <v>3670.80078125</v>
      </c>
      <c r="E1675" s="1" t="n">
        <v>4547.8984375</v>
      </c>
    </row>
    <row r="1676" customFormat="false" ht="13" hidden="false" customHeight="false" outlineLevel="0" collapsed="false">
      <c r="A1676" s="1" t="s">
        <v>91</v>
      </c>
      <c r="B1676" s="1" t="n">
        <v>35</v>
      </c>
      <c r="C1676" s="1" t="n">
        <v>10624.80078125</v>
      </c>
      <c r="D1676" s="1" t="n">
        <v>3840.8984375</v>
      </c>
      <c r="E1676" s="1" t="n">
        <v>4655.8984375</v>
      </c>
    </row>
    <row r="1677" customFormat="false" ht="13" hidden="false" customHeight="false" outlineLevel="0" collapsed="false">
      <c r="A1677" s="1" t="s">
        <v>92</v>
      </c>
      <c r="B1677" s="1" t="n">
        <v>35</v>
      </c>
      <c r="C1677" s="1" t="n">
        <v>11353.5</v>
      </c>
      <c r="D1677" s="1" t="n">
        <v>4091.5</v>
      </c>
      <c r="E1677" s="1" t="n">
        <v>4713.69921875</v>
      </c>
    </row>
    <row r="1678" customFormat="false" ht="13" hidden="false" customHeight="false" outlineLevel="0" collapsed="false">
      <c r="A1678" s="1" t="s">
        <v>93</v>
      </c>
      <c r="B1678" s="1" t="n">
        <v>35</v>
      </c>
      <c r="C1678" s="1" t="n">
        <v>11311.5</v>
      </c>
      <c r="D1678" s="1" t="n">
        <v>4089.6015625</v>
      </c>
      <c r="E1678" s="1" t="n">
        <v>4796.8984375</v>
      </c>
    </row>
    <row r="1679" customFormat="false" ht="13" hidden="false" customHeight="false" outlineLevel="0" collapsed="false">
      <c r="A1679" s="1" t="s">
        <v>94</v>
      </c>
      <c r="B1679" s="1" t="n">
        <v>35</v>
      </c>
      <c r="C1679" s="1" t="n">
        <v>17477.6015625</v>
      </c>
      <c r="D1679" s="1" t="n">
        <v>6377.6015625</v>
      </c>
      <c r="E1679" s="1" t="n">
        <v>4929.19921875</v>
      </c>
    </row>
    <row r="1680" customFormat="false" ht="13" hidden="false" customHeight="false" outlineLevel="0" collapsed="false">
      <c r="A1680" s="1" t="s">
        <v>95</v>
      </c>
      <c r="B1680" s="1" t="n">
        <v>35</v>
      </c>
      <c r="C1680" s="1" t="n">
        <v>15905.8984375</v>
      </c>
      <c r="D1680" s="1" t="n">
        <v>5820.1015625</v>
      </c>
      <c r="E1680" s="1" t="n">
        <v>4878.8984375</v>
      </c>
    </row>
    <row r="1681" customFormat="false" ht="13" hidden="false" customHeight="false" outlineLevel="0" collapsed="false">
      <c r="A1681" s="1" t="s">
        <v>96</v>
      </c>
      <c r="B1681" s="1" t="n">
        <v>35</v>
      </c>
      <c r="C1681" s="1" t="n">
        <v>46205.5</v>
      </c>
      <c r="D1681" s="1" t="n">
        <v>17157.5</v>
      </c>
      <c r="E1681" s="1" t="n">
        <v>6714.19921875</v>
      </c>
    </row>
    <row r="1682" customFormat="false" ht="13" hidden="false" customHeight="false" outlineLevel="0" collapsed="false">
      <c r="A1682" s="1" t="s">
        <v>97</v>
      </c>
      <c r="B1682" s="1" t="n">
        <v>35</v>
      </c>
      <c r="C1682" s="1" t="n">
        <v>54000.69921875</v>
      </c>
      <c r="D1682" s="1" t="n">
        <v>19918.80078125</v>
      </c>
      <c r="E1682" s="1" t="n">
        <v>7682.6015625</v>
      </c>
    </row>
    <row r="1683" customFormat="false" ht="13" hidden="false" customHeight="false" outlineLevel="0" collapsed="false">
      <c r="A1683" s="1" t="s">
        <v>98</v>
      </c>
      <c r="B1683" s="1" t="n">
        <v>35</v>
      </c>
      <c r="C1683" s="1" t="n">
        <v>73140.1015625</v>
      </c>
      <c r="D1683" s="1" t="n">
        <v>26995.1015625</v>
      </c>
      <c r="E1683" s="1" t="n">
        <v>8620</v>
      </c>
    </row>
    <row r="1684" customFormat="false" ht="13" hidden="false" customHeight="false" outlineLevel="0" collapsed="false">
      <c r="A1684" s="1" t="s">
        <v>99</v>
      </c>
      <c r="B1684" s="1" t="n">
        <v>35</v>
      </c>
      <c r="C1684" s="1" t="n">
        <v>67089</v>
      </c>
      <c r="D1684" s="1" t="n">
        <v>24685.69921875</v>
      </c>
      <c r="E1684" s="1" t="n">
        <v>7887.5</v>
      </c>
    </row>
    <row r="1685" customFormat="false" ht="13" hidden="false" customHeight="false" outlineLevel="0" collapsed="false">
      <c r="A1685" s="1" t="s">
        <v>100</v>
      </c>
      <c r="B1685" s="1" t="n">
        <v>35</v>
      </c>
      <c r="C1685" s="1" t="n">
        <v>75537.296875</v>
      </c>
      <c r="D1685" s="1" t="n">
        <v>27861.6015625</v>
      </c>
      <c r="E1685" s="1" t="n">
        <v>8859.3984375</v>
      </c>
    </row>
    <row r="1686" customFormat="false" ht="13" hidden="false" customHeight="false" outlineLevel="0" collapsed="false">
      <c r="A1686" s="1" t="s">
        <v>101</v>
      </c>
      <c r="B1686" s="1" t="n">
        <v>35</v>
      </c>
      <c r="C1686" s="1" t="n">
        <v>71678.1015625</v>
      </c>
      <c r="D1686" s="1" t="n">
        <v>26426</v>
      </c>
      <c r="E1686" s="1" t="n">
        <v>8523.80078125</v>
      </c>
    </row>
    <row r="1687" customFormat="false" ht="13" hidden="false" customHeight="false" outlineLevel="0" collapsed="false">
      <c r="A1687" s="1" t="s">
        <v>102</v>
      </c>
      <c r="B1687" s="1" t="n">
        <v>35</v>
      </c>
      <c r="C1687" s="1" t="n">
        <v>-1283.69921875</v>
      </c>
      <c r="D1687" s="1" t="n">
        <v>-487</v>
      </c>
      <c r="E1687" s="1" t="n">
        <v>-163.8984375</v>
      </c>
    </row>
    <row r="1688" customFormat="false" ht="13" hidden="false" customHeight="false" outlineLevel="0" collapsed="false">
      <c r="A1688" s="1" t="s">
        <v>103</v>
      </c>
      <c r="B1688" s="1" t="n">
        <v>35</v>
      </c>
      <c r="C1688" s="1" t="n">
        <v>-625.69921875</v>
      </c>
      <c r="D1688" s="1" t="n">
        <v>-308.80078125</v>
      </c>
      <c r="E1688" s="1" t="n">
        <v>-88.1015625</v>
      </c>
    </row>
    <row r="1689" customFormat="false" ht="13" hidden="false" customHeight="false" outlineLevel="0" collapsed="false">
      <c r="A1689" s="1" t="s">
        <v>24</v>
      </c>
      <c r="B1689" s="1" t="n">
        <v>36</v>
      </c>
      <c r="C1689" s="1" t="n">
        <v>9149.6015625</v>
      </c>
      <c r="D1689" s="1" t="n">
        <v>3342.6015625</v>
      </c>
      <c r="E1689" s="1" t="n">
        <v>4277.30078125</v>
      </c>
    </row>
    <row r="1690" customFormat="false" ht="13" hidden="false" customHeight="false" outlineLevel="0" collapsed="false">
      <c r="A1690" s="1" t="s">
        <v>30</v>
      </c>
      <c r="B1690" s="1" t="n">
        <v>36</v>
      </c>
      <c r="C1690" s="1" t="n">
        <v>10657.80078125</v>
      </c>
      <c r="D1690" s="1" t="n">
        <v>3829.6015625</v>
      </c>
      <c r="E1690" s="1" t="n">
        <v>4792.3984375</v>
      </c>
    </row>
    <row r="1691" customFormat="false" ht="13" hidden="false" customHeight="false" outlineLevel="0" collapsed="false">
      <c r="A1691" s="1" t="s">
        <v>34</v>
      </c>
      <c r="B1691" s="1" t="n">
        <v>36</v>
      </c>
      <c r="C1691" s="1" t="n">
        <v>9217.30078125</v>
      </c>
      <c r="D1691" s="1" t="n">
        <v>3330.5</v>
      </c>
      <c r="E1691" s="1" t="n">
        <v>4227.1015625</v>
      </c>
    </row>
    <row r="1692" customFormat="false" ht="13" hidden="false" customHeight="false" outlineLevel="0" collapsed="false">
      <c r="A1692" s="1" t="s">
        <v>35</v>
      </c>
      <c r="B1692" s="1" t="n">
        <v>36</v>
      </c>
      <c r="C1692" s="1" t="n">
        <v>15135.69921875</v>
      </c>
      <c r="D1692" s="1" t="n">
        <v>5571.1015625</v>
      </c>
      <c r="E1692" s="1" t="n">
        <v>4964.69921875</v>
      </c>
    </row>
    <row r="1693" customFormat="false" ht="13" hidden="false" customHeight="false" outlineLevel="0" collapsed="false">
      <c r="A1693" s="1" t="s">
        <v>38</v>
      </c>
      <c r="B1693" s="1" t="n">
        <v>36</v>
      </c>
      <c r="C1693" s="1" t="n">
        <v>16331.8984375</v>
      </c>
      <c r="D1693" s="1" t="n">
        <v>6000.30078125</v>
      </c>
      <c r="E1693" s="1" t="n">
        <v>5033.80078125</v>
      </c>
    </row>
    <row r="1694" customFormat="false" ht="13" hidden="false" customHeight="false" outlineLevel="0" collapsed="false">
      <c r="A1694" s="1" t="s">
        <v>39</v>
      </c>
      <c r="B1694" s="1" t="n">
        <v>36</v>
      </c>
      <c r="C1694" s="1" t="n">
        <v>32940</v>
      </c>
      <c r="D1694" s="1" t="n">
        <v>12117.3984375</v>
      </c>
      <c r="E1694" s="1" t="n">
        <v>6350.1015625</v>
      </c>
    </row>
    <row r="1695" customFormat="false" ht="13" hidden="false" customHeight="false" outlineLevel="0" collapsed="false">
      <c r="A1695" s="1" t="s">
        <v>42</v>
      </c>
      <c r="B1695" s="1" t="n">
        <v>36</v>
      </c>
      <c r="C1695" s="1" t="n">
        <v>31996.19921875</v>
      </c>
      <c r="D1695" s="1" t="n">
        <v>11855.6015625</v>
      </c>
      <c r="E1695" s="1" t="n">
        <v>6312.80078125</v>
      </c>
    </row>
    <row r="1696" customFormat="false" ht="13" hidden="false" customHeight="false" outlineLevel="0" collapsed="false">
      <c r="A1696" s="1" t="s">
        <v>43</v>
      </c>
      <c r="B1696" s="1" t="n">
        <v>36</v>
      </c>
      <c r="C1696" s="1" t="n">
        <v>27761.69921875</v>
      </c>
      <c r="D1696" s="1" t="n">
        <v>10233.69921875</v>
      </c>
      <c r="E1696" s="1" t="n">
        <v>5800.19921875</v>
      </c>
    </row>
    <row r="1697" customFormat="false" ht="13" hidden="false" customHeight="false" outlineLevel="0" collapsed="false">
      <c r="A1697" s="1" t="s">
        <v>46</v>
      </c>
      <c r="B1697" s="1" t="n">
        <v>36</v>
      </c>
      <c r="C1697" s="1" t="n">
        <v>25925</v>
      </c>
      <c r="D1697" s="1" t="n">
        <v>9504.19921875</v>
      </c>
      <c r="E1697" s="1" t="n">
        <v>5354.69921875</v>
      </c>
    </row>
    <row r="1698" customFormat="false" ht="13" hidden="false" customHeight="false" outlineLevel="0" collapsed="false">
      <c r="A1698" s="1" t="s">
        <v>47</v>
      </c>
      <c r="B1698" s="1" t="n">
        <v>36</v>
      </c>
      <c r="C1698" s="1" t="n">
        <v>24078.8984375</v>
      </c>
      <c r="D1698" s="1" t="n">
        <v>8733.8984375</v>
      </c>
      <c r="E1698" s="1" t="n">
        <v>5549.3984375</v>
      </c>
    </row>
    <row r="1699" customFormat="false" ht="13" hidden="false" customHeight="false" outlineLevel="0" collapsed="false">
      <c r="A1699" s="1" t="s">
        <v>50</v>
      </c>
      <c r="B1699" s="1" t="n">
        <v>36</v>
      </c>
      <c r="C1699" s="1" t="n">
        <v>21922.6015625</v>
      </c>
      <c r="D1699" s="1" t="n">
        <v>7999.5</v>
      </c>
      <c r="E1699" s="1" t="n">
        <v>5440.1015625</v>
      </c>
    </row>
    <row r="1700" customFormat="false" ht="13" hidden="false" customHeight="false" outlineLevel="0" collapsed="false">
      <c r="A1700" s="1" t="s">
        <v>51</v>
      </c>
      <c r="B1700" s="1" t="n">
        <v>36</v>
      </c>
      <c r="C1700" s="1" t="n">
        <v>49170.30078125</v>
      </c>
      <c r="D1700" s="1" t="n">
        <v>18093.69921875</v>
      </c>
      <c r="E1700" s="1" t="n">
        <v>7253</v>
      </c>
    </row>
    <row r="1701" customFormat="false" ht="13" hidden="false" customHeight="false" outlineLevel="0" collapsed="false">
      <c r="A1701" s="1" t="s">
        <v>54</v>
      </c>
      <c r="B1701" s="1" t="n">
        <v>36</v>
      </c>
      <c r="C1701" s="1" t="n">
        <v>24013.19921875</v>
      </c>
      <c r="D1701" s="1" t="n">
        <v>8950.30078125</v>
      </c>
      <c r="E1701" s="1" t="n">
        <v>3814.6015625</v>
      </c>
    </row>
    <row r="1702" customFormat="false" ht="13" hidden="false" customHeight="false" outlineLevel="0" collapsed="false">
      <c r="A1702" s="1" t="s">
        <v>55</v>
      </c>
      <c r="B1702" s="1" t="n">
        <v>36</v>
      </c>
      <c r="C1702" s="1" t="n">
        <v>38980.19921875</v>
      </c>
      <c r="D1702" s="1" t="n">
        <v>14205.69921875</v>
      </c>
      <c r="E1702" s="1" t="n">
        <v>7015</v>
      </c>
    </row>
    <row r="1703" customFormat="false" ht="13" hidden="false" customHeight="false" outlineLevel="0" collapsed="false">
      <c r="A1703" s="1" t="s">
        <v>58</v>
      </c>
      <c r="B1703" s="1" t="n">
        <v>36</v>
      </c>
      <c r="C1703" s="1" t="n">
        <v>25750.30078125</v>
      </c>
      <c r="D1703" s="1" t="n">
        <v>9497.8984375</v>
      </c>
      <c r="E1703" s="1" t="n">
        <v>5503</v>
      </c>
    </row>
    <row r="1704" customFormat="false" ht="13" hidden="false" customHeight="false" outlineLevel="0" collapsed="false">
      <c r="A1704" s="1" t="s">
        <v>59</v>
      </c>
      <c r="B1704" s="1" t="n">
        <v>36</v>
      </c>
      <c r="C1704" s="1" t="n">
        <v>46901.1015625</v>
      </c>
      <c r="D1704" s="1" t="n">
        <v>17202.69921875</v>
      </c>
      <c r="E1704" s="1" t="n">
        <v>7141.6015625</v>
      </c>
    </row>
    <row r="1705" customFormat="false" ht="13" hidden="false" customHeight="false" outlineLevel="0" collapsed="false">
      <c r="A1705" s="1" t="s">
        <v>62</v>
      </c>
      <c r="B1705" s="1" t="n">
        <v>36</v>
      </c>
      <c r="C1705" s="1" t="n">
        <v>46016.80078125</v>
      </c>
      <c r="D1705" s="1" t="n">
        <v>17051.80078125</v>
      </c>
      <c r="E1705" s="1" t="n">
        <v>7050.19921875</v>
      </c>
    </row>
    <row r="1706" customFormat="false" ht="13" hidden="false" customHeight="false" outlineLevel="0" collapsed="false">
      <c r="A1706" s="1" t="s">
        <v>63</v>
      </c>
      <c r="B1706" s="1" t="n">
        <v>36</v>
      </c>
      <c r="C1706" s="1" t="n">
        <v>25933.80078125</v>
      </c>
      <c r="D1706" s="1" t="n">
        <v>9600.3984375</v>
      </c>
      <c r="E1706" s="1" t="n">
        <v>5765.30078125</v>
      </c>
    </row>
    <row r="1707" customFormat="false" ht="13" hidden="false" customHeight="false" outlineLevel="0" collapsed="false">
      <c r="A1707" s="1" t="s">
        <v>66</v>
      </c>
      <c r="B1707" s="1" t="n">
        <v>36</v>
      </c>
      <c r="C1707" s="1" t="n">
        <v>26510.5</v>
      </c>
      <c r="D1707" s="1" t="n">
        <v>9650.3984375</v>
      </c>
      <c r="E1707" s="1" t="n">
        <v>5943.1015625</v>
      </c>
    </row>
    <row r="1708" customFormat="false" ht="13" hidden="false" customHeight="false" outlineLevel="0" collapsed="false">
      <c r="A1708" s="1" t="s">
        <v>67</v>
      </c>
      <c r="B1708" s="1" t="n">
        <v>36</v>
      </c>
      <c r="C1708" s="1" t="n">
        <v>35277.8984375</v>
      </c>
      <c r="D1708" s="1" t="n">
        <v>12907.19921875</v>
      </c>
      <c r="E1708" s="1" t="n">
        <v>6180.69921875</v>
      </c>
    </row>
    <row r="1709" customFormat="false" ht="13" hidden="false" customHeight="false" outlineLevel="0" collapsed="false">
      <c r="A1709" s="1" t="s">
        <v>69</v>
      </c>
      <c r="B1709" s="1" t="n">
        <v>36</v>
      </c>
      <c r="C1709" s="1" t="n">
        <v>34153.8984375</v>
      </c>
      <c r="D1709" s="1" t="n">
        <v>12517.8984375</v>
      </c>
      <c r="E1709" s="1" t="n">
        <v>6473</v>
      </c>
    </row>
    <row r="1710" customFormat="false" ht="13" hidden="false" customHeight="false" outlineLevel="0" collapsed="false">
      <c r="A1710" s="1" t="s">
        <v>70</v>
      </c>
      <c r="B1710" s="1" t="n">
        <v>36</v>
      </c>
      <c r="C1710" s="1" t="n">
        <v>38475.3984375</v>
      </c>
      <c r="D1710" s="1" t="n">
        <v>14083.80078125</v>
      </c>
      <c r="E1710" s="1" t="n">
        <v>6876.80078125</v>
      </c>
    </row>
    <row r="1711" customFormat="false" ht="13" hidden="false" customHeight="false" outlineLevel="0" collapsed="false">
      <c r="A1711" s="1" t="s">
        <v>72</v>
      </c>
      <c r="B1711" s="1" t="n">
        <v>36</v>
      </c>
      <c r="C1711" s="1" t="n">
        <v>34188.19921875</v>
      </c>
      <c r="D1711" s="1" t="n">
        <v>12514</v>
      </c>
      <c r="E1711" s="1" t="n">
        <v>6654.30078125</v>
      </c>
    </row>
    <row r="1712" customFormat="false" ht="13" hidden="false" customHeight="false" outlineLevel="0" collapsed="false">
      <c r="A1712" s="1" t="s">
        <v>73</v>
      </c>
      <c r="B1712" s="1" t="n">
        <v>36</v>
      </c>
      <c r="C1712" s="1" t="n">
        <v>27414.3984375</v>
      </c>
      <c r="D1712" s="1" t="n">
        <v>10004.80078125</v>
      </c>
      <c r="E1712" s="1" t="n">
        <v>5793.5</v>
      </c>
    </row>
    <row r="1713" customFormat="false" ht="13" hidden="false" customHeight="false" outlineLevel="0" collapsed="false">
      <c r="A1713" s="1" t="s">
        <v>75</v>
      </c>
      <c r="B1713" s="1" t="n">
        <v>36</v>
      </c>
      <c r="C1713" s="1" t="n">
        <v>24683.1015625</v>
      </c>
      <c r="D1713" s="1" t="n">
        <v>9066.5</v>
      </c>
      <c r="E1713" s="1" t="n">
        <v>5540.69921875</v>
      </c>
    </row>
    <row r="1714" customFormat="false" ht="13" hidden="false" customHeight="false" outlineLevel="0" collapsed="false">
      <c r="A1714" s="1" t="s">
        <v>76</v>
      </c>
      <c r="B1714" s="1" t="n">
        <v>36</v>
      </c>
      <c r="C1714" s="1" t="n">
        <v>28622.1015625</v>
      </c>
      <c r="D1714" s="1" t="n">
        <v>10446.5</v>
      </c>
      <c r="E1714" s="1" t="n">
        <v>5472.19921875</v>
      </c>
    </row>
    <row r="1715" customFormat="false" ht="13" hidden="false" customHeight="false" outlineLevel="0" collapsed="false">
      <c r="A1715" s="1" t="s">
        <v>78</v>
      </c>
      <c r="B1715" s="1" t="n">
        <v>36</v>
      </c>
      <c r="C1715" s="1" t="n">
        <v>30924.6015625</v>
      </c>
      <c r="D1715" s="1" t="n">
        <v>11404.6015625</v>
      </c>
      <c r="E1715" s="1" t="n">
        <v>6618.19921875</v>
      </c>
    </row>
    <row r="1716" customFormat="false" ht="13" hidden="false" customHeight="false" outlineLevel="0" collapsed="false">
      <c r="A1716" s="1" t="s">
        <v>79</v>
      </c>
      <c r="B1716" s="1" t="n">
        <v>36</v>
      </c>
      <c r="C1716" s="1" t="n">
        <v>12264.19921875</v>
      </c>
      <c r="D1716" s="1" t="n">
        <v>4477.6015625</v>
      </c>
      <c r="E1716" s="1" t="n">
        <v>5100.69921875</v>
      </c>
    </row>
    <row r="1717" customFormat="false" ht="13" hidden="false" customHeight="false" outlineLevel="0" collapsed="false">
      <c r="A1717" s="1" t="s">
        <v>81</v>
      </c>
      <c r="B1717" s="1" t="n">
        <v>36</v>
      </c>
      <c r="C1717" s="1" t="n">
        <v>13756.3984375</v>
      </c>
      <c r="D1717" s="1" t="n">
        <v>5277.8984375</v>
      </c>
      <c r="E1717" s="1" t="n">
        <v>5936.5</v>
      </c>
    </row>
    <row r="1718" customFormat="false" ht="13" hidden="false" customHeight="false" outlineLevel="0" collapsed="false">
      <c r="A1718" s="1" t="s">
        <v>82</v>
      </c>
      <c r="B1718" s="1" t="n">
        <v>36</v>
      </c>
      <c r="C1718" s="1" t="n">
        <v>31045.5</v>
      </c>
      <c r="D1718" s="1" t="n">
        <v>11803.8984375</v>
      </c>
      <c r="E1718" s="1" t="n">
        <v>7369.30078125</v>
      </c>
    </row>
    <row r="1719" customFormat="false" ht="13" hidden="false" customHeight="false" outlineLevel="0" collapsed="false">
      <c r="A1719" s="1" t="s">
        <v>84</v>
      </c>
      <c r="B1719" s="1" t="n">
        <v>36</v>
      </c>
      <c r="C1719" s="1" t="n">
        <v>26740.19921875</v>
      </c>
      <c r="D1719" s="1" t="n">
        <v>9680</v>
      </c>
      <c r="E1719" s="1" t="n">
        <v>5735.6015625</v>
      </c>
    </row>
    <row r="1720" customFormat="false" ht="13" hidden="false" customHeight="false" outlineLevel="0" collapsed="false">
      <c r="A1720" s="1" t="s">
        <v>85</v>
      </c>
      <c r="B1720" s="1" t="n">
        <v>36</v>
      </c>
      <c r="C1720" s="1" t="n">
        <v>31735.69921875</v>
      </c>
      <c r="D1720" s="1" t="n">
        <v>11619.19921875</v>
      </c>
      <c r="E1720" s="1" t="n">
        <v>6007.69921875</v>
      </c>
    </row>
    <row r="1721" customFormat="false" ht="13" hidden="false" customHeight="false" outlineLevel="0" collapsed="false">
      <c r="A1721" s="1" t="s">
        <v>87</v>
      </c>
      <c r="B1721" s="1" t="n">
        <v>36</v>
      </c>
      <c r="C1721" s="1" t="n">
        <v>37180.6015625</v>
      </c>
      <c r="D1721" s="1" t="n">
        <v>13597.80078125</v>
      </c>
      <c r="E1721" s="1" t="n">
        <v>6539.30078125</v>
      </c>
    </row>
    <row r="1722" customFormat="false" ht="13" hidden="false" customHeight="false" outlineLevel="0" collapsed="false">
      <c r="A1722" s="1" t="s">
        <v>88</v>
      </c>
      <c r="B1722" s="1" t="n">
        <v>36</v>
      </c>
      <c r="C1722" s="1" t="n">
        <v>10830.19921875</v>
      </c>
      <c r="D1722" s="1" t="n">
        <v>3914.8984375</v>
      </c>
      <c r="E1722" s="1" t="n">
        <v>4883.8984375</v>
      </c>
    </row>
    <row r="1723" customFormat="false" ht="13" hidden="false" customHeight="false" outlineLevel="0" collapsed="false">
      <c r="A1723" s="1" t="s">
        <v>89</v>
      </c>
      <c r="B1723" s="1" t="n">
        <v>36</v>
      </c>
      <c r="C1723" s="1" t="n">
        <v>10152.3984375</v>
      </c>
      <c r="D1723" s="1" t="n">
        <v>3644.80078125</v>
      </c>
      <c r="E1723" s="1" t="n">
        <v>4538.8984375</v>
      </c>
    </row>
    <row r="1724" customFormat="false" ht="13" hidden="false" customHeight="false" outlineLevel="0" collapsed="false">
      <c r="A1724" s="1" t="s">
        <v>91</v>
      </c>
      <c r="B1724" s="1" t="n">
        <v>36</v>
      </c>
      <c r="C1724" s="1" t="n">
        <v>10869.80078125</v>
      </c>
      <c r="D1724" s="1" t="n">
        <v>3933.8984375</v>
      </c>
      <c r="E1724" s="1" t="n">
        <v>4684.8984375</v>
      </c>
    </row>
    <row r="1725" customFormat="false" ht="13" hidden="false" customHeight="false" outlineLevel="0" collapsed="false">
      <c r="A1725" s="1" t="s">
        <v>92</v>
      </c>
      <c r="B1725" s="1" t="n">
        <v>36</v>
      </c>
      <c r="C1725" s="1" t="n">
        <v>12540.5</v>
      </c>
      <c r="D1725" s="1" t="n">
        <v>4542.5</v>
      </c>
      <c r="E1725" s="1" t="n">
        <v>4786.69921875</v>
      </c>
    </row>
    <row r="1726" customFormat="false" ht="13" hidden="false" customHeight="false" outlineLevel="0" collapsed="false">
      <c r="A1726" s="1" t="s">
        <v>93</v>
      </c>
      <c r="B1726" s="1" t="n">
        <v>36</v>
      </c>
      <c r="C1726" s="1" t="n">
        <v>11963.5</v>
      </c>
      <c r="D1726" s="1" t="n">
        <v>4340.6015625</v>
      </c>
      <c r="E1726" s="1" t="n">
        <v>4854.8984375</v>
      </c>
    </row>
    <row r="1727" customFormat="false" ht="13" hidden="false" customHeight="false" outlineLevel="0" collapsed="false">
      <c r="A1727" s="1" t="s">
        <v>94</v>
      </c>
      <c r="B1727" s="1" t="n">
        <v>36</v>
      </c>
      <c r="C1727" s="1" t="n">
        <v>23172.6015625</v>
      </c>
      <c r="D1727" s="1" t="n">
        <v>8476.6015625</v>
      </c>
      <c r="E1727" s="1" t="n">
        <v>5306.19921875</v>
      </c>
    </row>
    <row r="1728" customFormat="false" ht="13" hidden="false" customHeight="false" outlineLevel="0" collapsed="false">
      <c r="A1728" s="1" t="s">
        <v>95</v>
      </c>
      <c r="B1728" s="1" t="n">
        <v>36</v>
      </c>
      <c r="C1728" s="1" t="n">
        <v>20578.8984375</v>
      </c>
      <c r="D1728" s="1" t="n">
        <v>7548.1015625</v>
      </c>
      <c r="E1728" s="1" t="n">
        <v>5182.8984375</v>
      </c>
    </row>
    <row r="1729" customFormat="false" ht="13" hidden="false" customHeight="false" outlineLevel="0" collapsed="false">
      <c r="A1729" s="1" t="s">
        <v>96</v>
      </c>
      <c r="B1729" s="1" t="n">
        <v>36</v>
      </c>
      <c r="C1729" s="1" t="n">
        <v>54843.5</v>
      </c>
      <c r="D1729" s="1" t="n">
        <v>20395.5</v>
      </c>
      <c r="E1729" s="1" t="n">
        <v>7325.19921875</v>
      </c>
    </row>
    <row r="1730" customFormat="false" ht="13" hidden="false" customHeight="false" outlineLevel="0" collapsed="false">
      <c r="A1730" s="1" t="s">
        <v>97</v>
      </c>
      <c r="B1730" s="1" t="n">
        <v>36</v>
      </c>
      <c r="C1730" s="1" t="n">
        <v>63590.69921875</v>
      </c>
      <c r="D1730" s="1" t="n">
        <v>23481.80078125</v>
      </c>
      <c r="E1730" s="1" t="n">
        <v>8308.6015625</v>
      </c>
    </row>
    <row r="1731" customFormat="false" ht="13" hidden="false" customHeight="false" outlineLevel="0" collapsed="false">
      <c r="A1731" s="1" t="s">
        <v>98</v>
      </c>
      <c r="B1731" s="1" t="n">
        <v>36</v>
      </c>
      <c r="C1731" s="1" t="n">
        <v>75614.1015625</v>
      </c>
      <c r="D1731" s="1" t="n">
        <v>27898.1015625</v>
      </c>
      <c r="E1731" s="1" t="n">
        <v>8759</v>
      </c>
    </row>
    <row r="1732" customFormat="false" ht="13" hidden="false" customHeight="false" outlineLevel="0" collapsed="false">
      <c r="A1732" s="1" t="s">
        <v>99</v>
      </c>
      <c r="B1732" s="1" t="n">
        <v>36</v>
      </c>
      <c r="C1732" s="1" t="n">
        <v>69726</v>
      </c>
      <c r="D1732" s="1" t="n">
        <v>25667.69921875</v>
      </c>
      <c r="E1732" s="1" t="n">
        <v>8061.5</v>
      </c>
    </row>
    <row r="1733" customFormat="false" ht="13" hidden="false" customHeight="false" outlineLevel="0" collapsed="false">
      <c r="A1733" s="1" t="s">
        <v>100</v>
      </c>
      <c r="B1733" s="1" t="n">
        <v>36</v>
      </c>
      <c r="C1733" s="1" t="n">
        <v>76119.296875</v>
      </c>
      <c r="D1733" s="1" t="n">
        <v>28087.6015625</v>
      </c>
      <c r="E1733" s="1" t="n">
        <v>8888.3984375</v>
      </c>
    </row>
    <row r="1734" customFormat="false" ht="13" hidden="false" customHeight="false" outlineLevel="0" collapsed="false">
      <c r="A1734" s="1" t="s">
        <v>101</v>
      </c>
      <c r="B1734" s="1" t="n">
        <v>36</v>
      </c>
      <c r="C1734" s="1" t="n">
        <v>72335.1015625</v>
      </c>
      <c r="D1734" s="1" t="n">
        <v>26680</v>
      </c>
      <c r="E1734" s="1" t="n">
        <v>8571.80078125</v>
      </c>
    </row>
    <row r="1735" customFormat="false" ht="13" hidden="false" customHeight="false" outlineLevel="0" collapsed="false">
      <c r="A1735" s="1" t="s">
        <v>102</v>
      </c>
      <c r="B1735" s="1" t="n">
        <v>36</v>
      </c>
      <c r="C1735" s="1" t="n">
        <v>-1287.69921875</v>
      </c>
      <c r="D1735" s="1" t="n">
        <v>-488</v>
      </c>
      <c r="E1735" s="1" t="n">
        <v>-157.8984375</v>
      </c>
    </row>
    <row r="1736" customFormat="false" ht="13" hidden="false" customHeight="false" outlineLevel="0" collapsed="false">
      <c r="A1736" s="1" t="s">
        <v>103</v>
      </c>
      <c r="B1736" s="1" t="n">
        <v>36</v>
      </c>
      <c r="C1736" s="1" t="n">
        <v>-623.69921875</v>
      </c>
      <c r="D1736" s="1" t="n">
        <v>-300.80078125</v>
      </c>
      <c r="E1736" s="1" t="n">
        <v>-80.1015625</v>
      </c>
    </row>
    <row r="1737" customFormat="false" ht="13" hidden="false" customHeight="false" outlineLevel="0" collapsed="false">
      <c r="A1737" s="1" t="s">
        <v>24</v>
      </c>
      <c r="B1737" s="1" t="n">
        <v>37</v>
      </c>
      <c r="C1737" s="1" t="n">
        <v>9161.6015625</v>
      </c>
      <c r="D1737" s="1" t="n">
        <v>3362.6015625</v>
      </c>
      <c r="E1737" s="1" t="n">
        <v>4282.30078125</v>
      </c>
    </row>
    <row r="1738" customFormat="false" ht="13" hidden="false" customHeight="false" outlineLevel="0" collapsed="false">
      <c r="A1738" s="1" t="s">
        <v>30</v>
      </c>
      <c r="B1738" s="1" t="n">
        <v>37</v>
      </c>
      <c r="C1738" s="1" t="n">
        <v>10434.80078125</v>
      </c>
      <c r="D1738" s="1" t="n">
        <v>3734.6015625</v>
      </c>
      <c r="E1738" s="1" t="n">
        <v>4689.3984375</v>
      </c>
    </row>
    <row r="1739" customFormat="false" ht="13" hidden="false" customHeight="false" outlineLevel="0" collapsed="false">
      <c r="A1739" s="1" t="s">
        <v>34</v>
      </c>
      <c r="B1739" s="1" t="n">
        <v>37</v>
      </c>
      <c r="C1739" s="1" t="n">
        <v>9288.30078125</v>
      </c>
      <c r="D1739" s="1" t="n">
        <v>3364.5</v>
      </c>
      <c r="E1739" s="1" t="n">
        <v>4267.1015625</v>
      </c>
    </row>
    <row r="1740" customFormat="false" ht="13" hidden="false" customHeight="false" outlineLevel="0" collapsed="false">
      <c r="A1740" s="1" t="s">
        <v>35</v>
      </c>
      <c r="B1740" s="1" t="n">
        <v>37</v>
      </c>
      <c r="C1740" s="1" t="n">
        <v>19297.69921875</v>
      </c>
      <c r="D1740" s="1" t="n">
        <v>7109.1015625</v>
      </c>
      <c r="E1740" s="1" t="n">
        <v>5267.69921875</v>
      </c>
    </row>
    <row r="1741" customFormat="false" ht="13" hidden="false" customHeight="false" outlineLevel="0" collapsed="false">
      <c r="A1741" s="1" t="s">
        <v>38</v>
      </c>
      <c r="B1741" s="1" t="n">
        <v>37</v>
      </c>
      <c r="C1741" s="1" t="n">
        <v>21270.8984375</v>
      </c>
      <c r="D1741" s="1" t="n">
        <v>7808.30078125</v>
      </c>
      <c r="E1741" s="1" t="n">
        <v>5336.80078125</v>
      </c>
    </row>
    <row r="1742" customFormat="false" ht="13" hidden="false" customHeight="false" outlineLevel="0" collapsed="false">
      <c r="A1742" s="1" t="s">
        <v>39</v>
      </c>
      <c r="B1742" s="1" t="n">
        <v>37</v>
      </c>
      <c r="C1742" s="1" t="n">
        <v>43130</v>
      </c>
      <c r="D1742" s="1" t="n">
        <v>15863.3984375</v>
      </c>
      <c r="E1742" s="1" t="n">
        <v>7057.1015625</v>
      </c>
    </row>
    <row r="1743" customFormat="false" ht="13" hidden="false" customHeight="false" outlineLevel="0" collapsed="false">
      <c r="A1743" s="1" t="s">
        <v>42</v>
      </c>
      <c r="B1743" s="1" t="n">
        <v>37</v>
      </c>
      <c r="C1743" s="1" t="n">
        <v>41712.19921875</v>
      </c>
      <c r="D1743" s="1" t="n">
        <v>15476.6015625</v>
      </c>
      <c r="E1743" s="1" t="n">
        <v>6972.80078125</v>
      </c>
    </row>
    <row r="1744" customFormat="false" ht="13" hidden="false" customHeight="false" outlineLevel="0" collapsed="false">
      <c r="A1744" s="1" t="s">
        <v>43</v>
      </c>
      <c r="B1744" s="1" t="n">
        <v>37</v>
      </c>
      <c r="C1744" s="1" t="n">
        <v>36803.69921875</v>
      </c>
      <c r="D1744" s="1" t="n">
        <v>13593.69921875</v>
      </c>
      <c r="E1744" s="1" t="n">
        <v>6414.19921875</v>
      </c>
    </row>
    <row r="1745" customFormat="false" ht="13" hidden="false" customHeight="false" outlineLevel="0" collapsed="false">
      <c r="A1745" s="1" t="s">
        <v>46</v>
      </c>
      <c r="B1745" s="1" t="n">
        <v>37</v>
      </c>
      <c r="C1745" s="1" t="n">
        <v>34678</v>
      </c>
      <c r="D1745" s="1" t="n">
        <v>12758.19921875</v>
      </c>
      <c r="E1745" s="1" t="n">
        <v>5950.69921875</v>
      </c>
    </row>
    <row r="1746" customFormat="false" ht="13" hidden="false" customHeight="false" outlineLevel="0" collapsed="false">
      <c r="A1746" s="1" t="s">
        <v>47</v>
      </c>
      <c r="B1746" s="1" t="n">
        <v>37</v>
      </c>
      <c r="C1746" s="1" t="n">
        <v>32316.8984375</v>
      </c>
      <c r="D1746" s="1" t="n">
        <v>11788.8984375</v>
      </c>
      <c r="E1746" s="1" t="n">
        <v>6064.3984375</v>
      </c>
    </row>
    <row r="1747" customFormat="false" ht="13" hidden="false" customHeight="false" outlineLevel="0" collapsed="false">
      <c r="A1747" s="1" t="s">
        <v>50</v>
      </c>
      <c r="B1747" s="1" t="n">
        <v>37</v>
      </c>
      <c r="C1747" s="1" t="n">
        <v>29697.6015625</v>
      </c>
      <c r="D1747" s="1" t="n">
        <v>10881.5</v>
      </c>
      <c r="E1747" s="1" t="n">
        <v>6017.1015625</v>
      </c>
    </row>
    <row r="1748" customFormat="false" ht="13" hidden="false" customHeight="false" outlineLevel="0" collapsed="false">
      <c r="A1748" s="1" t="s">
        <v>51</v>
      </c>
      <c r="B1748" s="1" t="n">
        <v>37</v>
      </c>
      <c r="C1748" s="1" t="n">
        <v>59154.30078125</v>
      </c>
      <c r="D1748" s="1" t="n">
        <v>21785.69921875</v>
      </c>
      <c r="E1748" s="1" t="n">
        <v>7954</v>
      </c>
    </row>
    <row r="1749" customFormat="false" ht="13" hidden="false" customHeight="false" outlineLevel="0" collapsed="false">
      <c r="A1749" s="1" t="s">
        <v>54</v>
      </c>
      <c r="B1749" s="1" t="n">
        <v>37</v>
      </c>
      <c r="C1749" s="1" t="n">
        <v>29348.19921875</v>
      </c>
      <c r="D1749" s="1" t="n">
        <v>10959.30078125</v>
      </c>
      <c r="E1749" s="1" t="n">
        <v>4203.6015625</v>
      </c>
    </row>
    <row r="1750" customFormat="false" ht="13" hidden="false" customHeight="false" outlineLevel="0" collapsed="false">
      <c r="A1750" s="1" t="s">
        <v>55</v>
      </c>
      <c r="B1750" s="1" t="n">
        <v>37</v>
      </c>
      <c r="C1750" s="1" t="n">
        <v>50311.19921875</v>
      </c>
      <c r="D1750" s="1" t="n">
        <v>18341.69921875</v>
      </c>
      <c r="E1750" s="1" t="n">
        <v>7753</v>
      </c>
    </row>
    <row r="1751" customFormat="false" ht="13" hidden="false" customHeight="false" outlineLevel="0" collapsed="false">
      <c r="A1751" s="1" t="s">
        <v>58</v>
      </c>
      <c r="B1751" s="1" t="n">
        <v>37</v>
      </c>
      <c r="C1751" s="1" t="n">
        <v>34054.30078125</v>
      </c>
      <c r="D1751" s="1" t="n">
        <v>12563.8984375</v>
      </c>
      <c r="E1751" s="1" t="n">
        <v>6060</v>
      </c>
    </row>
    <row r="1752" customFormat="false" ht="13" hidden="false" customHeight="false" outlineLevel="0" collapsed="false">
      <c r="A1752" s="1" t="s">
        <v>59</v>
      </c>
      <c r="B1752" s="1" t="n">
        <v>37</v>
      </c>
      <c r="C1752" s="1" t="n">
        <v>55800.1015625</v>
      </c>
      <c r="D1752" s="1" t="n">
        <v>20485.69921875</v>
      </c>
      <c r="E1752" s="1" t="n">
        <v>7752.6015625</v>
      </c>
    </row>
    <row r="1753" customFormat="false" ht="13" hidden="false" customHeight="false" outlineLevel="0" collapsed="false">
      <c r="A1753" s="1" t="s">
        <v>62</v>
      </c>
      <c r="B1753" s="1" t="n">
        <v>37</v>
      </c>
      <c r="C1753" s="1" t="n">
        <v>54646.80078125</v>
      </c>
      <c r="D1753" s="1" t="n">
        <v>20251.80078125</v>
      </c>
      <c r="E1753" s="1" t="n">
        <v>7642.19921875</v>
      </c>
    </row>
    <row r="1754" customFormat="false" ht="13" hidden="false" customHeight="false" outlineLevel="0" collapsed="false">
      <c r="A1754" s="1" t="s">
        <v>63</v>
      </c>
      <c r="B1754" s="1" t="n">
        <v>37</v>
      </c>
      <c r="C1754" s="1" t="n">
        <v>34223.80078125</v>
      </c>
      <c r="D1754" s="1" t="n">
        <v>12645.3984375</v>
      </c>
      <c r="E1754" s="1" t="n">
        <v>6310.30078125</v>
      </c>
    </row>
    <row r="1755" customFormat="false" ht="13" hidden="false" customHeight="false" outlineLevel="0" collapsed="false">
      <c r="A1755" s="1" t="s">
        <v>66</v>
      </c>
      <c r="B1755" s="1" t="n">
        <v>37</v>
      </c>
      <c r="C1755" s="1" t="n">
        <v>35347.5</v>
      </c>
      <c r="D1755" s="1" t="n">
        <v>12910.3984375</v>
      </c>
      <c r="E1755" s="1" t="n">
        <v>6474.1015625</v>
      </c>
    </row>
    <row r="1756" customFormat="false" ht="13" hidden="false" customHeight="false" outlineLevel="0" collapsed="false">
      <c r="A1756" s="1" t="s">
        <v>67</v>
      </c>
      <c r="B1756" s="1" t="n">
        <v>37</v>
      </c>
      <c r="C1756" s="1" t="n">
        <v>45631.8984375</v>
      </c>
      <c r="D1756" s="1" t="n">
        <v>16724.19921875</v>
      </c>
      <c r="E1756" s="1" t="n">
        <v>6908.69921875</v>
      </c>
    </row>
    <row r="1757" customFormat="false" ht="13" hidden="false" customHeight="false" outlineLevel="0" collapsed="false">
      <c r="A1757" s="1" t="s">
        <v>69</v>
      </c>
      <c r="B1757" s="1" t="n">
        <v>37</v>
      </c>
      <c r="C1757" s="1" t="n">
        <v>44526.8984375</v>
      </c>
      <c r="D1757" s="1" t="n">
        <v>16339.8984375</v>
      </c>
      <c r="E1757" s="1" t="n">
        <v>7156</v>
      </c>
    </row>
    <row r="1758" customFormat="false" ht="13" hidden="false" customHeight="false" outlineLevel="0" collapsed="false">
      <c r="A1758" s="1" t="s">
        <v>70</v>
      </c>
      <c r="B1758" s="1" t="n">
        <v>37</v>
      </c>
      <c r="C1758" s="1" t="n">
        <v>49538.3984375</v>
      </c>
      <c r="D1758" s="1" t="n">
        <v>18146.80078125</v>
      </c>
      <c r="E1758" s="1" t="n">
        <v>7635.80078125</v>
      </c>
    </row>
    <row r="1759" customFormat="false" ht="13" hidden="false" customHeight="false" outlineLevel="0" collapsed="false">
      <c r="A1759" s="1" t="s">
        <v>72</v>
      </c>
      <c r="B1759" s="1" t="n">
        <v>37</v>
      </c>
      <c r="C1759" s="1" t="n">
        <v>44684.19921875</v>
      </c>
      <c r="D1759" s="1" t="n">
        <v>16381</v>
      </c>
      <c r="E1759" s="1" t="n">
        <v>7353.30078125</v>
      </c>
    </row>
    <row r="1760" customFormat="false" ht="13" hidden="false" customHeight="false" outlineLevel="0" collapsed="false">
      <c r="A1760" s="1" t="s">
        <v>73</v>
      </c>
      <c r="B1760" s="1" t="n">
        <v>37</v>
      </c>
      <c r="C1760" s="1" t="n">
        <v>36508.3984375</v>
      </c>
      <c r="D1760" s="1" t="n">
        <v>13336.80078125</v>
      </c>
      <c r="E1760" s="1" t="n">
        <v>6406.5</v>
      </c>
    </row>
    <row r="1761" customFormat="false" ht="13" hidden="false" customHeight="false" outlineLevel="0" collapsed="false">
      <c r="A1761" s="1" t="s">
        <v>75</v>
      </c>
      <c r="B1761" s="1" t="n">
        <v>37</v>
      </c>
      <c r="C1761" s="1" t="n">
        <v>33124.1015625</v>
      </c>
      <c r="D1761" s="1" t="n">
        <v>12201.5</v>
      </c>
      <c r="E1761" s="1" t="n">
        <v>6106.69921875</v>
      </c>
    </row>
    <row r="1762" customFormat="false" ht="13" hidden="false" customHeight="false" outlineLevel="0" collapsed="false">
      <c r="A1762" s="1" t="s">
        <v>76</v>
      </c>
      <c r="B1762" s="1" t="n">
        <v>37</v>
      </c>
      <c r="C1762" s="1" t="n">
        <v>38262.1015625</v>
      </c>
      <c r="D1762" s="1" t="n">
        <v>14009.5</v>
      </c>
      <c r="E1762" s="1" t="n">
        <v>6191.19921875</v>
      </c>
    </row>
    <row r="1763" customFormat="false" ht="13" hidden="false" customHeight="false" outlineLevel="0" collapsed="false">
      <c r="A1763" s="1" t="s">
        <v>78</v>
      </c>
      <c r="B1763" s="1" t="n">
        <v>37</v>
      </c>
      <c r="C1763" s="1" t="n">
        <v>40930.6015625</v>
      </c>
      <c r="D1763" s="1" t="n">
        <v>15078.6015625</v>
      </c>
      <c r="E1763" s="1" t="n">
        <v>7250.19921875</v>
      </c>
    </row>
    <row r="1764" customFormat="false" ht="13" hidden="false" customHeight="false" outlineLevel="0" collapsed="false">
      <c r="A1764" s="1" t="s">
        <v>79</v>
      </c>
      <c r="B1764" s="1" t="n">
        <v>37</v>
      </c>
      <c r="C1764" s="1" t="n">
        <v>12334.19921875</v>
      </c>
      <c r="D1764" s="1" t="n">
        <v>4501.6015625</v>
      </c>
      <c r="E1764" s="1" t="n">
        <v>5106.69921875</v>
      </c>
    </row>
    <row r="1765" customFormat="false" ht="13" hidden="false" customHeight="false" outlineLevel="0" collapsed="false">
      <c r="A1765" s="1" t="s">
        <v>81</v>
      </c>
      <c r="B1765" s="1" t="n">
        <v>37</v>
      </c>
      <c r="C1765" s="1" t="n">
        <v>13750.3984375</v>
      </c>
      <c r="D1765" s="1" t="n">
        <v>5291.8984375</v>
      </c>
      <c r="E1765" s="1" t="n">
        <v>5945.5</v>
      </c>
    </row>
    <row r="1766" customFormat="false" ht="13" hidden="false" customHeight="false" outlineLevel="0" collapsed="false">
      <c r="A1766" s="1" t="s">
        <v>82</v>
      </c>
      <c r="B1766" s="1" t="n">
        <v>37</v>
      </c>
      <c r="C1766" s="1" t="n">
        <v>40974.5</v>
      </c>
      <c r="D1766" s="1" t="n">
        <v>15428.8984375</v>
      </c>
      <c r="E1766" s="1" t="n">
        <v>8077.30078125</v>
      </c>
    </row>
    <row r="1767" customFormat="false" ht="13" hidden="false" customHeight="false" outlineLevel="0" collapsed="false">
      <c r="A1767" s="1" t="s">
        <v>84</v>
      </c>
      <c r="B1767" s="1" t="n">
        <v>37</v>
      </c>
      <c r="C1767" s="1" t="n">
        <v>35572.19921875</v>
      </c>
      <c r="D1767" s="1" t="n">
        <v>12918</v>
      </c>
      <c r="E1767" s="1" t="n">
        <v>6338.6015625</v>
      </c>
    </row>
    <row r="1768" customFormat="false" ht="13" hidden="false" customHeight="false" outlineLevel="0" collapsed="false">
      <c r="A1768" s="1" t="s">
        <v>85</v>
      </c>
      <c r="B1768" s="1" t="n">
        <v>37</v>
      </c>
      <c r="C1768" s="1" t="n">
        <v>40946.69921875</v>
      </c>
      <c r="D1768" s="1" t="n">
        <v>14993.19921875</v>
      </c>
      <c r="E1768" s="1" t="n">
        <v>6613.69921875</v>
      </c>
    </row>
    <row r="1769" customFormat="false" ht="13" hidden="false" customHeight="false" outlineLevel="0" collapsed="false">
      <c r="A1769" s="1" t="s">
        <v>87</v>
      </c>
      <c r="B1769" s="1" t="n">
        <v>37</v>
      </c>
      <c r="C1769" s="1" t="n">
        <v>46788.6015625</v>
      </c>
      <c r="D1769" s="1" t="n">
        <v>17124.80078125</v>
      </c>
      <c r="E1769" s="1" t="n">
        <v>7180.30078125</v>
      </c>
    </row>
    <row r="1770" customFormat="false" ht="13" hidden="false" customHeight="false" outlineLevel="0" collapsed="false">
      <c r="A1770" s="1" t="s">
        <v>88</v>
      </c>
      <c r="B1770" s="1" t="n">
        <v>37</v>
      </c>
      <c r="C1770" s="1" t="n">
        <v>10719.19921875</v>
      </c>
      <c r="D1770" s="1" t="n">
        <v>3880.8984375</v>
      </c>
      <c r="E1770" s="1" t="n">
        <v>4827.8984375</v>
      </c>
    </row>
    <row r="1771" customFormat="false" ht="13" hidden="false" customHeight="false" outlineLevel="0" collapsed="false">
      <c r="A1771" s="1" t="s">
        <v>89</v>
      </c>
      <c r="B1771" s="1" t="n">
        <v>37</v>
      </c>
      <c r="C1771" s="1" t="n">
        <v>10245.3984375</v>
      </c>
      <c r="D1771" s="1" t="n">
        <v>3684.80078125</v>
      </c>
      <c r="E1771" s="1" t="n">
        <v>4574.8984375</v>
      </c>
    </row>
    <row r="1772" customFormat="false" ht="13" hidden="false" customHeight="false" outlineLevel="0" collapsed="false">
      <c r="A1772" s="1" t="s">
        <v>91</v>
      </c>
      <c r="B1772" s="1" t="n">
        <v>37</v>
      </c>
      <c r="C1772" s="1" t="n">
        <v>11364.80078125</v>
      </c>
      <c r="D1772" s="1" t="n">
        <v>4099.8984375</v>
      </c>
      <c r="E1772" s="1" t="n">
        <v>4722.8984375</v>
      </c>
    </row>
    <row r="1773" customFormat="false" ht="13" hidden="false" customHeight="false" outlineLevel="0" collapsed="false">
      <c r="A1773" s="1" t="s">
        <v>92</v>
      </c>
      <c r="B1773" s="1" t="n">
        <v>37</v>
      </c>
      <c r="C1773" s="1" t="n">
        <v>14744.5</v>
      </c>
      <c r="D1773" s="1" t="n">
        <v>5346.5</v>
      </c>
      <c r="E1773" s="1" t="n">
        <v>4932.69921875</v>
      </c>
    </row>
    <row r="1774" customFormat="false" ht="13" hidden="false" customHeight="false" outlineLevel="0" collapsed="false">
      <c r="A1774" s="1" t="s">
        <v>93</v>
      </c>
      <c r="B1774" s="1" t="n">
        <v>37</v>
      </c>
      <c r="C1774" s="1" t="n">
        <v>13187.5</v>
      </c>
      <c r="D1774" s="1" t="n">
        <v>4791.6015625</v>
      </c>
      <c r="E1774" s="1" t="n">
        <v>4959.8984375</v>
      </c>
    </row>
    <row r="1775" customFormat="false" ht="13" hidden="false" customHeight="false" outlineLevel="0" collapsed="false">
      <c r="A1775" s="1" t="s">
        <v>94</v>
      </c>
      <c r="B1775" s="1" t="n">
        <v>37</v>
      </c>
      <c r="C1775" s="1" t="n">
        <v>31071.6015625</v>
      </c>
      <c r="D1775" s="1" t="n">
        <v>11377.6015625</v>
      </c>
      <c r="E1775" s="1" t="n">
        <v>5836.19921875</v>
      </c>
    </row>
    <row r="1776" customFormat="false" ht="13" hidden="false" customHeight="false" outlineLevel="0" collapsed="false">
      <c r="A1776" s="1" t="s">
        <v>95</v>
      </c>
      <c r="B1776" s="1" t="n">
        <v>37</v>
      </c>
      <c r="C1776" s="1" t="n">
        <v>27594.8984375</v>
      </c>
      <c r="D1776" s="1" t="n">
        <v>10115.1015625</v>
      </c>
      <c r="E1776" s="1" t="n">
        <v>5661.8984375</v>
      </c>
    </row>
    <row r="1777" customFormat="false" ht="13" hidden="false" customHeight="false" outlineLevel="0" collapsed="false">
      <c r="A1777" s="1" t="s">
        <v>96</v>
      </c>
      <c r="B1777" s="1" t="n">
        <v>37</v>
      </c>
      <c r="C1777" s="1" t="n">
        <v>61716.5</v>
      </c>
      <c r="D1777" s="1" t="n">
        <v>22976.5</v>
      </c>
      <c r="E1777" s="1" t="n">
        <v>7783.19921875</v>
      </c>
    </row>
    <row r="1778" customFormat="false" ht="13" hidden="false" customHeight="false" outlineLevel="0" collapsed="false">
      <c r="A1778" s="1" t="s">
        <v>97</v>
      </c>
      <c r="B1778" s="1" t="n">
        <v>37</v>
      </c>
      <c r="C1778" s="1" t="n">
        <v>71156.703125</v>
      </c>
      <c r="D1778" s="1" t="n">
        <v>26296.80078125</v>
      </c>
      <c r="E1778" s="1" t="n">
        <v>8829.6015625</v>
      </c>
    </row>
    <row r="1779" customFormat="false" ht="13" hidden="false" customHeight="false" outlineLevel="0" collapsed="false">
      <c r="A1779" s="1" t="s">
        <v>98</v>
      </c>
      <c r="B1779" s="1" t="n">
        <v>37</v>
      </c>
      <c r="C1779" s="1" t="n">
        <v>77526.1015625</v>
      </c>
      <c r="D1779" s="1" t="n">
        <v>28616.1015625</v>
      </c>
      <c r="E1779" s="1" t="n">
        <v>8936</v>
      </c>
    </row>
    <row r="1780" customFormat="false" ht="13" hidden="false" customHeight="false" outlineLevel="0" collapsed="false">
      <c r="A1780" s="1" t="s">
        <v>99</v>
      </c>
      <c r="B1780" s="1" t="n">
        <v>37</v>
      </c>
      <c r="C1780" s="1" t="n">
        <v>71385</v>
      </c>
      <c r="D1780" s="1" t="n">
        <v>26270.69921875</v>
      </c>
      <c r="E1780" s="1" t="n">
        <v>8155.5</v>
      </c>
    </row>
    <row r="1781" customFormat="false" ht="13" hidden="false" customHeight="false" outlineLevel="0" collapsed="false">
      <c r="A1781" s="1" t="s">
        <v>100</v>
      </c>
      <c r="B1781" s="1" t="n">
        <v>37</v>
      </c>
      <c r="C1781" s="1" t="n">
        <v>76483.296875</v>
      </c>
      <c r="D1781" s="1" t="n">
        <v>28204.6015625</v>
      </c>
      <c r="E1781" s="1" t="n">
        <v>8925.3984375</v>
      </c>
    </row>
    <row r="1782" customFormat="false" ht="13" hidden="false" customHeight="false" outlineLevel="0" collapsed="false">
      <c r="A1782" s="1" t="s">
        <v>101</v>
      </c>
      <c r="B1782" s="1" t="n">
        <v>37</v>
      </c>
      <c r="C1782" s="1" t="n">
        <v>72571.1015625</v>
      </c>
      <c r="D1782" s="1" t="n">
        <v>26776</v>
      </c>
      <c r="E1782" s="1" t="n">
        <v>8560.80078125</v>
      </c>
    </row>
    <row r="1783" customFormat="false" ht="13" hidden="false" customHeight="false" outlineLevel="0" collapsed="false">
      <c r="A1783" s="1" t="s">
        <v>102</v>
      </c>
      <c r="B1783" s="1" t="n">
        <v>37</v>
      </c>
      <c r="C1783" s="1" t="n">
        <v>-1263.69921875</v>
      </c>
      <c r="D1783" s="1" t="n">
        <v>-466</v>
      </c>
      <c r="E1783" s="1" t="n">
        <v>-152.8984375</v>
      </c>
    </row>
    <row r="1784" customFormat="false" ht="13" hidden="false" customHeight="false" outlineLevel="0" collapsed="false">
      <c r="A1784" s="1" t="s">
        <v>103</v>
      </c>
      <c r="B1784" s="1" t="n">
        <v>37</v>
      </c>
      <c r="C1784" s="1" t="n">
        <v>-614.69921875</v>
      </c>
      <c r="D1784" s="1" t="n">
        <v>-269.80078125</v>
      </c>
      <c r="E1784" s="1" t="n">
        <v>-75.1015625</v>
      </c>
    </row>
    <row r="1785" customFormat="false" ht="13" hidden="false" customHeight="false" outlineLevel="0" collapsed="false">
      <c r="A1785" s="1" t="s">
        <v>24</v>
      </c>
      <c r="B1785" s="1" t="n">
        <v>38</v>
      </c>
      <c r="C1785" s="1" t="n">
        <v>9169.6015625</v>
      </c>
      <c r="D1785" s="1" t="n">
        <v>3366.6015625</v>
      </c>
      <c r="E1785" s="1" t="n">
        <v>4271.30078125</v>
      </c>
    </row>
    <row r="1786" customFormat="false" ht="13" hidden="false" customHeight="false" outlineLevel="0" collapsed="false">
      <c r="A1786" s="1" t="s">
        <v>30</v>
      </c>
      <c r="B1786" s="1" t="n">
        <v>38</v>
      </c>
      <c r="C1786" s="1" t="n">
        <v>10701.80078125</v>
      </c>
      <c r="D1786" s="1" t="n">
        <v>3820.6015625</v>
      </c>
      <c r="E1786" s="1" t="n">
        <v>4795.3984375</v>
      </c>
    </row>
    <row r="1787" customFormat="false" ht="13" hidden="false" customHeight="false" outlineLevel="0" collapsed="false">
      <c r="A1787" s="1" t="s">
        <v>34</v>
      </c>
      <c r="B1787" s="1" t="n">
        <v>38</v>
      </c>
      <c r="C1787" s="1" t="n">
        <v>9256.30078125</v>
      </c>
      <c r="D1787" s="1" t="n">
        <v>3350.5</v>
      </c>
      <c r="E1787" s="1" t="n">
        <v>4233.1015625</v>
      </c>
    </row>
    <row r="1788" customFormat="false" ht="13" hidden="false" customHeight="false" outlineLevel="0" collapsed="false">
      <c r="A1788" s="1" t="s">
        <v>35</v>
      </c>
      <c r="B1788" s="1" t="n">
        <v>38</v>
      </c>
      <c r="C1788" s="1" t="n">
        <v>25649.69921875</v>
      </c>
      <c r="D1788" s="1" t="n">
        <v>9483.1015625</v>
      </c>
      <c r="E1788" s="1" t="n">
        <v>5685.69921875</v>
      </c>
    </row>
    <row r="1789" customFormat="false" ht="13" hidden="false" customHeight="false" outlineLevel="0" collapsed="false">
      <c r="A1789" s="1" t="s">
        <v>38</v>
      </c>
      <c r="B1789" s="1" t="n">
        <v>38</v>
      </c>
      <c r="C1789" s="1" t="n">
        <v>28482.8984375</v>
      </c>
      <c r="D1789" s="1" t="n">
        <v>10483.30078125</v>
      </c>
      <c r="E1789" s="1" t="n">
        <v>5830.80078125</v>
      </c>
    </row>
    <row r="1790" customFormat="false" ht="13" hidden="false" customHeight="false" outlineLevel="0" collapsed="false">
      <c r="A1790" s="1" t="s">
        <v>39</v>
      </c>
      <c r="B1790" s="1" t="n">
        <v>38</v>
      </c>
      <c r="C1790" s="1" t="n">
        <v>53227</v>
      </c>
      <c r="D1790" s="1" t="n">
        <v>19612.3984375</v>
      </c>
      <c r="E1790" s="1" t="n">
        <v>7733.1015625</v>
      </c>
    </row>
    <row r="1791" customFormat="false" ht="13" hidden="false" customHeight="false" outlineLevel="0" collapsed="false">
      <c r="A1791" s="1" t="s">
        <v>42</v>
      </c>
      <c r="B1791" s="1" t="n">
        <v>38</v>
      </c>
      <c r="C1791" s="1" t="n">
        <v>51346.19921875</v>
      </c>
      <c r="D1791" s="1" t="n">
        <v>19041.6015625</v>
      </c>
      <c r="E1791" s="1" t="n">
        <v>7643.80078125</v>
      </c>
    </row>
    <row r="1792" customFormat="false" ht="13" hidden="false" customHeight="false" outlineLevel="0" collapsed="false">
      <c r="A1792" s="1" t="s">
        <v>43</v>
      </c>
      <c r="B1792" s="1" t="n">
        <v>38</v>
      </c>
      <c r="C1792" s="1" t="n">
        <v>46611.69921875</v>
      </c>
      <c r="D1792" s="1" t="n">
        <v>17230.69921875</v>
      </c>
      <c r="E1792" s="1" t="n">
        <v>7080.19921875</v>
      </c>
    </row>
    <row r="1793" customFormat="false" ht="13" hidden="false" customHeight="false" outlineLevel="0" collapsed="false">
      <c r="A1793" s="1" t="s">
        <v>46</v>
      </c>
      <c r="B1793" s="1" t="n">
        <v>38</v>
      </c>
      <c r="C1793" s="1" t="n">
        <v>44249</v>
      </c>
      <c r="D1793" s="1" t="n">
        <v>16304.19921875</v>
      </c>
      <c r="E1793" s="1" t="n">
        <v>6604.69921875</v>
      </c>
    </row>
    <row r="1794" customFormat="false" ht="13" hidden="false" customHeight="false" outlineLevel="0" collapsed="false">
      <c r="A1794" s="1" t="s">
        <v>47</v>
      </c>
      <c r="B1794" s="1" t="n">
        <v>38</v>
      </c>
      <c r="C1794" s="1" t="n">
        <v>42714.8984375</v>
      </c>
      <c r="D1794" s="1" t="n">
        <v>15623.8984375</v>
      </c>
      <c r="E1794" s="1" t="n">
        <v>6796.3984375</v>
      </c>
    </row>
    <row r="1795" customFormat="false" ht="13" hidden="false" customHeight="false" outlineLevel="0" collapsed="false">
      <c r="A1795" s="1" t="s">
        <v>50</v>
      </c>
      <c r="B1795" s="1" t="n">
        <v>38</v>
      </c>
      <c r="C1795" s="1" t="n">
        <v>39278.6015625</v>
      </c>
      <c r="D1795" s="1" t="n">
        <v>14404.5</v>
      </c>
      <c r="E1795" s="1" t="n">
        <v>6624.1015625</v>
      </c>
    </row>
    <row r="1796" customFormat="false" ht="13" hidden="false" customHeight="false" outlineLevel="0" collapsed="false">
      <c r="A1796" s="1" t="s">
        <v>51</v>
      </c>
      <c r="B1796" s="1" t="n">
        <v>38</v>
      </c>
      <c r="C1796" s="1" t="n">
        <v>67198.296875</v>
      </c>
      <c r="D1796" s="1" t="n">
        <v>24777.69921875</v>
      </c>
      <c r="E1796" s="1" t="n">
        <v>8503</v>
      </c>
    </row>
    <row r="1797" customFormat="false" ht="13" hidden="false" customHeight="false" outlineLevel="0" collapsed="false">
      <c r="A1797" s="1" t="s">
        <v>54</v>
      </c>
      <c r="B1797" s="1" t="n">
        <v>38</v>
      </c>
      <c r="C1797" s="1" t="n">
        <v>33897.19921875</v>
      </c>
      <c r="D1797" s="1" t="n">
        <v>12686.30078125</v>
      </c>
      <c r="E1797" s="1" t="n">
        <v>4513.6015625</v>
      </c>
    </row>
    <row r="1798" customFormat="false" ht="13" hidden="false" customHeight="false" outlineLevel="0" collapsed="false">
      <c r="A1798" s="1" t="s">
        <v>55</v>
      </c>
      <c r="B1798" s="1" t="n">
        <v>38</v>
      </c>
      <c r="C1798" s="1" t="n">
        <v>61508.19921875</v>
      </c>
      <c r="D1798" s="1" t="n">
        <v>22459.69921875</v>
      </c>
      <c r="E1798" s="1" t="n">
        <v>8510</v>
      </c>
    </row>
    <row r="1799" customFormat="false" ht="13" hidden="false" customHeight="false" outlineLevel="0" collapsed="false">
      <c r="A1799" s="1" t="s">
        <v>58</v>
      </c>
      <c r="B1799" s="1" t="n">
        <v>38</v>
      </c>
      <c r="C1799" s="1" t="n">
        <v>43216.30078125</v>
      </c>
      <c r="D1799" s="1" t="n">
        <v>15952.8984375</v>
      </c>
      <c r="E1799" s="1" t="n">
        <v>6666</v>
      </c>
    </row>
    <row r="1800" customFormat="false" ht="13" hidden="false" customHeight="false" outlineLevel="0" collapsed="false">
      <c r="A1800" s="1" t="s">
        <v>59</v>
      </c>
      <c r="B1800" s="1" t="n">
        <v>38</v>
      </c>
      <c r="C1800" s="1" t="n">
        <v>62955.1015625</v>
      </c>
      <c r="D1800" s="1" t="n">
        <v>23124.69921875</v>
      </c>
      <c r="E1800" s="1" t="n">
        <v>8219.6015625</v>
      </c>
    </row>
    <row r="1801" customFormat="false" ht="13" hidden="false" customHeight="false" outlineLevel="0" collapsed="false">
      <c r="A1801" s="1" t="s">
        <v>62</v>
      </c>
      <c r="B1801" s="1" t="n">
        <v>38</v>
      </c>
      <c r="C1801" s="1" t="n">
        <v>61725.80078125</v>
      </c>
      <c r="D1801" s="1" t="n">
        <v>22888.80078125</v>
      </c>
      <c r="E1801" s="1" t="n">
        <v>8126.19921875</v>
      </c>
    </row>
    <row r="1802" customFormat="false" ht="13" hidden="false" customHeight="false" outlineLevel="0" collapsed="false">
      <c r="A1802" s="1" t="s">
        <v>63</v>
      </c>
      <c r="B1802" s="1" t="n">
        <v>38</v>
      </c>
      <c r="C1802" s="1" t="n">
        <v>44191.80078125</v>
      </c>
      <c r="D1802" s="1" t="n">
        <v>16316.3984375</v>
      </c>
      <c r="E1802" s="1" t="n">
        <v>6986.30078125</v>
      </c>
    </row>
    <row r="1803" customFormat="false" ht="13" hidden="false" customHeight="false" outlineLevel="0" collapsed="false">
      <c r="A1803" s="1" t="s">
        <v>66</v>
      </c>
      <c r="B1803" s="1" t="n">
        <v>38</v>
      </c>
      <c r="C1803" s="1" t="n">
        <v>45995.5</v>
      </c>
      <c r="D1803" s="1" t="n">
        <v>16802.3984375</v>
      </c>
      <c r="E1803" s="1" t="n">
        <v>7192.1015625</v>
      </c>
    </row>
    <row r="1804" customFormat="false" ht="13" hidden="false" customHeight="false" outlineLevel="0" collapsed="false">
      <c r="A1804" s="1" t="s">
        <v>67</v>
      </c>
      <c r="B1804" s="1" t="n">
        <v>38</v>
      </c>
      <c r="C1804" s="1" t="n">
        <v>55248.8984375</v>
      </c>
      <c r="D1804" s="1" t="n">
        <v>20273.19921875</v>
      </c>
      <c r="E1804" s="1" t="n">
        <v>7545.69921875</v>
      </c>
    </row>
    <row r="1805" customFormat="false" ht="13" hidden="false" customHeight="false" outlineLevel="0" collapsed="false">
      <c r="A1805" s="1" t="s">
        <v>69</v>
      </c>
      <c r="B1805" s="1" t="n">
        <v>38</v>
      </c>
      <c r="C1805" s="1" t="n">
        <v>55103.8984375</v>
      </c>
      <c r="D1805" s="1" t="n">
        <v>20232.8984375</v>
      </c>
      <c r="E1805" s="1" t="n">
        <v>7850</v>
      </c>
    </row>
    <row r="1806" customFormat="false" ht="13" hidden="false" customHeight="false" outlineLevel="0" collapsed="false">
      <c r="A1806" s="1" t="s">
        <v>70</v>
      </c>
      <c r="B1806" s="1" t="n">
        <v>38</v>
      </c>
      <c r="C1806" s="1" t="n">
        <v>59705.3984375</v>
      </c>
      <c r="D1806" s="1" t="n">
        <v>21884.80078125</v>
      </c>
      <c r="E1806" s="1" t="n">
        <v>8319.80078125</v>
      </c>
    </row>
    <row r="1807" customFormat="false" ht="13" hidden="false" customHeight="false" outlineLevel="0" collapsed="false">
      <c r="A1807" s="1" t="s">
        <v>72</v>
      </c>
      <c r="B1807" s="1" t="n">
        <v>38</v>
      </c>
      <c r="C1807" s="1" t="n">
        <v>55263.19921875</v>
      </c>
      <c r="D1807" s="1" t="n">
        <v>20287</v>
      </c>
      <c r="E1807" s="1" t="n">
        <v>8073.30078125</v>
      </c>
    </row>
    <row r="1808" customFormat="false" ht="13" hidden="false" customHeight="false" outlineLevel="0" collapsed="false">
      <c r="A1808" s="1" t="s">
        <v>73</v>
      </c>
      <c r="B1808" s="1" t="n">
        <v>38</v>
      </c>
      <c r="C1808" s="1" t="n">
        <v>46594.3984375</v>
      </c>
      <c r="D1808" s="1" t="n">
        <v>17032.80078125</v>
      </c>
      <c r="E1808" s="1" t="n">
        <v>7059.5</v>
      </c>
    </row>
    <row r="1809" customFormat="false" ht="13" hidden="false" customHeight="false" outlineLevel="0" collapsed="false">
      <c r="A1809" s="1" t="s">
        <v>75</v>
      </c>
      <c r="B1809" s="1" t="n">
        <v>38</v>
      </c>
      <c r="C1809" s="1" t="n">
        <v>42981.1015625</v>
      </c>
      <c r="D1809" s="1" t="n">
        <v>15831.5</v>
      </c>
      <c r="E1809" s="1" t="n">
        <v>6773.69921875</v>
      </c>
    </row>
    <row r="1810" customFormat="false" ht="13" hidden="false" customHeight="false" outlineLevel="0" collapsed="false">
      <c r="A1810" s="1" t="s">
        <v>76</v>
      </c>
      <c r="B1810" s="1" t="n">
        <v>38</v>
      </c>
      <c r="C1810" s="1" t="n">
        <v>47337.1015625</v>
      </c>
      <c r="D1810" s="1" t="n">
        <v>17349.5</v>
      </c>
      <c r="E1810" s="1" t="n">
        <v>6743.19921875</v>
      </c>
    </row>
    <row r="1811" customFormat="false" ht="13" hidden="false" customHeight="false" outlineLevel="0" collapsed="false">
      <c r="A1811" s="1" t="s">
        <v>78</v>
      </c>
      <c r="B1811" s="1" t="n">
        <v>38</v>
      </c>
      <c r="C1811" s="1" t="n">
        <v>52374.6015625</v>
      </c>
      <c r="D1811" s="1" t="n">
        <v>19325.6015625</v>
      </c>
      <c r="E1811" s="1" t="n">
        <v>8067.19921875</v>
      </c>
    </row>
    <row r="1812" customFormat="false" ht="13" hidden="false" customHeight="false" outlineLevel="0" collapsed="false">
      <c r="A1812" s="1" t="s">
        <v>79</v>
      </c>
      <c r="B1812" s="1" t="n">
        <v>38</v>
      </c>
      <c r="C1812" s="1" t="n">
        <v>12326.19921875</v>
      </c>
      <c r="D1812" s="1" t="n">
        <v>4519.6015625</v>
      </c>
      <c r="E1812" s="1" t="n">
        <v>5122.69921875</v>
      </c>
    </row>
    <row r="1813" customFormat="false" ht="13" hidden="false" customHeight="false" outlineLevel="0" collapsed="false">
      <c r="A1813" s="1" t="s">
        <v>81</v>
      </c>
      <c r="B1813" s="1" t="n">
        <v>38</v>
      </c>
      <c r="C1813" s="1" t="n">
        <v>13770.3984375</v>
      </c>
      <c r="D1813" s="1" t="n">
        <v>5276.8984375</v>
      </c>
      <c r="E1813" s="1" t="n">
        <v>5943.5</v>
      </c>
    </row>
    <row r="1814" customFormat="false" ht="13" hidden="false" customHeight="false" outlineLevel="0" collapsed="false">
      <c r="A1814" s="1" t="s">
        <v>82</v>
      </c>
      <c r="B1814" s="1" t="n">
        <v>38</v>
      </c>
      <c r="C1814" s="1" t="n">
        <v>51467.5</v>
      </c>
      <c r="D1814" s="1" t="n">
        <v>19236.8984375</v>
      </c>
      <c r="E1814" s="1" t="n">
        <v>8749.30078125</v>
      </c>
    </row>
    <row r="1815" customFormat="false" ht="13" hidden="false" customHeight="false" outlineLevel="0" collapsed="false">
      <c r="A1815" s="1" t="s">
        <v>84</v>
      </c>
      <c r="B1815" s="1" t="n">
        <v>38</v>
      </c>
      <c r="C1815" s="1" t="n">
        <v>45700.19921875</v>
      </c>
      <c r="D1815" s="1" t="n">
        <v>16603</v>
      </c>
      <c r="E1815" s="1" t="n">
        <v>7029.6015625</v>
      </c>
    </row>
    <row r="1816" customFormat="false" ht="13" hidden="false" customHeight="false" outlineLevel="0" collapsed="false">
      <c r="A1816" s="1" t="s">
        <v>85</v>
      </c>
      <c r="B1816" s="1" t="n">
        <v>38</v>
      </c>
      <c r="C1816" s="1" t="n">
        <v>50277.69921875</v>
      </c>
      <c r="D1816" s="1" t="n">
        <v>18414.19921875</v>
      </c>
      <c r="E1816" s="1" t="n">
        <v>7233.69921875</v>
      </c>
    </row>
    <row r="1817" customFormat="false" ht="13" hidden="false" customHeight="false" outlineLevel="0" collapsed="false">
      <c r="A1817" s="1" t="s">
        <v>87</v>
      </c>
      <c r="B1817" s="1" t="n">
        <v>38</v>
      </c>
      <c r="C1817" s="1" t="n">
        <v>54736.6015625</v>
      </c>
      <c r="D1817" s="1" t="n">
        <v>20057.80078125</v>
      </c>
      <c r="E1817" s="1" t="n">
        <v>7712.30078125</v>
      </c>
    </row>
    <row r="1818" customFormat="false" ht="13" hidden="false" customHeight="false" outlineLevel="0" collapsed="false">
      <c r="A1818" s="1" t="s">
        <v>88</v>
      </c>
      <c r="B1818" s="1" t="n">
        <v>38</v>
      </c>
      <c r="C1818" s="1" t="n">
        <v>10817.19921875</v>
      </c>
      <c r="D1818" s="1" t="n">
        <v>3907.8984375</v>
      </c>
      <c r="E1818" s="1" t="n">
        <v>4884.8984375</v>
      </c>
    </row>
    <row r="1819" customFormat="false" ht="13" hidden="false" customHeight="false" outlineLevel="0" collapsed="false">
      <c r="A1819" s="1" t="s">
        <v>89</v>
      </c>
      <c r="B1819" s="1" t="n">
        <v>38</v>
      </c>
      <c r="C1819" s="1" t="n">
        <v>10188.3984375</v>
      </c>
      <c r="D1819" s="1" t="n">
        <v>3653.80078125</v>
      </c>
      <c r="E1819" s="1" t="n">
        <v>4539.8984375</v>
      </c>
    </row>
    <row r="1820" customFormat="false" ht="13" hidden="false" customHeight="false" outlineLevel="0" collapsed="false">
      <c r="A1820" s="1" t="s">
        <v>91</v>
      </c>
      <c r="B1820" s="1" t="n">
        <v>38</v>
      </c>
      <c r="C1820" s="1" t="n">
        <v>12165.80078125</v>
      </c>
      <c r="D1820" s="1" t="n">
        <v>4408.8984375</v>
      </c>
      <c r="E1820" s="1" t="n">
        <v>4780.8984375</v>
      </c>
    </row>
    <row r="1821" customFormat="false" ht="13" hidden="false" customHeight="false" outlineLevel="0" collapsed="false">
      <c r="A1821" s="1" t="s">
        <v>92</v>
      </c>
      <c r="B1821" s="1" t="n">
        <v>38</v>
      </c>
      <c r="C1821" s="1" t="n">
        <v>18647.5</v>
      </c>
      <c r="D1821" s="1" t="n">
        <v>6811.5</v>
      </c>
      <c r="E1821" s="1" t="n">
        <v>5212.69921875</v>
      </c>
    </row>
    <row r="1822" customFormat="false" ht="13" hidden="false" customHeight="false" outlineLevel="0" collapsed="false">
      <c r="A1822" s="1" t="s">
        <v>93</v>
      </c>
      <c r="B1822" s="1" t="n">
        <v>38</v>
      </c>
      <c r="C1822" s="1" t="n">
        <v>15273.5</v>
      </c>
      <c r="D1822" s="1" t="n">
        <v>5564.6015625</v>
      </c>
      <c r="E1822" s="1" t="n">
        <v>5086.8984375</v>
      </c>
    </row>
    <row r="1823" customFormat="false" ht="13" hidden="false" customHeight="false" outlineLevel="0" collapsed="false">
      <c r="A1823" s="1" t="s">
        <v>94</v>
      </c>
      <c r="B1823" s="1" t="n">
        <v>38</v>
      </c>
      <c r="C1823" s="1" t="n">
        <v>40408.6015625</v>
      </c>
      <c r="D1823" s="1" t="n">
        <v>14823.6015625</v>
      </c>
      <c r="E1823" s="1" t="n">
        <v>6462.19921875</v>
      </c>
    </row>
    <row r="1824" customFormat="false" ht="13" hidden="false" customHeight="false" outlineLevel="0" collapsed="false">
      <c r="A1824" s="1" t="s">
        <v>95</v>
      </c>
      <c r="B1824" s="1" t="n">
        <v>38</v>
      </c>
      <c r="C1824" s="1" t="n">
        <v>36411.8984375</v>
      </c>
      <c r="D1824" s="1" t="n">
        <v>13356.1015625</v>
      </c>
      <c r="E1824" s="1" t="n">
        <v>6239.8984375</v>
      </c>
    </row>
    <row r="1825" customFormat="false" ht="13" hidden="false" customHeight="false" outlineLevel="0" collapsed="false">
      <c r="A1825" s="1" t="s">
        <v>96</v>
      </c>
      <c r="B1825" s="1" t="n">
        <v>38</v>
      </c>
      <c r="C1825" s="1" t="n">
        <v>66593.5</v>
      </c>
      <c r="D1825" s="1" t="n">
        <v>24795.5</v>
      </c>
      <c r="E1825" s="1" t="n">
        <v>8125.19921875</v>
      </c>
    </row>
    <row r="1826" customFormat="false" ht="13" hidden="false" customHeight="false" outlineLevel="0" collapsed="false">
      <c r="A1826" s="1" t="s">
        <v>97</v>
      </c>
      <c r="B1826" s="1" t="n">
        <v>38</v>
      </c>
      <c r="C1826" s="1" t="n">
        <v>76197.703125</v>
      </c>
      <c r="D1826" s="1" t="n">
        <v>28143.80078125</v>
      </c>
      <c r="E1826" s="1" t="n">
        <v>9167.6015625</v>
      </c>
    </row>
    <row r="1827" customFormat="false" ht="13" hidden="false" customHeight="false" outlineLevel="0" collapsed="false">
      <c r="A1827" s="1" t="s">
        <v>98</v>
      </c>
      <c r="B1827" s="1" t="n">
        <v>38</v>
      </c>
      <c r="C1827" s="1" t="n">
        <v>78465.1015625</v>
      </c>
      <c r="D1827" s="1" t="n">
        <v>28976.1015625</v>
      </c>
      <c r="E1827" s="1" t="n">
        <v>8987</v>
      </c>
    </row>
    <row r="1828" customFormat="false" ht="13" hidden="false" customHeight="false" outlineLevel="0" collapsed="false">
      <c r="A1828" s="1" t="s">
        <v>99</v>
      </c>
      <c r="B1828" s="1" t="n">
        <v>38</v>
      </c>
      <c r="C1828" s="1" t="n">
        <v>72403</v>
      </c>
      <c r="D1828" s="1" t="n">
        <v>26659.69921875</v>
      </c>
      <c r="E1828" s="1" t="n">
        <v>8237.5</v>
      </c>
    </row>
    <row r="1829" customFormat="false" ht="13" hidden="false" customHeight="false" outlineLevel="0" collapsed="false">
      <c r="A1829" s="1" t="s">
        <v>100</v>
      </c>
      <c r="B1829" s="1" t="n">
        <v>38</v>
      </c>
      <c r="C1829" s="1" t="n">
        <v>76762.296875</v>
      </c>
      <c r="D1829" s="1" t="n">
        <v>28307.6015625</v>
      </c>
      <c r="E1829" s="1" t="n">
        <v>8947.3984375</v>
      </c>
    </row>
    <row r="1830" customFormat="false" ht="13" hidden="false" customHeight="false" outlineLevel="0" collapsed="false">
      <c r="A1830" s="1" t="s">
        <v>101</v>
      </c>
      <c r="B1830" s="1" t="n">
        <v>38</v>
      </c>
      <c r="C1830" s="1" t="n">
        <v>72795.1015625</v>
      </c>
      <c r="D1830" s="1" t="n">
        <v>26867</v>
      </c>
      <c r="E1830" s="1" t="n">
        <v>8582.80078125</v>
      </c>
    </row>
    <row r="1831" customFormat="false" ht="13" hidden="false" customHeight="false" outlineLevel="0" collapsed="false">
      <c r="A1831" s="1" t="s">
        <v>102</v>
      </c>
      <c r="B1831" s="1" t="n">
        <v>38</v>
      </c>
      <c r="C1831" s="1" t="n">
        <v>-1266.69921875</v>
      </c>
      <c r="D1831" s="1" t="n">
        <v>-474</v>
      </c>
      <c r="E1831" s="1" t="n">
        <v>-158.8984375</v>
      </c>
    </row>
    <row r="1832" customFormat="false" ht="13" hidden="false" customHeight="false" outlineLevel="0" collapsed="false">
      <c r="A1832" s="1" t="s">
        <v>103</v>
      </c>
      <c r="B1832" s="1" t="n">
        <v>38</v>
      </c>
      <c r="C1832" s="1" t="n">
        <v>-609.69921875</v>
      </c>
      <c r="D1832" s="1" t="n">
        <v>-291.80078125</v>
      </c>
      <c r="E1832" s="1" t="n">
        <v>-89.1015625</v>
      </c>
    </row>
    <row r="1833" customFormat="false" ht="13" hidden="false" customHeight="false" outlineLevel="0" collapsed="false">
      <c r="A1833" s="1" t="s">
        <v>24</v>
      </c>
      <c r="B1833" s="1" t="n">
        <v>39</v>
      </c>
      <c r="C1833" s="1" t="n">
        <v>9184.6015625</v>
      </c>
      <c r="D1833" s="1" t="n">
        <v>3372.6015625</v>
      </c>
      <c r="E1833" s="1" t="n">
        <v>4270.30078125</v>
      </c>
    </row>
    <row r="1834" customFormat="false" ht="13" hidden="false" customHeight="false" outlineLevel="0" collapsed="false">
      <c r="A1834" s="1" t="s">
        <v>30</v>
      </c>
      <c r="B1834" s="1" t="n">
        <v>39</v>
      </c>
      <c r="C1834" s="1" t="n">
        <v>10698.80078125</v>
      </c>
      <c r="D1834" s="1" t="n">
        <v>3839.6015625</v>
      </c>
      <c r="E1834" s="1" t="n">
        <v>4786.3984375</v>
      </c>
    </row>
    <row r="1835" customFormat="false" ht="13" hidden="false" customHeight="false" outlineLevel="0" collapsed="false">
      <c r="A1835" s="1" t="s">
        <v>34</v>
      </c>
      <c r="B1835" s="1" t="n">
        <v>39</v>
      </c>
      <c r="C1835" s="1" t="n">
        <v>9258.30078125</v>
      </c>
      <c r="D1835" s="1" t="n">
        <v>3361.5</v>
      </c>
      <c r="E1835" s="1" t="n">
        <v>4233.1015625</v>
      </c>
    </row>
    <row r="1836" customFormat="false" ht="13" hidden="false" customHeight="false" outlineLevel="0" collapsed="false">
      <c r="A1836" s="1" t="s">
        <v>35</v>
      </c>
      <c r="B1836" s="1" t="n">
        <v>39</v>
      </c>
      <c r="C1836" s="1" t="n">
        <v>34194.69921875</v>
      </c>
      <c r="D1836" s="1" t="n">
        <v>12649.1015625</v>
      </c>
      <c r="E1836" s="1" t="n">
        <v>6289.69921875</v>
      </c>
    </row>
    <row r="1837" customFormat="false" ht="13" hidden="false" customHeight="false" outlineLevel="0" collapsed="false">
      <c r="A1837" s="1" t="s">
        <v>38</v>
      </c>
      <c r="B1837" s="1" t="n">
        <v>39</v>
      </c>
      <c r="C1837" s="1" t="n">
        <v>37549.8984375</v>
      </c>
      <c r="D1837" s="1" t="n">
        <v>13843.30078125</v>
      </c>
      <c r="E1837" s="1" t="n">
        <v>6475.80078125</v>
      </c>
    </row>
    <row r="1838" customFormat="false" ht="13" hidden="false" customHeight="false" outlineLevel="0" collapsed="false">
      <c r="A1838" s="1" t="s">
        <v>39</v>
      </c>
      <c r="B1838" s="1" t="n">
        <v>39</v>
      </c>
      <c r="C1838" s="1" t="n">
        <v>62112</v>
      </c>
      <c r="D1838" s="1" t="n">
        <v>22887.3984375</v>
      </c>
      <c r="E1838" s="1" t="n">
        <v>8335.1015625</v>
      </c>
    </row>
    <row r="1839" customFormat="false" ht="13" hidden="false" customHeight="false" outlineLevel="0" collapsed="false">
      <c r="A1839" s="1" t="s">
        <v>42</v>
      </c>
      <c r="B1839" s="1" t="n">
        <v>39</v>
      </c>
      <c r="C1839" s="1" t="n">
        <v>59609.19921875</v>
      </c>
      <c r="D1839" s="1" t="n">
        <v>22125.6015625</v>
      </c>
      <c r="E1839" s="1" t="n">
        <v>8205.80078125</v>
      </c>
    </row>
    <row r="1840" customFormat="false" ht="13" hidden="false" customHeight="false" outlineLevel="0" collapsed="false">
      <c r="A1840" s="1" t="s">
        <v>43</v>
      </c>
      <c r="B1840" s="1" t="n">
        <v>39</v>
      </c>
      <c r="C1840" s="1" t="n">
        <v>55798.69921875</v>
      </c>
      <c r="D1840" s="1" t="n">
        <v>20639.69921875</v>
      </c>
      <c r="E1840" s="1" t="n">
        <v>7727.19921875</v>
      </c>
    </row>
    <row r="1841" customFormat="false" ht="13" hidden="false" customHeight="false" outlineLevel="0" collapsed="false">
      <c r="A1841" s="1" t="s">
        <v>46</v>
      </c>
      <c r="B1841" s="1" t="n">
        <v>39</v>
      </c>
      <c r="C1841" s="1" t="n">
        <v>53232</v>
      </c>
      <c r="D1841" s="1" t="n">
        <v>19627.19921875</v>
      </c>
      <c r="E1841" s="1" t="n">
        <v>7231.69921875</v>
      </c>
    </row>
    <row r="1842" customFormat="false" ht="13" hidden="false" customHeight="false" outlineLevel="0" collapsed="false">
      <c r="A1842" s="1" t="s">
        <v>47</v>
      </c>
      <c r="B1842" s="1" t="n">
        <v>39</v>
      </c>
      <c r="C1842" s="1" t="n">
        <v>53236.8984375</v>
      </c>
      <c r="D1842" s="1" t="n">
        <v>19527.8984375</v>
      </c>
      <c r="E1842" s="1" t="n">
        <v>7496.3984375</v>
      </c>
    </row>
    <row r="1843" customFormat="false" ht="13" hidden="false" customHeight="false" outlineLevel="0" collapsed="false">
      <c r="A1843" s="1" t="s">
        <v>50</v>
      </c>
      <c r="B1843" s="1" t="n">
        <v>39</v>
      </c>
      <c r="C1843" s="1" t="n">
        <v>49722.6015625</v>
      </c>
      <c r="D1843" s="1" t="n">
        <v>18278.5</v>
      </c>
      <c r="E1843" s="1" t="n">
        <v>7305.1015625</v>
      </c>
    </row>
    <row r="1844" customFormat="false" ht="13" hidden="false" customHeight="false" outlineLevel="0" collapsed="false">
      <c r="A1844" s="1" t="s">
        <v>51</v>
      </c>
      <c r="B1844" s="1" t="n">
        <v>39</v>
      </c>
      <c r="C1844" s="1" t="n">
        <v>73143.296875</v>
      </c>
      <c r="D1844" s="1" t="n">
        <v>26953.69921875</v>
      </c>
      <c r="E1844" s="1" t="n">
        <v>8907</v>
      </c>
    </row>
    <row r="1845" customFormat="false" ht="13" hidden="false" customHeight="false" outlineLevel="0" collapsed="false">
      <c r="A1845" s="1" t="s">
        <v>54</v>
      </c>
      <c r="B1845" s="1" t="n">
        <v>39</v>
      </c>
      <c r="C1845" s="1" t="n">
        <v>37436.19921875</v>
      </c>
      <c r="D1845" s="1" t="n">
        <v>14012.30078125</v>
      </c>
      <c r="E1845" s="1" t="n">
        <v>4777.6015625</v>
      </c>
    </row>
    <row r="1846" customFormat="false" ht="13" hidden="false" customHeight="false" outlineLevel="0" collapsed="false">
      <c r="A1846" s="1" t="s">
        <v>55</v>
      </c>
      <c r="B1846" s="1" t="n">
        <v>39</v>
      </c>
      <c r="C1846" s="1" t="n">
        <v>71162.203125</v>
      </c>
      <c r="D1846" s="1" t="n">
        <v>25989.69921875</v>
      </c>
      <c r="E1846" s="1" t="n">
        <v>9150</v>
      </c>
    </row>
    <row r="1847" customFormat="false" ht="13" hidden="false" customHeight="false" outlineLevel="0" collapsed="false">
      <c r="A1847" s="1" t="s">
        <v>58</v>
      </c>
      <c r="B1847" s="1" t="n">
        <v>39</v>
      </c>
      <c r="C1847" s="1" t="n">
        <v>52009.30078125</v>
      </c>
      <c r="D1847" s="1" t="n">
        <v>19195.8984375</v>
      </c>
      <c r="E1847" s="1" t="n">
        <v>7273</v>
      </c>
    </row>
    <row r="1848" customFormat="false" ht="13" hidden="false" customHeight="false" outlineLevel="0" collapsed="false">
      <c r="A1848" s="1" t="s">
        <v>59</v>
      </c>
      <c r="B1848" s="1" t="n">
        <v>39</v>
      </c>
      <c r="C1848" s="1" t="n">
        <v>68625.1015625</v>
      </c>
      <c r="D1848" s="1" t="n">
        <v>25208.69921875</v>
      </c>
      <c r="E1848" s="1" t="n">
        <v>8612.6015625</v>
      </c>
    </row>
    <row r="1849" customFormat="false" ht="13" hidden="false" customHeight="false" outlineLevel="0" collapsed="false">
      <c r="A1849" s="1" t="s">
        <v>62</v>
      </c>
      <c r="B1849" s="1" t="n">
        <v>39</v>
      </c>
      <c r="C1849" s="1" t="n">
        <v>67082.796875</v>
      </c>
      <c r="D1849" s="1" t="n">
        <v>24879.80078125</v>
      </c>
      <c r="E1849" s="1" t="n">
        <v>8492.19921875</v>
      </c>
    </row>
    <row r="1850" customFormat="false" ht="13" hidden="false" customHeight="false" outlineLevel="0" collapsed="false">
      <c r="A1850" s="1" t="s">
        <v>63</v>
      </c>
      <c r="B1850" s="1" t="n">
        <v>39</v>
      </c>
      <c r="C1850" s="1" t="n">
        <v>53543.80078125</v>
      </c>
      <c r="D1850" s="1" t="n">
        <v>19767.3984375</v>
      </c>
      <c r="E1850" s="1" t="n">
        <v>7634.30078125</v>
      </c>
    </row>
    <row r="1851" customFormat="false" ht="13" hidden="false" customHeight="false" outlineLevel="0" collapsed="false">
      <c r="A1851" s="1" t="s">
        <v>66</v>
      </c>
      <c r="B1851" s="1" t="n">
        <v>39</v>
      </c>
      <c r="C1851" s="1" t="n">
        <v>56875.5</v>
      </c>
      <c r="D1851" s="1" t="n">
        <v>20820.3984375</v>
      </c>
      <c r="E1851" s="1" t="n">
        <v>7957.1015625</v>
      </c>
    </row>
    <row r="1852" customFormat="false" ht="13" hidden="false" customHeight="false" outlineLevel="0" collapsed="false">
      <c r="A1852" s="1" t="s">
        <v>67</v>
      </c>
      <c r="B1852" s="1" t="n">
        <v>39</v>
      </c>
      <c r="C1852" s="1" t="n">
        <v>63046.8984375</v>
      </c>
      <c r="D1852" s="1" t="n">
        <v>23135.19921875</v>
      </c>
      <c r="E1852" s="1" t="n">
        <v>8022.69921875</v>
      </c>
    </row>
    <row r="1853" customFormat="false" ht="13" hidden="false" customHeight="false" outlineLevel="0" collapsed="false">
      <c r="A1853" s="1" t="s">
        <v>69</v>
      </c>
      <c r="B1853" s="1" t="n">
        <v>39</v>
      </c>
      <c r="C1853" s="1" t="n">
        <v>64585.8984375</v>
      </c>
      <c r="D1853" s="1" t="n">
        <v>23705.8984375</v>
      </c>
      <c r="E1853" s="1" t="n">
        <v>8476</v>
      </c>
    </row>
    <row r="1854" customFormat="false" ht="13" hidden="false" customHeight="false" outlineLevel="0" collapsed="false">
      <c r="A1854" s="1" t="s">
        <v>70</v>
      </c>
      <c r="B1854" s="1" t="n">
        <v>39</v>
      </c>
      <c r="C1854" s="1" t="n">
        <v>67952.3984375</v>
      </c>
      <c r="D1854" s="1" t="n">
        <v>24899.80078125</v>
      </c>
      <c r="E1854" s="1" t="n">
        <v>8872.80078125</v>
      </c>
    </row>
    <row r="1855" customFormat="false" ht="13" hidden="false" customHeight="false" outlineLevel="0" collapsed="false">
      <c r="A1855" s="1" t="s">
        <v>72</v>
      </c>
      <c r="B1855" s="1" t="n">
        <v>39</v>
      </c>
      <c r="C1855" s="1" t="n">
        <v>64471.19921875</v>
      </c>
      <c r="D1855" s="1" t="n">
        <v>23652</v>
      </c>
      <c r="E1855" s="1" t="n">
        <v>8682.30078125</v>
      </c>
    </row>
    <row r="1856" customFormat="false" ht="13" hidden="false" customHeight="false" outlineLevel="0" collapsed="false">
      <c r="A1856" s="1" t="s">
        <v>73</v>
      </c>
      <c r="B1856" s="1" t="n">
        <v>39</v>
      </c>
      <c r="C1856" s="1" t="n">
        <v>56151.3984375</v>
      </c>
      <c r="D1856" s="1" t="n">
        <v>20510.80078125</v>
      </c>
      <c r="E1856" s="1" t="n">
        <v>7720.5</v>
      </c>
    </row>
    <row r="1857" customFormat="false" ht="13" hidden="false" customHeight="false" outlineLevel="0" collapsed="false">
      <c r="A1857" s="1" t="s">
        <v>75</v>
      </c>
      <c r="B1857" s="1" t="n">
        <v>39</v>
      </c>
      <c r="C1857" s="1" t="n">
        <v>52733.1015625</v>
      </c>
      <c r="D1857" s="1" t="n">
        <v>19442.5</v>
      </c>
      <c r="E1857" s="1" t="n">
        <v>7432.69921875</v>
      </c>
    </row>
    <row r="1858" customFormat="false" ht="13" hidden="false" customHeight="false" outlineLevel="0" collapsed="false">
      <c r="A1858" s="1" t="s">
        <v>76</v>
      </c>
      <c r="B1858" s="1" t="n">
        <v>39</v>
      </c>
      <c r="C1858" s="1" t="n">
        <v>55919.1015625</v>
      </c>
      <c r="D1858" s="1" t="n">
        <v>20502.5</v>
      </c>
      <c r="E1858" s="1" t="n">
        <v>7322.19921875</v>
      </c>
    </row>
    <row r="1859" customFormat="false" ht="13" hidden="false" customHeight="false" outlineLevel="0" collapsed="false">
      <c r="A1859" s="1" t="s">
        <v>78</v>
      </c>
      <c r="B1859" s="1" t="n">
        <v>39</v>
      </c>
      <c r="C1859" s="1" t="n">
        <v>63013.6015625</v>
      </c>
      <c r="D1859" s="1" t="n">
        <v>23259.6015625</v>
      </c>
      <c r="E1859" s="1" t="n">
        <v>8792.19921875</v>
      </c>
    </row>
    <row r="1860" customFormat="false" ht="13" hidden="false" customHeight="false" outlineLevel="0" collapsed="false">
      <c r="A1860" s="1" t="s">
        <v>79</v>
      </c>
      <c r="B1860" s="1" t="n">
        <v>39</v>
      </c>
      <c r="C1860" s="1" t="n">
        <v>12230.19921875</v>
      </c>
      <c r="D1860" s="1" t="n">
        <v>4473.6015625</v>
      </c>
      <c r="E1860" s="1" t="n">
        <v>5078.69921875</v>
      </c>
    </row>
    <row r="1861" customFormat="false" ht="13" hidden="false" customHeight="false" outlineLevel="0" collapsed="false">
      <c r="A1861" s="1" t="s">
        <v>81</v>
      </c>
      <c r="B1861" s="1" t="n">
        <v>39</v>
      </c>
      <c r="C1861" s="1" t="n">
        <v>13788.3984375</v>
      </c>
      <c r="D1861" s="1" t="n">
        <v>5296.8984375</v>
      </c>
      <c r="E1861" s="1" t="n">
        <v>5934.5</v>
      </c>
    </row>
    <row r="1862" customFormat="false" ht="13" hidden="false" customHeight="false" outlineLevel="0" collapsed="false">
      <c r="A1862" s="1" t="s">
        <v>82</v>
      </c>
      <c r="B1862" s="1" t="n">
        <v>39</v>
      </c>
      <c r="C1862" s="1" t="n">
        <v>61499.5</v>
      </c>
      <c r="D1862" s="1" t="n">
        <v>22902.8984375</v>
      </c>
      <c r="E1862" s="1" t="n">
        <v>9432.30078125</v>
      </c>
    </row>
    <row r="1863" customFormat="false" ht="13" hidden="false" customHeight="false" outlineLevel="0" collapsed="false">
      <c r="A1863" s="1" t="s">
        <v>84</v>
      </c>
      <c r="B1863" s="1" t="n">
        <v>39</v>
      </c>
      <c r="C1863" s="1" t="n">
        <v>55466.19921875</v>
      </c>
      <c r="D1863" s="1" t="n">
        <v>20182</v>
      </c>
      <c r="E1863" s="1" t="n">
        <v>7674.6015625</v>
      </c>
    </row>
    <row r="1864" customFormat="false" ht="13" hidden="false" customHeight="false" outlineLevel="0" collapsed="false">
      <c r="A1864" s="1" t="s">
        <v>85</v>
      </c>
      <c r="B1864" s="1" t="n">
        <v>39</v>
      </c>
      <c r="C1864" s="1" t="n">
        <v>58486.69921875</v>
      </c>
      <c r="D1864" s="1" t="n">
        <v>21419.19921875</v>
      </c>
      <c r="E1864" s="1" t="n">
        <v>7804.69921875</v>
      </c>
    </row>
    <row r="1865" customFormat="false" ht="13" hidden="false" customHeight="false" outlineLevel="0" collapsed="false">
      <c r="A1865" s="1" t="s">
        <v>87</v>
      </c>
      <c r="B1865" s="1" t="n">
        <v>39</v>
      </c>
      <c r="C1865" s="1" t="n">
        <v>61428.6015625</v>
      </c>
      <c r="D1865" s="1" t="n">
        <v>22517.80078125</v>
      </c>
      <c r="E1865" s="1" t="n">
        <v>8167.30078125</v>
      </c>
    </row>
    <row r="1866" customFormat="false" ht="13" hidden="false" customHeight="false" outlineLevel="0" collapsed="false">
      <c r="A1866" s="1" t="s">
        <v>88</v>
      </c>
      <c r="B1866" s="1" t="n">
        <v>39</v>
      </c>
      <c r="C1866" s="1" t="n">
        <v>10846.19921875</v>
      </c>
      <c r="D1866" s="1" t="n">
        <v>3928.8984375</v>
      </c>
      <c r="E1866" s="1" t="n">
        <v>4884.8984375</v>
      </c>
    </row>
    <row r="1867" customFormat="false" ht="13" hidden="false" customHeight="false" outlineLevel="0" collapsed="false">
      <c r="A1867" s="1" t="s">
        <v>89</v>
      </c>
      <c r="B1867" s="1" t="n">
        <v>39</v>
      </c>
      <c r="C1867" s="1" t="n">
        <v>10183.3984375</v>
      </c>
      <c r="D1867" s="1" t="n">
        <v>3663.80078125</v>
      </c>
      <c r="E1867" s="1" t="n">
        <v>4525.8984375</v>
      </c>
    </row>
    <row r="1868" customFormat="false" ht="13" hidden="false" customHeight="false" outlineLevel="0" collapsed="false">
      <c r="A1868" s="1" t="s">
        <v>91</v>
      </c>
      <c r="B1868" s="1" t="n">
        <v>39</v>
      </c>
      <c r="C1868" s="1" t="n">
        <v>13680.80078125</v>
      </c>
      <c r="D1868" s="1" t="n">
        <v>4973.8984375</v>
      </c>
      <c r="E1868" s="1" t="n">
        <v>4877.8984375</v>
      </c>
    </row>
    <row r="1869" customFormat="false" ht="13" hidden="false" customHeight="false" outlineLevel="0" collapsed="false">
      <c r="A1869" s="1" t="s">
        <v>92</v>
      </c>
      <c r="B1869" s="1" t="n">
        <v>39</v>
      </c>
      <c r="C1869" s="1" t="n">
        <v>24996.5</v>
      </c>
      <c r="D1869" s="1" t="n">
        <v>9159.5</v>
      </c>
      <c r="E1869" s="1" t="n">
        <v>5651.69921875</v>
      </c>
    </row>
    <row r="1870" customFormat="false" ht="13" hidden="false" customHeight="false" outlineLevel="0" collapsed="false">
      <c r="A1870" s="1" t="s">
        <v>93</v>
      </c>
      <c r="B1870" s="1" t="n">
        <v>39</v>
      </c>
      <c r="C1870" s="1" t="n">
        <v>19022.5</v>
      </c>
      <c r="D1870" s="1" t="n">
        <v>6952.6015625</v>
      </c>
      <c r="E1870" s="1" t="n">
        <v>5352.8984375</v>
      </c>
    </row>
    <row r="1871" customFormat="false" ht="13" hidden="false" customHeight="false" outlineLevel="0" collapsed="false">
      <c r="A1871" s="1" t="s">
        <v>94</v>
      </c>
      <c r="B1871" s="1" t="n">
        <v>39</v>
      </c>
      <c r="C1871" s="1" t="n">
        <v>49704.6015625</v>
      </c>
      <c r="D1871" s="1" t="n">
        <v>18240.6015625</v>
      </c>
      <c r="E1871" s="1" t="n">
        <v>7106.19921875</v>
      </c>
    </row>
    <row r="1872" customFormat="false" ht="13" hidden="false" customHeight="false" outlineLevel="0" collapsed="false">
      <c r="A1872" s="1" t="s">
        <v>95</v>
      </c>
      <c r="B1872" s="1" t="n">
        <v>39</v>
      </c>
      <c r="C1872" s="1" t="n">
        <v>45803.8984375</v>
      </c>
      <c r="D1872" s="1" t="n">
        <v>16801.1015625</v>
      </c>
      <c r="E1872" s="1" t="n">
        <v>6874.8984375</v>
      </c>
    </row>
    <row r="1873" customFormat="false" ht="13" hidden="false" customHeight="false" outlineLevel="0" collapsed="false">
      <c r="A1873" s="1" t="s">
        <v>96</v>
      </c>
      <c r="B1873" s="1" t="n">
        <v>39</v>
      </c>
      <c r="C1873" s="1" t="n">
        <v>69912.5</v>
      </c>
      <c r="D1873" s="1" t="n">
        <v>26055.5</v>
      </c>
      <c r="E1873" s="1" t="n">
        <v>8372.19921875</v>
      </c>
    </row>
    <row r="1874" customFormat="false" ht="13" hidden="false" customHeight="false" outlineLevel="0" collapsed="false">
      <c r="A1874" s="1" t="s">
        <v>97</v>
      </c>
      <c r="B1874" s="1" t="n">
        <v>39</v>
      </c>
      <c r="C1874" s="1" t="n">
        <v>79642.703125</v>
      </c>
      <c r="D1874" s="1" t="n">
        <v>29424.80078125</v>
      </c>
      <c r="E1874" s="1" t="n">
        <v>9392.6015625</v>
      </c>
    </row>
    <row r="1875" customFormat="false" ht="13" hidden="false" customHeight="false" outlineLevel="0" collapsed="false">
      <c r="A1875" s="1" t="s">
        <v>98</v>
      </c>
      <c r="B1875" s="1" t="n">
        <v>39</v>
      </c>
      <c r="C1875" s="1" t="n">
        <v>79014.1015625</v>
      </c>
      <c r="D1875" s="1" t="n">
        <v>29169.1015625</v>
      </c>
      <c r="E1875" s="1" t="n">
        <v>9001</v>
      </c>
    </row>
    <row r="1876" customFormat="false" ht="13" hidden="false" customHeight="false" outlineLevel="0" collapsed="false">
      <c r="A1876" s="1" t="s">
        <v>99</v>
      </c>
      <c r="B1876" s="1" t="n">
        <v>39</v>
      </c>
      <c r="C1876" s="1" t="n">
        <v>73218</v>
      </c>
      <c r="D1876" s="1" t="n">
        <v>26942.69921875</v>
      </c>
      <c r="E1876" s="1" t="n">
        <v>8304.5</v>
      </c>
    </row>
    <row r="1877" customFormat="false" ht="13" hidden="false" customHeight="false" outlineLevel="0" collapsed="false">
      <c r="A1877" s="1" t="s">
        <v>100</v>
      </c>
      <c r="B1877" s="1" t="n">
        <v>39</v>
      </c>
      <c r="C1877" s="1" t="n">
        <v>76942.296875</v>
      </c>
      <c r="D1877" s="1" t="n">
        <v>28391.6015625</v>
      </c>
      <c r="E1877" s="1" t="n">
        <v>8961.3984375</v>
      </c>
    </row>
    <row r="1878" customFormat="false" ht="13" hidden="false" customHeight="false" outlineLevel="0" collapsed="false">
      <c r="A1878" s="1" t="s">
        <v>101</v>
      </c>
      <c r="B1878" s="1" t="n">
        <v>39</v>
      </c>
      <c r="C1878" s="1" t="n">
        <v>73179.1015625</v>
      </c>
      <c r="D1878" s="1" t="n">
        <v>27013</v>
      </c>
      <c r="E1878" s="1" t="n">
        <v>8622.80078125</v>
      </c>
    </row>
    <row r="1879" customFormat="false" ht="13" hidden="false" customHeight="false" outlineLevel="0" collapsed="false">
      <c r="A1879" s="1" t="s">
        <v>102</v>
      </c>
      <c r="B1879" s="1" t="n">
        <v>39</v>
      </c>
      <c r="C1879" s="1" t="n">
        <v>-1258.69921875</v>
      </c>
      <c r="D1879" s="1" t="n">
        <v>-458</v>
      </c>
      <c r="E1879" s="1" t="n">
        <v>-150.8984375</v>
      </c>
    </row>
    <row r="1880" customFormat="false" ht="13" hidden="false" customHeight="false" outlineLevel="0" collapsed="false">
      <c r="A1880" s="1" t="s">
        <v>103</v>
      </c>
      <c r="B1880" s="1" t="n">
        <v>39</v>
      </c>
      <c r="C1880" s="1" t="n">
        <v>-599.69921875</v>
      </c>
      <c r="D1880" s="1" t="n">
        <v>-285.80078125</v>
      </c>
      <c r="E1880" s="1" t="n">
        <v>-64.1015625</v>
      </c>
    </row>
    <row r="1881" customFormat="false" ht="13" hidden="false" customHeight="false" outlineLevel="0" collapsed="false">
      <c r="A1881" s="1" t="s">
        <v>24</v>
      </c>
      <c r="B1881" s="1" t="n">
        <v>40</v>
      </c>
      <c r="C1881" s="1" t="n">
        <v>9212.6015625</v>
      </c>
      <c r="D1881" s="1" t="n">
        <v>3376.6015625</v>
      </c>
      <c r="E1881" s="1" t="n">
        <v>4296.30078125</v>
      </c>
    </row>
    <row r="1882" customFormat="false" ht="13" hidden="false" customHeight="false" outlineLevel="0" collapsed="false">
      <c r="A1882" s="1" t="s">
        <v>30</v>
      </c>
      <c r="B1882" s="1" t="n">
        <v>40</v>
      </c>
      <c r="C1882" s="1" t="n">
        <v>10702.80078125</v>
      </c>
      <c r="D1882" s="1" t="n">
        <v>3839.6015625</v>
      </c>
      <c r="E1882" s="1" t="n">
        <v>4805.3984375</v>
      </c>
    </row>
    <row r="1883" customFormat="false" ht="13" hidden="false" customHeight="false" outlineLevel="0" collapsed="false">
      <c r="A1883" s="1" t="s">
        <v>34</v>
      </c>
      <c r="B1883" s="1" t="n">
        <v>40</v>
      </c>
      <c r="C1883" s="1" t="n">
        <v>9297.30078125</v>
      </c>
      <c r="D1883" s="1" t="n">
        <v>3368.5</v>
      </c>
      <c r="E1883" s="1" t="n">
        <v>4245.1015625</v>
      </c>
    </row>
    <row r="1884" customFormat="false" ht="13" hidden="false" customHeight="false" outlineLevel="0" collapsed="false">
      <c r="A1884" s="1" t="s">
        <v>35</v>
      </c>
      <c r="B1884" s="1" t="n">
        <v>40</v>
      </c>
      <c r="C1884" s="1" t="n">
        <v>43395.69921875</v>
      </c>
      <c r="D1884" s="1" t="n">
        <v>16064.1015625</v>
      </c>
      <c r="E1884" s="1" t="n">
        <v>6898.69921875</v>
      </c>
    </row>
    <row r="1885" customFormat="false" ht="13" hidden="false" customHeight="false" outlineLevel="0" collapsed="false">
      <c r="A1885" s="1" t="s">
        <v>38</v>
      </c>
      <c r="B1885" s="1" t="n">
        <v>40</v>
      </c>
      <c r="C1885" s="1" t="n">
        <v>46785.8984375</v>
      </c>
      <c r="D1885" s="1" t="n">
        <v>17256.30078125</v>
      </c>
      <c r="E1885" s="1" t="n">
        <v>7067.80078125</v>
      </c>
    </row>
    <row r="1886" customFormat="false" ht="13" hidden="false" customHeight="false" outlineLevel="0" collapsed="false">
      <c r="A1886" s="1" t="s">
        <v>39</v>
      </c>
      <c r="B1886" s="1" t="n">
        <v>40</v>
      </c>
      <c r="C1886" s="1" t="n">
        <v>68563</v>
      </c>
      <c r="D1886" s="1" t="n">
        <v>25283.3984375</v>
      </c>
      <c r="E1886" s="1" t="n">
        <v>8761.1015625</v>
      </c>
    </row>
    <row r="1887" customFormat="false" ht="13" hidden="false" customHeight="false" outlineLevel="0" collapsed="false">
      <c r="A1887" s="1" t="s">
        <v>42</v>
      </c>
      <c r="B1887" s="1" t="n">
        <v>40</v>
      </c>
      <c r="C1887" s="1" t="n">
        <v>65750.203125</v>
      </c>
      <c r="D1887" s="1" t="n">
        <v>24400.6015625</v>
      </c>
      <c r="E1887" s="1" t="n">
        <v>8643.80078125</v>
      </c>
    </row>
    <row r="1888" customFormat="false" ht="13" hidden="false" customHeight="false" outlineLevel="0" collapsed="false">
      <c r="A1888" s="1" t="s">
        <v>43</v>
      </c>
      <c r="B1888" s="1" t="n">
        <v>40</v>
      </c>
      <c r="C1888" s="1" t="n">
        <v>62848.69921875</v>
      </c>
      <c r="D1888" s="1" t="n">
        <v>23249.69921875</v>
      </c>
      <c r="E1888" s="1" t="n">
        <v>8203.19921875</v>
      </c>
    </row>
    <row r="1889" customFormat="false" ht="13" hidden="false" customHeight="false" outlineLevel="0" collapsed="false">
      <c r="A1889" s="1" t="s">
        <v>46</v>
      </c>
      <c r="B1889" s="1" t="n">
        <v>40</v>
      </c>
      <c r="C1889" s="1" t="n">
        <v>60381</v>
      </c>
      <c r="D1889" s="1" t="n">
        <v>22298.19921875</v>
      </c>
      <c r="E1889" s="1" t="n">
        <v>7714.69921875</v>
      </c>
    </row>
    <row r="1890" customFormat="false" ht="13" hidden="false" customHeight="false" outlineLevel="0" collapsed="false">
      <c r="A1890" s="1" t="s">
        <v>47</v>
      </c>
      <c r="B1890" s="1" t="n">
        <v>40</v>
      </c>
      <c r="C1890" s="1" t="n">
        <v>62227.8984375</v>
      </c>
      <c r="D1890" s="1" t="n">
        <v>22850.8984375</v>
      </c>
      <c r="E1890" s="1" t="n">
        <v>8076.3984375</v>
      </c>
    </row>
    <row r="1891" customFormat="false" ht="13" hidden="false" customHeight="false" outlineLevel="0" collapsed="false">
      <c r="A1891" s="1" t="s">
        <v>50</v>
      </c>
      <c r="B1891" s="1" t="n">
        <v>40</v>
      </c>
      <c r="C1891" s="1" t="n">
        <v>59659.6015625</v>
      </c>
      <c r="D1891" s="1" t="n">
        <v>21939.5</v>
      </c>
      <c r="E1891" s="1" t="n">
        <v>7968.1015625</v>
      </c>
    </row>
    <row r="1892" customFormat="false" ht="13" hidden="false" customHeight="false" outlineLevel="0" collapsed="false">
      <c r="A1892" s="1" t="s">
        <v>51</v>
      </c>
      <c r="B1892" s="1" t="n">
        <v>40</v>
      </c>
      <c r="C1892" s="1" t="n">
        <v>76731.296875</v>
      </c>
      <c r="D1892" s="1" t="n">
        <v>28274.69921875</v>
      </c>
      <c r="E1892" s="1" t="n">
        <v>9126</v>
      </c>
    </row>
    <row r="1893" customFormat="false" ht="13" hidden="false" customHeight="false" outlineLevel="0" collapsed="false">
      <c r="A1893" s="1" t="s">
        <v>54</v>
      </c>
      <c r="B1893" s="1" t="n">
        <v>40</v>
      </c>
      <c r="C1893" s="1" t="n">
        <v>39797.19921875</v>
      </c>
      <c r="D1893" s="1" t="n">
        <v>14896.30078125</v>
      </c>
      <c r="E1893" s="1" t="n">
        <v>4934.6015625</v>
      </c>
    </row>
    <row r="1894" customFormat="false" ht="13" hidden="false" customHeight="false" outlineLevel="0" collapsed="false">
      <c r="A1894" s="1" t="s">
        <v>55</v>
      </c>
      <c r="B1894" s="1" t="n">
        <v>40</v>
      </c>
      <c r="C1894" s="1" t="n">
        <v>78234.203125</v>
      </c>
      <c r="D1894" s="1" t="n">
        <v>28593.69921875</v>
      </c>
      <c r="E1894" s="1" t="n">
        <v>9623</v>
      </c>
    </row>
    <row r="1895" customFormat="false" ht="13" hidden="false" customHeight="false" outlineLevel="0" collapsed="false">
      <c r="A1895" s="1" t="s">
        <v>58</v>
      </c>
      <c r="B1895" s="1" t="n">
        <v>40</v>
      </c>
      <c r="C1895" s="1" t="n">
        <v>59028.30078125</v>
      </c>
      <c r="D1895" s="1" t="n">
        <v>21774.8984375</v>
      </c>
      <c r="E1895" s="1" t="n">
        <v>7727</v>
      </c>
    </row>
    <row r="1896" customFormat="false" ht="13" hidden="false" customHeight="false" outlineLevel="0" collapsed="false">
      <c r="A1896" s="1" t="s">
        <v>59</v>
      </c>
      <c r="B1896" s="1" t="n">
        <v>40</v>
      </c>
      <c r="C1896" s="1" t="n">
        <v>72956.1015625</v>
      </c>
      <c r="D1896" s="1" t="n">
        <v>26797.69921875</v>
      </c>
      <c r="E1896" s="1" t="n">
        <v>8919.6015625</v>
      </c>
    </row>
    <row r="1897" customFormat="false" ht="13" hidden="false" customHeight="false" outlineLevel="0" collapsed="false">
      <c r="A1897" s="1" t="s">
        <v>62</v>
      </c>
      <c r="B1897" s="1" t="n">
        <v>40</v>
      </c>
      <c r="C1897" s="1" t="n">
        <v>70963.796875</v>
      </c>
      <c r="D1897" s="1" t="n">
        <v>26314.80078125</v>
      </c>
      <c r="E1897" s="1" t="n">
        <v>8770.19921875</v>
      </c>
    </row>
    <row r="1898" customFormat="false" ht="13" hidden="false" customHeight="false" outlineLevel="0" collapsed="false">
      <c r="A1898" s="1" t="s">
        <v>63</v>
      </c>
      <c r="B1898" s="1" t="n">
        <v>40</v>
      </c>
      <c r="C1898" s="1" t="n">
        <v>61243.80078125</v>
      </c>
      <c r="D1898" s="1" t="n">
        <v>22614.3984375</v>
      </c>
      <c r="E1898" s="1" t="n">
        <v>8121.30078125</v>
      </c>
    </row>
    <row r="1899" customFormat="false" ht="13" hidden="false" customHeight="false" outlineLevel="0" collapsed="false">
      <c r="A1899" s="1" t="s">
        <v>66</v>
      </c>
      <c r="B1899" s="1" t="n">
        <v>40</v>
      </c>
      <c r="C1899" s="1" t="n">
        <v>65778.5</v>
      </c>
      <c r="D1899" s="1" t="n">
        <v>24071.3984375</v>
      </c>
      <c r="E1899" s="1" t="n">
        <v>8557.1015625</v>
      </c>
    </row>
    <row r="1900" customFormat="false" ht="13" hidden="false" customHeight="false" outlineLevel="0" collapsed="false">
      <c r="A1900" s="1" t="s">
        <v>67</v>
      </c>
      <c r="B1900" s="1" t="n">
        <v>40</v>
      </c>
      <c r="C1900" s="1" t="n">
        <v>69712.8984375</v>
      </c>
      <c r="D1900" s="1" t="n">
        <v>25575.19921875</v>
      </c>
      <c r="E1900" s="1" t="n">
        <v>8510.69921875</v>
      </c>
    </row>
    <row r="1901" customFormat="false" ht="13" hidden="false" customHeight="false" outlineLevel="0" collapsed="false">
      <c r="A1901" s="1" t="s">
        <v>69</v>
      </c>
      <c r="B1901" s="1" t="n">
        <v>40</v>
      </c>
      <c r="C1901" s="1" t="n">
        <v>71737.8984375</v>
      </c>
      <c r="D1901" s="1" t="n">
        <v>26356.8984375</v>
      </c>
      <c r="E1901" s="1" t="n">
        <v>8915</v>
      </c>
    </row>
    <row r="1902" customFormat="false" ht="13" hidden="false" customHeight="false" outlineLevel="0" collapsed="false">
      <c r="A1902" s="1" t="s">
        <v>70</v>
      </c>
      <c r="B1902" s="1" t="n">
        <v>40</v>
      </c>
      <c r="C1902" s="1" t="n">
        <v>73896.3984375</v>
      </c>
      <c r="D1902" s="1" t="n">
        <v>27090.80078125</v>
      </c>
      <c r="E1902" s="1" t="n">
        <v>9274.80078125</v>
      </c>
    </row>
    <row r="1903" customFormat="false" ht="13" hidden="false" customHeight="false" outlineLevel="0" collapsed="false">
      <c r="A1903" s="1" t="s">
        <v>72</v>
      </c>
      <c r="B1903" s="1" t="n">
        <v>40</v>
      </c>
      <c r="C1903" s="1" t="n">
        <v>71715.203125</v>
      </c>
      <c r="D1903" s="1" t="n">
        <v>26327</v>
      </c>
      <c r="E1903" s="1" t="n">
        <v>9215.30078125</v>
      </c>
    </row>
    <row r="1904" customFormat="false" ht="13" hidden="false" customHeight="false" outlineLevel="0" collapsed="false">
      <c r="A1904" s="1" t="s">
        <v>73</v>
      </c>
      <c r="B1904" s="1" t="n">
        <v>40</v>
      </c>
      <c r="C1904" s="1" t="n">
        <v>64140.3984375</v>
      </c>
      <c r="D1904" s="1" t="n">
        <v>23436.80078125</v>
      </c>
      <c r="E1904" s="1" t="n">
        <v>8269.5</v>
      </c>
    </row>
    <row r="1905" customFormat="false" ht="13" hidden="false" customHeight="false" outlineLevel="0" collapsed="false">
      <c r="A1905" s="1" t="s">
        <v>75</v>
      </c>
      <c r="B1905" s="1" t="n">
        <v>40</v>
      </c>
      <c r="C1905" s="1" t="n">
        <v>61269.1015625</v>
      </c>
      <c r="D1905" s="1" t="n">
        <v>22603.5</v>
      </c>
      <c r="E1905" s="1" t="n">
        <v>8030.69921875</v>
      </c>
    </row>
    <row r="1906" customFormat="false" ht="13" hidden="false" customHeight="false" outlineLevel="0" collapsed="false">
      <c r="A1906" s="1" t="s">
        <v>76</v>
      </c>
      <c r="B1906" s="1" t="n">
        <v>40</v>
      </c>
      <c r="C1906" s="1" t="n">
        <v>62586.1015625</v>
      </c>
      <c r="D1906" s="1" t="n">
        <v>22950.5</v>
      </c>
      <c r="E1906" s="1" t="n">
        <v>7773.19921875</v>
      </c>
    </row>
    <row r="1907" customFormat="false" ht="13" hidden="false" customHeight="false" outlineLevel="0" collapsed="false">
      <c r="A1907" s="1" t="s">
        <v>78</v>
      </c>
      <c r="B1907" s="1" t="n">
        <v>40</v>
      </c>
      <c r="C1907" s="1" t="n">
        <v>71629.6015625</v>
      </c>
      <c r="D1907" s="1" t="n">
        <v>26447.6015625</v>
      </c>
      <c r="E1907" s="1" t="n">
        <v>9386.19921875</v>
      </c>
    </row>
    <row r="1908" customFormat="false" ht="13" hidden="false" customHeight="false" outlineLevel="0" collapsed="false">
      <c r="A1908" s="1" t="s">
        <v>79</v>
      </c>
      <c r="B1908" s="1" t="n">
        <v>40</v>
      </c>
      <c r="C1908" s="1" t="n">
        <v>12329.19921875</v>
      </c>
      <c r="D1908" s="1" t="n">
        <v>4508.6015625</v>
      </c>
      <c r="E1908" s="1" t="n">
        <v>5121.69921875</v>
      </c>
    </row>
    <row r="1909" customFormat="false" ht="13" hidden="false" customHeight="false" outlineLevel="0" collapsed="false">
      <c r="A1909" s="1" t="s">
        <v>81</v>
      </c>
      <c r="B1909" s="1" t="n">
        <v>40</v>
      </c>
      <c r="C1909" s="1" t="n">
        <v>13761.3984375</v>
      </c>
      <c r="D1909" s="1" t="n">
        <v>5296.8984375</v>
      </c>
      <c r="E1909" s="1" t="n">
        <v>5931.5</v>
      </c>
    </row>
    <row r="1910" customFormat="false" ht="13" hidden="false" customHeight="false" outlineLevel="0" collapsed="false">
      <c r="A1910" s="1" t="s">
        <v>82</v>
      </c>
      <c r="B1910" s="1" t="n">
        <v>40</v>
      </c>
      <c r="C1910" s="1" t="n">
        <v>69561.5</v>
      </c>
      <c r="D1910" s="1" t="n">
        <v>25845.8984375</v>
      </c>
      <c r="E1910" s="1" t="n">
        <v>9968.30078125</v>
      </c>
    </row>
    <row r="1911" customFormat="false" ht="13" hidden="false" customHeight="false" outlineLevel="0" collapsed="false">
      <c r="A1911" s="1" t="s">
        <v>84</v>
      </c>
      <c r="B1911" s="1" t="n">
        <v>40</v>
      </c>
      <c r="C1911" s="1" t="n">
        <v>63567.19921875</v>
      </c>
      <c r="D1911" s="1" t="n">
        <v>23140</v>
      </c>
      <c r="E1911" s="1" t="n">
        <v>8211.6015625</v>
      </c>
    </row>
    <row r="1912" customFormat="false" ht="13" hidden="false" customHeight="false" outlineLevel="0" collapsed="false">
      <c r="A1912" s="1" t="s">
        <v>85</v>
      </c>
      <c r="B1912" s="1" t="n">
        <v>40</v>
      </c>
      <c r="C1912" s="1" t="n">
        <v>65000.69921875</v>
      </c>
      <c r="D1912" s="1" t="n">
        <v>23805.19921875</v>
      </c>
      <c r="E1912" s="1" t="n">
        <v>8243.69921875</v>
      </c>
    </row>
    <row r="1913" customFormat="false" ht="13" hidden="false" customHeight="false" outlineLevel="0" collapsed="false">
      <c r="A1913" s="1" t="s">
        <v>87</v>
      </c>
      <c r="B1913" s="1" t="n">
        <v>40</v>
      </c>
      <c r="C1913" s="1" t="n">
        <v>66726.6015625</v>
      </c>
      <c r="D1913" s="1" t="n">
        <v>24461.80078125</v>
      </c>
      <c r="E1913" s="1" t="n">
        <v>8509.30078125</v>
      </c>
    </row>
    <row r="1914" customFormat="false" ht="13" hidden="false" customHeight="false" outlineLevel="0" collapsed="false">
      <c r="A1914" s="1" t="s">
        <v>88</v>
      </c>
      <c r="B1914" s="1" t="n">
        <v>40</v>
      </c>
      <c r="C1914" s="1" t="n">
        <v>10880.19921875</v>
      </c>
      <c r="D1914" s="1" t="n">
        <v>3923.8984375</v>
      </c>
      <c r="E1914" s="1" t="n">
        <v>4887.8984375</v>
      </c>
    </row>
    <row r="1915" customFormat="false" ht="13" hidden="false" customHeight="false" outlineLevel="0" collapsed="false">
      <c r="A1915" s="1" t="s">
        <v>89</v>
      </c>
      <c r="B1915" s="1" t="n">
        <v>40</v>
      </c>
      <c r="C1915" s="1" t="n">
        <v>10214.3984375</v>
      </c>
      <c r="D1915" s="1" t="n">
        <v>3672.80078125</v>
      </c>
      <c r="E1915" s="1" t="n">
        <v>4528.8984375</v>
      </c>
    </row>
    <row r="1916" customFormat="false" ht="13" hidden="false" customHeight="false" outlineLevel="0" collapsed="false">
      <c r="A1916" s="1" t="s">
        <v>91</v>
      </c>
      <c r="B1916" s="1" t="n">
        <v>40</v>
      </c>
      <c r="C1916" s="1" t="n">
        <v>16524.80078125</v>
      </c>
      <c r="D1916" s="1" t="n">
        <v>6007.8984375</v>
      </c>
      <c r="E1916" s="1" t="n">
        <v>5069.8984375</v>
      </c>
    </row>
    <row r="1917" customFormat="false" ht="13" hidden="false" customHeight="false" outlineLevel="0" collapsed="false">
      <c r="A1917" s="1" t="s">
        <v>92</v>
      </c>
      <c r="B1917" s="1" t="n">
        <v>40</v>
      </c>
      <c r="C1917" s="1" t="n">
        <v>33871.5</v>
      </c>
      <c r="D1917" s="1" t="n">
        <v>12440.5</v>
      </c>
      <c r="E1917" s="1" t="n">
        <v>6258.69921875</v>
      </c>
    </row>
    <row r="1918" customFormat="false" ht="13" hidden="false" customHeight="false" outlineLevel="0" collapsed="false">
      <c r="A1918" s="1" t="s">
        <v>93</v>
      </c>
      <c r="B1918" s="1" t="n">
        <v>40</v>
      </c>
      <c r="C1918" s="1" t="n">
        <v>24872.5</v>
      </c>
      <c r="D1918" s="1" t="n">
        <v>9105.6015625</v>
      </c>
      <c r="E1918" s="1" t="n">
        <v>5721.8984375</v>
      </c>
    </row>
    <row r="1919" customFormat="false" ht="13" hidden="false" customHeight="false" outlineLevel="0" collapsed="false">
      <c r="A1919" s="1" t="s">
        <v>94</v>
      </c>
      <c r="B1919" s="1" t="n">
        <v>40</v>
      </c>
      <c r="C1919" s="1" t="n">
        <v>57513.6015625</v>
      </c>
      <c r="D1919" s="1" t="n">
        <v>21105.6015625</v>
      </c>
      <c r="E1919" s="1" t="n">
        <v>7617.19921875</v>
      </c>
    </row>
    <row r="1920" customFormat="false" ht="13" hidden="false" customHeight="false" outlineLevel="0" collapsed="false">
      <c r="A1920" s="1" t="s">
        <v>95</v>
      </c>
      <c r="B1920" s="1" t="n">
        <v>40</v>
      </c>
      <c r="C1920" s="1" t="n">
        <v>54369.8984375</v>
      </c>
      <c r="D1920" s="1" t="n">
        <v>19971.1015625</v>
      </c>
      <c r="E1920" s="1" t="n">
        <v>7477.8984375</v>
      </c>
    </row>
    <row r="1921" customFormat="false" ht="13" hidden="false" customHeight="false" outlineLevel="0" collapsed="false">
      <c r="A1921" s="1" t="s">
        <v>96</v>
      </c>
      <c r="B1921" s="1" t="n">
        <v>40</v>
      </c>
      <c r="C1921" s="1" t="n">
        <v>71955.5</v>
      </c>
      <c r="D1921" s="1" t="n">
        <v>26810.5</v>
      </c>
      <c r="E1921" s="1" t="n">
        <v>8489.19921875</v>
      </c>
    </row>
    <row r="1922" customFormat="false" ht="13" hidden="false" customHeight="false" outlineLevel="0" collapsed="false">
      <c r="A1922" s="1" t="s">
        <v>97</v>
      </c>
      <c r="B1922" s="1" t="n">
        <v>40</v>
      </c>
      <c r="C1922" s="1" t="n">
        <v>82098.703125</v>
      </c>
      <c r="D1922" s="1" t="n">
        <v>30336.80078125</v>
      </c>
      <c r="E1922" s="1" t="n">
        <v>9581.6015625</v>
      </c>
    </row>
    <row r="1923" customFormat="false" ht="13" hidden="false" customHeight="false" outlineLevel="0" collapsed="false">
      <c r="A1923" s="1" t="s">
        <v>98</v>
      </c>
      <c r="B1923" s="1" t="n">
        <v>40</v>
      </c>
      <c r="C1923" s="1" t="n">
        <v>79518.1015625</v>
      </c>
      <c r="D1923" s="1" t="n">
        <v>29371.1015625</v>
      </c>
      <c r="E1923" s="1" t="n">
        <v>9053</v>
      </c>
    </row>
    <row r="1924" customFormat="false" ht="13" hidden="false" customHeight="false" outlineLevel="0" collapsed="false">
      <c r="A1924" s="1" t="s">
        <v>99</v>
      </c>
      <c r="B1924" s="1" t="n">
        <v>40</v>
      </c>
      <c r="C1924" s="1" t="n">
        <v>73402</v>
      </c>
      <c r="D1924" s="1" t="n">
        <v>27019.69921875</v>
      </c>
      <c r="E1924" s="1" t="n">
        <v>8294.5</v>
      </c>
    </row>
    <row r="1925" customFormat="false" ht="13" hidden="false" customHeight="false" outlineLevel="0" collapsed="false">
      <c r="A1925" s="1" t="s">
        <v>100</v>
      </c>
      <c r="B1925" s="1" t="n">
        <v>40</v>
      </c>
      <c r="C1925" s="1" t="n">
        <v>77120.296875</v>
      </c>
      <c r="D1925" s="1" t="n">
        <v>28460.6015625</v>
      </c>
      <c r="E1925" s="1" t="n">
        <v>8963.3984375</v>
      </c>
    </row>
    <row r="1926" customFormat="false" ht="13" hidden="false" customHeight="false" outlineLevel="0" collapsed="false">
      <c r="A1926" s="1" t="s">
        <v>101</v>
      </c>
      <c r="B1926" s="1" t="n">
        <v>40</v>
      </c>
      <c r="C1926" s="1" t="n">
        <v>73471.1015625</v>
      </c>
      <c r="D1926" s="1" t="n">
        <v>27097</v>
      </c>
      <c r="E1926" s="1" t="n">
        <v>8643.80078125</v>
      </c>
    </row>
    <row r="1927" customFormat="false" ht="13" hidden="false" customHeight="false" outlineLevel="0" collapsed="false">
      <c r="A1927" s="1" t="s">
        <v>102</v>
      </c>
      <c r="B1927" s="1" t="n">
        <v>40</v>
      </c>
      <c r="C1927" s="1" t="n">
        <v>-1268.69921875</v>
      </c>
      <c r="D1927" s="1" t="n">
        <v>-474</v>
      </c>
      <c r="E1927" s="1" t="n">
        <v>-157.8984375</v>
      </c>
    </row>
    <row r="1928" customFormat="false" ht="13" hidden="false" customHeight="false" outlineLevel="0" collapsed="false">
      <c r="A1928" s="1" t="s">
        <v>103</v>
      </c>
      <c r="B1928" s="1" t="n">
        <v>40</v>
      </c>
      <c r="C1928" s="1" t="n">
        <v>-599.69921875</v>
      </c>
      <c r="D1928" s="1" t="n">
        <v>-287.80078125</v>
      </c>
      <c r="E1928" s="1" t="n">
        <v>-90.1015625</v>
      </c>
    </row>
    <row r="1929" customFormat="false" ht="13" hidden="false" customHeight="false" outlineLevel="0" collapsed="false">
      <c r="A1929" s="1" t="s">
        <v>24</v>
      </c>
      <c r="B1929" s="1" t="n">
        <v>41</v>
      </c>
      <c r="C1929" s="1" t="n">
        <v>9218.6015625</v>
      </c>
      <c r="D1929" s="1" t="n">
        <v>3385.6015625</v>
      </c>
      <c r="E1929" s="1" t="n">
        <v>4291.30078125</v>
      </c>
    </row>
    <row r="1930" customFormat="false" ht="13" hidden="false" customHeight="false" outlineLevel="0" collapsed="false">
      <c r="A1930" s="1" t="s">
        <v>30</v>
      </c>
      <c r="B1930" s="1" t="n">
        <v>41</v>
      </c>
      <c r="C1930" s="1" t="n">
        <v>10716.80078125</v>
      </c>
      <c r="D1930" s="1" t="n">
        <v>3845.6015625</v>
      </c>
      <c r="E1930" s="1" t="n">
        <v>4798.3984375</v>
      </c>
    </row>
    <row r="1931" customFormat="false" ht="13" hidden="false" customHeight="false" outlineLevel="0" collapsed="false">
      <c r="A1931" s="1" t="s">
        <v>34</v>
      </c>
      <c r="B1931" s="1" t="n">
        <v>41</v>
      </c>
      <c r="C1931" s="1" t="n">
        <v>9305.30078125</v>
      </c>
      <c r="D1931" s="1" t="n">
        <v>3344.5</v>
      </c>
      <c r="E1931" s="1" t="n">
        <v>4242.1015625</v>
      </c>
    </row>
    <row r="1932" customFormat="false" ht="13" hidden="false" customHeight="false" outlineLevel="0" collapsed="false">
      <c r="A1932" s="1" t="s">
        <v>35</v>
      </c>
      <c r="B1932" s="1" t="n">
        <v>41</v>
      </c>
      <c r="C1932" s="1" t="n">
        <v>51881.69921875</v>
      </c>
      <c r="D1932" s="1" t="n">
        <v>19216.1015625</v>
      </c>
      <c r="E1932" s="1" t="n">
        <v>7481.69921875</v>
      </c>
    </row>
    <row r="1933" customFormat="false" ht="13" hidden="false" customHeight="false" outlineLevel="0" collapsed="false">
      <c r="A1933" s="1" t="s">
        <v>38</v>
      </c>
      <c r="B1933" s="1" t="n">
        <v>41</v>
      </c>
      <c r="C1933" s="1" t="n">
        <v>54889.8984375</v>
      </c>
      <c r="D1933" s="1" t="n">
        <v>20244.30078125</v>
      </c>
      <c r="E1933" s="1" t="n">
        <v>7618.80078125</v>
      </c>
    </row>
    <row r="1934" customFormat="false" ht="13" hidden="false" customHeight="false" outlineLevel="0" collapsed="false">
      <c r="A1934" s="1" t="s">
        <v>39</v>
      </c>
      <c r="B1934" s="1" t="n">
        <v>41</v>
      </c>
      <c r="C1934" s="1" t="n">
        <v>73007</v>
      </c>
      <c r="D1934" s="1" t="n">
        <v>26915.3984375</v>
      </c>
      <c r="E1934" s="1" t="n">
        <v>9073.1015625</v>
      </c>
    </row>
    <row r="1935" customFormat="false" ht="13" hidden="false" customHeight="false" outlineLevel="0" collapsed="false">
      <c r="A1935" s="1" t="s">
        <v>42</v>
      </c>
      <c r="B1935" s="1" t="n">
        <v>41</v>
      </c>
      <c r="C1935" s="1" t="n">
        <v>69755.203125</v>
      </c>
      <c r="D1935" s="1" t="n">
        <v>25878.6015625</v>
      </c>
      <c r="E1935" s="1" t="n">
        <v>8930.80078125</v>
      </c>
    </row>
    <row r="1936" customFormat="false" ht="13" hidden="false" customHeight="false" outlineLevel="0" collapsed="false">
      <c r="A1936" s="1" t="s">
        <v>43</v>
      </c>
      <c r="B1936" s="1" t="n">
        <v>41</v>
      </c>
      <c r="C1936" s="1" t="n">
        <v>67997.703125</v>
      </c>
      <c r="D1936" s="1" t="n">
        <v>25171.69921875</v>
      </c>
      <c r="E1936" s="1" t="n">
        <v>8564.19921875</v>
      </c>
    </row>
    <row r="1937" customFormat="false" ht="13" hidden="false" customHeight="false" outlineLevel="0" collapsed="false">
      <c r="A1937" s="1" t="s">
        <v>46</v>
      </c>
      <c r="B1937" s="1" t="n">
        <v>41</v>
      </c>
      <c r="C1937" s="1" t="n">
        <v>65515</v>
      </c>
      <c r="D1937" s="1" t="n">
        <v>24184.19921875</v>
      </c>
      <c r="E1937" s="1" t="n">
        <v>8063.69921875</v>
      </c>
    </row>
    <row r="1938" customFormat="false" ht="13" hidden="false" customHeight="false" outlineLevel="0" collapsed="false">
      <c r="A1938" s="1" t="s">
        <v>47</v>
      </c>
      <c r="B1938" s="1" t="n">
        <v>41</v>
      </c>
      <c r="C1938" s="1" t="n">
        <v>69255.8984375</v>
      </c>
      <c r="D1938" s="1" t="n">
        <v>25457.8984375</v>
      </c>
      <c r="E1938" s="1" t="n">
        <v>8554.3984375</v>
      </c>
    </row>
    <row r="1939" customFormat="false" ht="13" hidden="false" customHeight="false" outlineLevel="0" collapsed="false">
      <c r="A1939" s="1" t="s">
        <v>50</v>
      </c>
      <c r="B1939" s="1" t="n">
        <v>41</v>
      </c>
      <c r="C1939" s="1" t="n">
        <v>67382.6015625</v>
      </c>
      <c r="D1939" s="1" t="n">
        <v>24787.5</v>
      </c>
      <c r="E1939" s="1" t="n">
        <v>8472.1015625</v>
      </c>
    </row>
    <row r="1940" customFormat="false" ht="13" hidden="false" customHeight="false" outlineLevel="0" collapsed="false">
      <c r="A1940" s="1" t="s">
        <v>51</v>
      </c>
      <c r="B1940" s="1" t="n">
        <v>41</v>
      </c>
      <c r="C1940" s="1" t="n">
        <v>79089.296875</v>
      </c>
      <c r="D1940" s="1" t="n">
        <v>29159.69921875</v>
      </c>
      <c r="E1940" s="1" t="n">
        <v>9276</v>
      </c>
    </row>
    <row r="1941" customFormat="false" ht="13" hidden="false" customHeight="false" outlineLevel="0" collapsed="false">
      <c r="A1941" s="1" t="s">
        <v>54</v>
      </c>
      <c r="B1941" s="1" t="n">
        <v>41</v>
      </c>
      <c r="C1941" s="1" t="n">
        <v>41333.19921875</v>
      </c>
      <c r="D1941" s="1" t="n">
        <v>15473.30078125</v>
      </c>
      <c r="E1941" s="1" t="n">
        <v>5043.6015625</v>
      </c>
    </row>
    <row r="1942" customFormat="false" ht="13" hidden="false" customHeight="false" outlineLevel="0" collapsed="false">
      <c r="A1942" s="1" t="s">
        <v>55</v>
      </c>
      <c r="B1942" s="1" t="n">
        <v>41</v>
      </c>
      <c r="C1942" s="1" t="n">
        <v>83056.203125</v>
      </c>
      <c r="D1942" s="1" t="n">
        <v>30359.69921875</v>
      </c>
      <c r="E1942" s="1" t="n">
        <v>9931</v>
      </c>
    </row>
    <row r="1943" customFormat="false" ht="13" hidden="false" customHeight="false" outlineLevel="0" collapsed="false">
      <c r="A1943" s="1" t="s">
        <v>58</v>
      </c>
      <c r="B1943" s="1" t="n">
        <v>41</v>
      </c>
      <c r="C1943" s="1" t="n">
        <v>64094.30078125</v>
      </c>
      <c r="D1943" s="1" t="n">
        <v>23656.8984375</v>
      </c>
      <c r="E1943" s="1" t="n">
        <v>8051</v>
      </c>
    </row>
    <row r="1944" customFormat="false" ht="13" hidden="false" customHeight="false" outlineLevel="0" collapsed="false">
      <c r="A1944" s="1" t="s">
        <v>59</v>
      </c>
      <c r="B1944" s="1" t="n">
        <v>41</v>
      </c>
      <c r="C1944" s="1" t="n">
        <v>75378.1015625</v>
      </c>
      <c r="D1944" s="1" t="n">
        <v>27692.69921875</v>
      </c>
      <c r="E1944" s="1" t="n">
        <v>9072.6015625</v>
      </c>
    </row>
    <row r="1945" customFormat="false" ht="13" hidden="false" customHeight="false" outlineLevel="0" collapsed="false">
      <c r="A1945" s="1" t="s">
        <v>62</v>
      </c>
      <c r="B1945" s="1" t="n">
        <v>41</v>
      </c>
      <c r="C1945" s="1" t="n">
        <v>73281.796875</v>
      </c>
      <c r="D1945" s="1" t="n">
        <v>27190.80078125</v>
      </c>
      <c r="E1945" s="1" t="n">
        <v>8909.19921875</v>
      </c>
    </row>
    <row r="1946" customFormat="false" ht="13" hidden="false" customHeight="false" outlineLevel="0" collapsed="false">
      <c r="A1946" s="1" t="s">
        <v>63</v>
      </c>
      <c r="B1946" s="1" t="n">
        <v>41</v>
      </c>
      <c r="C1946" s="1" t="n">
        <v>67109.796875</v>
      </c>
      <c r="D1946" s="1" t="n">
        <v>24765.3984375</v>
      </c>
      <c r="E1946" s="1" t="n">
        <v>8538.30078125</v>
      </c>
    </row>
    <row r="1947" customFormat="false" ht="13" hidden="false" customHeight="false" outlineLevel="0" collapsed="false">
      <c r="A1947" s="1" t="s">
        <v>66</v>
      </c>
      <c r="B1947" s="1" t="n">
        <v>41</v>
      </c>
      <c r="C1947" s="1" t="n">
        <v>72421.5</v>
      </c>
      <c r="D1947" s="1" t="n">
        <v>26531.3984375</v>
      </c>
      <c r="E1947" s="1" t="n">
        <v>8973.1015625</v>
      </c>
    </row>
    <row r="1948" customFormat="false" ht="13" hidden="false" customHeight="false" outlineLevel="0" collapsed="false">
      <c r="A1948" s="1" t="s">
        <v>67</v>
      </c>
      <c r="B1948" s="1" t="n">
        <v>41</v>
      </c>
      <c r="C1948" s="1" t="n">
        <v>73376.8984375</v>
      </c>
      <c r="D1948" s="1" t="n">
        <v>26938.19921875</v>
      </c>
      <c r="E1948" s="1" t="n">
        <v>8738.69921875</v>
      </c>
    </row>
    <row r="1949" customFormat="false" ht="13" hidden="false" customHeight="false" outlineLevel="0" collapsed="false">
      <c r="A1949" s="1" t="s">
        <v>69</v>
      </c>
      <c r="B1949" s="1" t="n">
        <v>41</v>
      </c>
      <c r="C1949" s="1" t="n">
        <v>77047.8984375</v>
      </c>
      <c r="D1949" s="1" t="n">
        <v>28286.8984375</v>
      </c>
      <c r="E1949" s="1" t="n">
        <v>9269</v>
      </c>
    </row>
    <row r="1950" customFormat="false" ht="13" hidden="false" customHeight="false" outlineLevel="0" collapsed="false">
      <c r="A1950" s="1" t="s">
        <v>70</v>
      </c>
      <c r="B1950" s="1" t="n">
        <v>41</v>
      </c>
      <c r="C1950" s="1" t="n">
        <v>77331.3984375</v>
      </c>
      <c r="D1950" s="1" t="n">
        <v>28360.80078125</v>
      </c>
      <c r="E1950" s="1" t="n">
        <v>9505.80078125</v>
      </c>
    </row>
    <row r="1951" customFormat="false" ht="13" hidden="false" customHeight="false" outlineLevel="0" collapsed="false">
      <c r="A1951" s="1" t="s">
        <v>72</v>
      </c>
      <c r="B1951" s="1" t="n">
        <v>41</v>
      </c>
      <c r="C1951" s="1" t="n">
        <v>76459.203125</v>
      </c>
      <c r="D1951" s="1" t="n">
        <v>28071</v>
      </c>
      <c r="E1951" s="1" t="n">
        <v>9526.30078125</v>
      </c>
    </row>
    <row r="1952" customFormat="false" ht="13" hidden="false" customHeight="false" outlineLevel="0" collapsed="false">
      <c r="A1952" s="1" t="s">
        <v>73</v>
      </c>
      <c r="B1952" s="1" t="n">
        <v>41</v>
      </c>
      <c r="C1952" s="1" t="n">
        <v>69635.3984375</v>
      </c>
      <c r="D1952" s="1" t="n">
        <v>25459.80078125</v>
      </c>
      <c r="E1952" s="1" t="n">
        <v>8615.5</v>
      </c>
    </row>
    <row r="1953" customFormat="false" ht="13" hidden="false" customHeight="false" outlineLevel="0" collapsed="false">
      <c r="A1953" s="1" t="s">
        <v>75</v>
      </c>
      <c r="B1953" s="1" t="n">
        <v>41</v>
      </c>
      <c r="C1953" s="1" t="n">
        <v>67517.1015625</v>
      </c>
      <c r="D1953" s="1" t="n">
        <v>24915.5</v>
      </c>
      <c r="E1953" s="1" t="n">
        <v>8442.69921875</v>
      </c>
    </row>
    <row r="1954" customFormat="false" ht="13" hidden="false" customHeight="false" outlineLevel="0" collapsed="false">
      <c r="A1954" s="1" t="s">
        <v>76</v>
      </c>
      <c r="B1954" s="1" t="n">
        <v>41</v>
      </c>
      <c r="C1954" s="1" t="n">
        <v>67502.1015625</v>
      </c>
      <c r="D1954" s="1" t="n">
        <v>24774.5</v>
      </c>
      <c r="E1954" s="1" t="n">
        <v>8099.19921875</v>
      </c>
    </row>
    <row r="1955" customFormat="false" ht="13" hidden="false" customHeight="false" outlineLevel="0" collapsed="false">
      <c r="A1955" s="1" t="s">
        <v>78</v>
      </c>
      <c r="B1955" s="1" t="n">
        <v>41</v>
      </c>
      <c r="C1955" s="1" t="n">
        <v>77950.6015625</v>
      </c>
      <c r="D1955" s="1" t="n">
        <v>28772.6015625</v>
      </c>
      <c r="E1955" s="1" t="n">
        <v>9802.19921875</v>
      </c>
    </row>
    <row r="1956" customFormat="false" ht="13" hidden="false" customHeight="false" outlineLevel="0" collapsed="false">
      <c r="A1956" s="1" t="s">
        <v>79</v>
      </c>
      <c r="B1956" s="1" t="n">
        <v>41</v>
      </c>
      <c r="C1956" s="1" t="n">
        <v>12278.19921875</v>
      </c>
      <c r="D1956" s="1" t="n">
        <v>4488.6015625</v>
      </c>
      <c r="E1956" s="1" t="n">
        <v>5079.69921875</v>
      </c>
    </row>
    <row r="1957" customFormat="false" ht="13" hidden="false" customHeight="false" outlineLevel="0" collapsed="false">
      <c r="A1957" s="1" t="s">
        <v>81</v>
      </c>
      <c r="B1957" s="1" t="n">
        <v>41</v>
      </c>
      <c r="C1957" s="1" t="n">
        <v>13809.3984375</v>
      </c>
      <c r="D1957" s="1" t="n">
        <v>5310.8984375</v>
      </c>
      <c r="E1957" s="1" t="n">
        <v>5935.5</v>
      </c>
    </row>
    <row r="1958" customFormat="false" ht="13" hidden="false" customHeight="false" outlineLevel="0" collapsed="false">
      <c r="A1958" s="1" t="s">
        <v>82</v>
      </c>
      <c r="B1958" s="1" t="n">
        <v>41</v>
      </c>
      <c r="C1958" s="1" t="n">
        <v>75341.5</v>
      </c>
      <c r="D1958" s="1" t="n">
        <v>27962.8984375</v>
      </c>
      <c r="E1958" s="1" t="n">
        <v>10329.30078125</v>
      </c>
    </row>
    <row r="1959" customFormat="false" ht="13" hidden="false" customHeight="false" outlineLevel="0" collapsed="false">
      <c r="A1959" s="1" t="s">
        <v>84</v>
      </c>
      <c r="B1959" s="1" t="n">
        <v>41</v>
      </c>
      <c r="C1959" s="1" t="n">
        <v>69509.203125</v>
      </c>
      <c r="D1959" s="1" t="n">
        <v>25301</v>
      </c>
      <c r="E1959" s="1" t="n">
        <v>8612.6015625</v>
      </c>
    </row>
    <row r="1960" customFormat="false" ht="13" hidden="false" customHeight="false" outlineLevel="0" collapsed="false">
      <c r="A1960" s="1" t="s">
        <v>85</v>
      </c>
      <c r="B1960" s="1" t="n">
        <v>41</v>
      </c>
      <c r="C1960" s="1" t="n">
        <v>69431.703125</v>
      </c>
      <c r="D1960" s="1" t="n">
        <v>25444.19921875</v>
      </c>
      <c r="E1960" s="1" t="n">
        <v>8531.69921875</v>
      </c>
    </row>
    <row r="1961" customFormat="false" ht="13" hidden="false" customHeight="false" outlineLevel="0" collapsed="false">
      <c r="A1961" s="1" t="s">
        <v>87</v>
      </c>
      <c r="B1961" s="1" t="n">
        <v>41</v>
      </c>
      <c r="C1961" s="1" t="n">
        <v>70733.6015625</v>
      </c>
      <c r="D1961" s="1" t="n">
        <v>25930.80078125</v>
      </c>
      <c r="E1961" s="1" t="n">
        <v>8790.30078125</v>
      </c>
    </row>
    <row r="1962" customFormat="false" ht="13" hidden="false" customHeight="false" outlineLevel="0" collapsed="false">
      <c r="A1962" s="1" t="s">
        <v>88</v>
      </c>
      <c r="B1962" s="1" t="n">
        <v>41</v>
      </c>
      <c r="C1962" s="1" t="n">
        <v>10871.19921875</v>
      </c>
      <c r="D1962" s="1" t="n">
        <v>3938.8984375</v>
      </c>
      <c r="E1962" s="1" t="n">
        <v>4894.8984375</v>
      </c>
    </row>
    <row r="1963" customFormat="false" ht="13" hidden="false" customHeight="false" outlineLevel="0" collapsed="false">
      <c r="A1963" s="1" t="s">
        <v>89</v>
      </c>
      <c r="B1963" s="1" t="n">
        <v>41</v>
      </c>
      <c r="C1963" s="1" t="n">
        <v>10200.3984375</v>
      </c>
      <c r="D1963" s="1" t="n">
        <v>3667.80078125</v>
      </c>
      <c r="E1963" s="1" t="n">
        <v>4533.8984375</v>
      </c>
    </row>
    <row r="1964" customFormat="false" ht="13" hidden="false" customHeight="false" outlineLevel="0" collapsed="false">
      <c r="A1964" s="1" t="s">
        <v>91</v>
      </c>
      <c r="B1964" s="1" t="n">
        <v>41</v>
      </c>
      <c r="C1964" s="1" t="n">
        <v>21204.80078125</v>
      </c>
      <c r="D1964" s="1" t="n">
        <v>7747.8984375</v>
      </c>
      <c r="E1964" s="1" t="n">
        <v>5343.8984375</v>
      </c>
    </row>
    <row r="1965" customFormat="false" ht="13" hidden="false" customHeight="false" outlineLevel="0" collapsed="false">
      <c r="A1965" s="1" t="s">
        <v>92</v>
      </c>
      <c r="B1965" s="1" t="n">
        <v>41</v>
      </c>
      <c r="C1965" s="1" t="n">
        <v>44332.5</v>
      </c>
      <c r="D1965" s="1" t="n">
        <v>16336.5</v>
      </c>
      <c r="E1965" s="1" t="n">
        <v>6973.69921875</v>
      </c>
    </row>
    <row r="1966" customFormat="false" ht="13" hidden="false" customHeight="false" outlineLevel="0" collapsed="false">
      <c r="A1966" s="1" t="s">
        <v>93</v>
      </c>
      <c r="B1966" s="1" t="n">
        <v>41</v>
      </c>
      <c r="C1966" s="1" t="n">
        <v>33049.5</v>
      </c>
      <c r="D1966" s="1" t="n">
        <v>12117.6015625</v>
      </c>
      <c r="E1966" s="1" t="n">
        <v>6253.8984375</v>
      </c>
    </row>
    <row r="1967" customFormat="false" ht="13" hidden="false" customHeight="false" outlineLevel="0" collapsed="false">
      <c r="A1967" s="1" t="s">
        <v>94</v>
      </c>
      <c r="B1967" s="1" t="n">
        <v>41</v>
      </c>
      <c r="C1967" s="1" t="n">
        <v>63484.6015625</v>
      </c>
      <c r="D1967" s="1" t="n">
        <v>23306.6015625</v>
      </c>
      <c r="E1967" s="1" t="n">
        <v>8008.19921875</v>
      </c>
    </row>
    <row r="1968" customFormat="false" ht="13" hidden="false" customHeight="false" outlineLevel="0" collapsed="false">
      <c r="A1968" s="1" t="s">
        <v>95</v>
      </c>
      <c r="B1968" s="1" t="n">
        <v>41</v>
      </c>
      <c r="C1968" s="1" t="n">
        <v>60919.8984375</v>
      </c>
      <c r="D1968" s="1" t="n">
        <v>22369.1015625</v>
      </c>
      <c r="E1968" s="1" t="n">
        <v>7901.8984375</v>
      </c>
    </row>
    <row r="1969" customFormat="false" ht="13" hidden="false" customHeight="false" outlineLevel="0" collapsed="false">
      <c r="A1969" s="1" t="s">
        <v>96</v>
      </c>
      <c r="B1969" s="1" t="n">
        <v>41</v>
      </c>
      <c r="C1969" s="1" t="n">
        <v>73287.5</v>
      </c>
      <c r="D1969" s="1" t="n">
        <v>27309.5</v>
      </c>
      <c r="E1969" s="1" t="n">
        <v>8591.19921875</v>
      </c>
    </row>
    <row r="1970" customFormat="false" ht="13" hidden="false" customHeight="false" outlineLevel="0" collapsed="false">
      <c r="A1970" s="1" t="s">
        <v>97</v>
      </c>
      <c r="B1970" s="1" t="n">
        <v>41</v>
      </c>
      <c r="C1970" s="1" t="n">
        <v>83352.703125</v>
      </c>
      <c r="D1970" s="1" t="n">
        <v>30799.80078125</v>
      </c>
      <c r="E1970" s="1" t="n">
        <v>9642.6015625</v>
      </c>
    </row>
    <row r="1971" customFormat="false" ht="13" hidden="false" customHeight="false" outlineLevel="0" collapsed="false">
      <c r="A1971" s="1" t="s">
        <v>98</v>
      </c>
      <c r="B1971" s="1" t="n">
        <v>41</v>
      </c>
      <c r="C1971" s="1" t="n">
        <v>79650.1015625</v>
      </c>
      <c r="D1971" s="1" t="n">
        <v>29415.1015625</v>
      </c>
      <c r="E1971" s="1" t="n">
        <v>9058</v>
      </c>
    </row>
    <row r="1972" customFormat="false" ht="13" hidden="false" customHeight="false" outlineLevel="0" collapsed="false">
      <c r="A1972" s="1" t="s">
        <v>99</v>
      </c>
      <c r="B1972" s="1" t="n">
        <v>41</v>
      </c>
      <c r="C1972" s="1" t="n">
        <v>73963</v>
      </c>
      <c r="D1972" s="1" t="n">
        <v>27228.69921875</v>
      </c>
      <c r="E1972" s="1" t="n">
        <v>8356.5</v>
      </c>
    </row>
    <row r="1973" customFormat="false" ht="13" hidden="false" customHeight="false" outlineLevel="0" collapsed="false">
      <c r="A1973" s="1" t="s">
        <v>100</v>
      </c>
      <c r="B1973" s="1" t="n">
        <v>41</v>
      </c>
      <c r="C1973" s="1" t="n">
        <v>77042.296875</v>
      </c>
      <c r="D1973" s="1" t="n">
        <v>28428.6015625</v>
      </c>
      <c r="E1973" s="1" t="n">
        <v>8973.3984375</v>
      </c>
    </row>
    <row r="1974" customFormat="false" ht="13" hidden="false" customHeight="false" outlineLevel="0" collapsed="false">
      <c r="A1974" s="1" t="s">
        <v>101</v>
      </c>
      <c r="B1974" s="1" t="n">
        <v>41</v>
      </c>
      <c r="C1974" s="1" t="n">
        <v>73549.1015625</v>
      </c>
      <c r="D1974" s="1" t="n">
        <v>27133</v>
      </c>
      <c r="E1974" s="1" t="n">
        <v>8645.80078125</v>
      </c>
    </row>
    <row r="1975" customFormat="false" ht="13" hidden="false" customHeight="false" outlineLevel="0" collapsed="false">
      <c r="A1975" s="1" t="s">
        <v>102</v>
      </c>
      <c r="B1975" s="1" t="n">
        <v>41</v>
      </c>
      <c r="C1975" s="1" t="n">
        <v>-1263.69921875</v>
      </c>
      <c r="D1975" s="1" t="n">
        <v>-460</v>
      </c>
      <c r="E1975" s="1" t="n">
        <v>-139.8984375</v>
      </c>
    </row>
    <row r="1976" customFormat="false" ht="13" hidden="false" customHeight="false" outlineLevel="0" collapsed="false">
      <c r="A1976" s="1" t="s">
        <v>103</v>
      </c>
      <c r="B1976" s="1" t="n">
        <v>41</v>
      </c>
      <c r="C1976" s="1" t="n">
        <v>-600.69921875</v>
      </c>
      <c r="D1976" s="1" t="n">
        <v>-290.80078125</v>
      </c>
      <c r="E1976" s="1" t="n">
        <v>-80.1015625</v>
      </c>
    </row>
    <row r="1977" customFormat="false" ht="13" hidden="false" customHeight="false" outlineLevel="0" collapsed="false">
      <c r="A1977" s="1" t="s">
        <v>24</v>
      </c>
      <c r="B1977" s="1" t="n">
        <v>42</v>
      </c>
      <c r="C1977" s="1" t="n">
        <v>9221.6015625</v>
      </c>
      <c r="D1977" s="1" t="n">
        <v>3390.6015625</v>
      </c>
      <c r="E1977" s="1" t="n">
        <v>4276.30078125</v>
      </c>
    </row>
    <row r="1978" customFormat="false" ht="13" hidden="false" customHeight="false" outlineLevel="0" collapsed="false">
      <c r="A1978" s="1" t="s">
        <v>30</v>
      </c>
      <c r="B1978" s="1" t="n">
        <v>42</v>
      </c>
      <c r="C1978" s="1" t="n">
        <v>10745.80078125</v>
      </c>
      <c r="D1978" s="1" t="n">
        <v>3849.6015625</v>
      </c>
      <c r="E1978" s="1" t="n">
        <v>4806.3984375</v>
      </c>
    </row>
    <row r="1979" customFormat="false" ht="13" hidden="false" customHeight="false" outlineLevel="0" collapsed="false">
      <c r="A1979" s="1" t="s">
        <v>34</v>
      </c>
      <c r="B1979" s="1" t="n">
        <v>42</v>
      </c>
      <c r="C1979" s="1" t="n">
        <v>9353.30078125</v>
      </c>
      <c r="D1979" s="1" t="n">
        <v>3385.5</v>
      </c>
      <c r="E1979" s="1" t="n">
        <v>4262.1015625</v>
      </c>
    </row>
    <row r="1980" customFormat="false" ht="13" hidden="false" customHeight="false" outlineLevel="0" collapsed="false">
      <c r="A1980" s="1" t="s">
        <v>35</v>
      </c>
      <c r="B1980" s="1" t="n">
        <v>42</v>
      </c>
      <c r="C1980" s="1" t="n">
        <v>58790.69921875</v>
      </c>
      <c r="D1980" s="1" t="n">
        <v>21777.1015625</v>
      </c>
      <c r="E1980" s="1" t="n">
        <v>7948.69921875</v>
      </c>
    </row>
    <row r="1981" customFormat="false" ht="13" hidden="false" customHeight="false" outlineLevel="0" collapsed="false">
      <c r="A1981" s="1" t="s">
        <v>38</v>
      </c>
      <c r="B1981" s="1" t="n">
        <v>42</v>
      </c>
      <c r="C1981" s="1" t="n">
        <v>61099.8984375</v>
      </c>
      <c r="D1981" s="1" t="n">
        <v>22558.30078125</v>
      </c>
      <c r="E1981" s="1" t="n">
        <v>8049.80078125</v>
      </c>
    </row>
    <row r="1982" customFormat="false" ht="13" hidden="false" customHeight="false" outlineLevel="0" collapsed="false">
      <c r="A1982" s="1" t="s">
        <v>39</v>
      </c>
      <c r="B1982" s="1" t="n">
        <v>42</v>
      </c>
      <c r="C1982" s="1" t="n">
        <v>75151</v>
      </c>
      <c r="D1982" s="1" t="n">
        <v>27694.3984375</v>
      </c>
      <c r="E1982" s="1" t="n">
        <v>9165.1015625</v>
      </c>
    </row>
    <row r="1983" customFormat="false" ht="13" hidden="false" customHeight="false" outlineLevel="0" collapsed="false">
      <c r="A1983" s="1" t="s">
        <v>42</v>
      </c>
      <c r="B1983" s="1" t="n">
        <v>42</v>
      </c>
      <c r="C1983" s="1" t="n">
        <v>72210.203125</v>
      </c>
      <c r="D1983" s="1" t="n">
        <v>26797.6015625</v>
      </c>
      <c r="E1983" s="1" t="n">
        <v>9108.80078125</v>
      </c>
    </row>
    <row r="1984" customFormat="false" ht="13" hidden="false" customHeight="false" outlineLevel="0" collapsed="false">
      <c r="A1984" s="1" t="s">
        <v>43</v>
      </c>
      <c r="B1984" s="1" t="n">
        <v>42</v>
      </c>
      <c r="C1984" s="1" t="n">
        <v>71437.703125</v>
      </c>
      <c r="D1984" s="1" t="n">
        <v>26430.69921875</v>
      </c>
      <c r="E1984" s="1" t="n">
        <v>8788.19921875</v>
      </c>
    </row>
    <row r="1985" customFormat="false" ht="13" hidden="false" customHeight="false" outlineLevel="0" collapsed="false">
      <c r="A1985" s="1" t="s">
        <v>46</v>
      </c>
      <c r="B1985" s="1" t="n">
        <v>42</v>
      </c>
      <c r="C1985" s="1" t="n">
        <v>68972</v>
      </c>
      <c r="D1985" s="1" t="n">
        <v>25473.19921875</v>
      </c>
      <c r="E1985" s="1" t="n">
        <v>8282.69921875</v>
      </c>
    </row>
    <row r="1986" customFormat="false" ht="13" hidden="false" customHeight="false" outlineLevel="0" collapsed="false">
      <c r="A1986" s="1" t="s">
        <v>47</v>
      </c>
      <c r="B1986" s="1" t="n">
        <v>42</v>
      </c>
      <c r="C1986" s="1" t="n">
        <v>73913.8984375</v>
      </c>
      <c r="D1986" s="1" t="n">
        <v>27178.8984375</v>
      </c>
      <c r="E1986" s="1" t="n">
        <v>8878.3984375</v>
      </c>
    </row>
    <row r="1987" customFormat="false" ht="13" hidden="false" customHeight="false" outlineLevel="0" collapsed="false">
      <c r="A1987" s="1" t="s">
        <v>50</v>
      </c>
      <c r="B1987" s="1" t="n">
        <v>42</v>
      </c>
      <c r="C1987" s="1" t="n">
        <v>73368.6015625</v>
      </c>
      <c r="D1987" s="1" t="n">
        <v>27008.5</v>
      </c>
      <c r="E1987" s="1" t="n">
        <v>8914.1015625</v>
      </c>
    </row>
    <row r="1988" customFormat="false" ht="13" hidden="false" customHeight="false" outlineLevel="0" collapsed="false">
      <c r="A1988" s="1" t="s">
        <v>51</v>
      </c>
      <c r="B1988" s="1" t="n">
        <v>42</v>
      </c>
      <c r="C1988" s="1" t="n">
        <v>80516.296875</v>
      </c>
      <c r="D1988" s="1" t="n">
        <v>29672.69921875</v>
      </c>
      <c r="E1988" s="1" t="n">
        <v>9373</v>
      </c>
    </row>
    <row r="1989" customFormat="false" ht="13" hidden="false" customHeight="false" outlineLevel="0" collapsed="false">
      <c r="A1989" s="1" t="s">
        <v>54</v>
      </c>
      <c r="B1989" s="1" t="n">
        <v>42</v>
      </c>
      <c r="C1989" s="1" t="n">
        <v>42371.19921875</v>
      </c>
      <c r="D1989" s="1" t="n">
        <v>15866.30078125</v>
      </c>
      <c r="E1989" s="1" t="n">
        <v>5122.6015625</v>
      </c>
    </row>
    <row r="1990" customFormat="false" ht="13" hidden="false" customHeight="false" outlineLevel="0" collapsed="false">
      <c r="A1990" s="1" t="s">
        <v>55</v>
      </c>
      <c r="B1990" s="1" t="n">
        <v>42</v>
      </c>
      <c r="C1990" s="1" t="n">
        <v>86845.203125</v>
      </c>
      <c r="D1990" s="1" t="n">
        <v>31731.69921875</v>
      </c>
      <c r="E1990" s="1" t="n">
        <v>10217</v>
      </c>
    </row>
    <row r="1991" customFormat="false" ht="13" hidden="false" customHeight="false" outlineLevel="0" collapsed="false">
      <c r="A1991" s="1" t="s">
        <v>58</v>
      </c>
      <c r="B1991" s="1" t="n">
        <v>42</v>
      </c>
      <c r="C1991" s="1" t="n">
        <v>67964.296875</v>
      </c>
      <c r="D1991" s="1" t="n">
        <v>25094.8984375</v>
      </c>
      <c r="E1991" s="1" t="n">
        <v>8317</v>
      </c>
    </row>
    <row r="1992" customFormat="false" ht="13" hidden="false" customHeight="false" outlineLevel="0" collapsed="false">
      <c r="A1992" s="1" t="s">
        <v>59</v>
      </c>
      <c r="B1992" s="1" t="n">
        <v>42</v>
      </c>
      <c r="C1992" s="1" t="n">
        <v>76942.1015625</v>
      </c>
      <c r="D1992" s="1" t="n">
        <v>28258.69921875</v>
      </c>
      <c r="E1992" s="1" t="n">
        <v>9170.6015625</v>
      </c>
    </row>
    <row r="1993" customFormat="false" ht="13" hidden="false" customHeight="false" outlineLevel="0" collapsed="false">
      <c r="A1993" s="1" t="s">
        <v>62</v>
      </c>
      <c r="B1993" s="1" t="n">
        <v>42</v>
      </c>
      <c r="C1993" s="1" t="n">
        <v>74731.796875</v>
      </c>
      <c r="D1993" s="1" t="n">
        <v>27721.80078125</v>
      </c>
      <c r="E1993" s="1" t="n">
        <v>9002.19921875</v>
      </c>
    </row>
    <row r="1994" customFormat="false" ht="13" hidden="false" customHeight="false" outlineLevel="0" collapsed="false">
      <c r="A1994" s="1" t="s">
        <v>63</v>
      </c>
      <c r="B1994" s="1" t="n">
        <v>42</v>
      </c>
      <c r="C1994" s="1" t="n">
        <v>71087.796875</v>
      </c>
      <c r="D1994" s="1" t="n">
        <v>26242.3984375</v>
      </c>
      <c r="E1994" s="1" t="n">
        <v>8790.30078125</v>
      </c>
    </row>
    <row r="1995" customFormat="false" ht="13" hidden="false" customHeight="false" outlineLevel="0" collapsed="false">
      <c r="A1995" s="1" t="s">
        <v>66</v>
      </c>
      <c r="B1995" s="1" t="n">
        <v>42</v>
      </c>
      <c r="C1995" s="1" t="n">
        <v>76685.5</v>
      </c>
      <c r="D1995" s="1" t="n">
        <v>28068.3984375</v>
      </c>
      <c r="E1995" s="1" t="n">
        <v>9232.1015625</v>
      </c>
    </row>
    <row r="1996" customFormat="false" ht="13" hidden="false" customHeight="false" outlineLevel="0" collapsed="false">
      <c r="A1996" s="1" t="s">
        <v>67</v>
      </c>
      <c r="B1996" s="1" t="n">
        <v>42</v>
      </c>
      <c r="C1996" s="1" t="n">
        <v>75841.8984375</v>
      </c>
      <c r="D1996" s="1" t="n">
        <v>27845.19921875</v>
      </c>
      <c r="E1996" s="1" t="n">
        <v>8879.69921875</v>
      </c>
    </row>
    <row r="1997" customFormat="false" ht="13" hidden="false" customHeight="false" outlineLevel="0" collapsed="false">
      <c r="A1997" s="1" t="s">
        <v>69</v>
      </c>
      <c r="B1997" s="1" t="n">
        <v>42</v>
      </c>
      <c r="C1997" s="1" t="n">
        <v>80640.8984375</v>
      </c>
      <c r="D1997" s="1" t="n">
        <v>29603.8984375</v>
      </c>
      <c r="E1997" s="1" t="n">
        <v>9510</v>
      </c>
    </row>
    <row r="1998" customFormat="false" ht="13" hidden="false" customHeight="false" outlineLevel="0" collapsed="false">
      <c r="A1998" s="1" t="s">
        <v>70</v>
      </c>
      <c r="B1998" s="1" t="n">
        <v>42</v>
      </c>
      <c r="C1998" s="1" t="n">
        <v>79633.3984375</v>
      </c>
      <c r="D1998" s="1" t="n">
        <v>29190.80078125</v>
      </c>
      <c r="E1998" s="1" t="n">
        <v>9656.80078125</v>
      </c>
    </row>
    <row r="1999" customFormat="false" ht="13" hidden="false" customHeight="false" outlineLevel="0" collapsed="false">
      <c r="A1999" s="1" t="s">
        <v>72</v>
      </c>
      <c r="B1999" s="1" t="n">
        <v>42</v>
      </c>
      <c r="C1999" s="1" t="n">
        <v>79381.203125</v>
      </c>
      <c r="D1999" s="1" t="n">
        <v>29134</v>
      </c>
      <c r="E1999" s="1" t="n">
        <v>9738.30078125</v>
      </c>
    </row>
    <row r="2000" customFormat="false" ht="13" hidden="false" customHeight="false" outlineLevel="0" collapsed="false">
      <c r="A2000" s="1" t="s">
        <v>73</v>
      </c>
      <c r="B2000" s="1" t="n">
        <v>42</v>
      </c>
      <c r="C2000" s="1" t="n">
        <v>73567.3984375</v>
      </c>
      <c r="D2000" s="1" t="n">
        <v>26895.80078125</v>
      </c>
      <c r="E2000" s="1" t="n">
        <v>8878.5</v>
      </c>
    </row>
    <row r="2001" customFormat="false" ht="13" hidden="false" customHeight="false" outlineLevel="0" collapsed="false">
      <c r="A2001" s="1" t="s">
        <v>75</v>
      </c>
      <c r="B2001" s="1" t="n">
        <v>42</v>
      </c>
      <c r="C2001" s="1" t="n">
        <v>71842.1015625</v>
      </c>
      <c r="D2001" s="1" t="n">
        <v>26503.5</v>
      </c>
      <c r="E2001" s="1" t="n">
        <v>8727.69921875</v>
      </c>
    </row>
    <row r="2002" customFormat="false" ht="13" hidden="false" customHeight="false" outlineLevel="0" collapsed="false">
      <c r="A2002" s="1" t="s">
        <v>76</v>
      </c>
      <c r="B2002" s="1" t="n">
        <v>42</v>
      </c>
      <c r="C2002" s="1" t="n">
        <v>70678.1015625</v>
      </c>
      <c r="D2002" s="1" t="n">
        <v>25958.5</v>
      </c>
      <c r="E2002" s="1" t="n">
        <v>8324.19921875</v>
      </c>
    </row>
    <row r="2003" customFormat="false" ht="13" hidden="false" customHeight="false" outlineLevel="0" collapsed="false">
      <c r="A2003" s="1" t="s">
        <v>78</v>
      </c>
      <c r="B2003" s="1" t="n">
        <v>42</v>
      </c>
      <c r="C2003" s="1" t="n">
        <v>81893.6015625</v>
      </c>
      <c r="D2003" s="1" t="n">
        <v>30213.6015625</v>
      </c>
      <c r="E2003" s="1" t="n">
        <v>10061.19921875</v>
      </c>
    </row>
    <row r="2004" customFormat="false" ht="13" hidden="false" customHeight="false" outlineLevel="0" collapsed="false">
      <c r="A2004" s="1" t="s">
        <v>79</v>
      </c>
      <c r="B2004" s="1" t="n">
        <v>42</v>
      </c>
      <c r="C2004" s="1" t="n">
        <v>12210.19921875</v>
      </c>
      <c r="D2004" s="1" t="n">
        <v>4481.6015625</v>
      </c>
      <c r="E2004" s="1" t="n">
        <v>5061.69921875</v>
      </c>
    </row>
    <row r="2005" customFormat="false" ht="13" hidden="false" customHeight="false" outlineLevel="0" collapsed="false">
      <c r="A2005" s="1" t="s">
        <v>81</v>
      </c>
      <c r="B2005" s="1" t="n">
        <v>42</v>
      </c>
      <c r="C2005" s="1" t="n">
        <v>13833.3984375</v>
      </c>
      <c r="D2005" s="1" t="n">
        <v>5324.8984375</v>
      </c>
      <c r="E2005" s="1" t="n">
        <v>5947.5</v>
      </c>
    </row>
    <row r="2006" customFormat="false" ht="13" hidden="false" customHeight="false" outlineLevel="0" collapsed="false">
      <c r="A2006" s="1" t="s">
        <v>82</v>
      </c>
      <c r="B2006" s="1" t="n">
        <v>42</v>
      </c>
      <c r="C2006" s="1" t="n">
        <v>79654.5</v>
      </c>
      <c r="D2006" s="1" t="n">
        <v>29516.8984375</v>
      </c>
      <c r="E2006" s="1" t="n">
        <v>10615.30078125</v>
      </c>
    </row>
    <row r="2007" customFormat="false" ht="13" hidden="false" customHeight="false" outlineLevel="0" collapsed="false">
      <c r="A2007" s="1" t="s">
        <v>84</v>
      </c>
      <c r="B2007" s="1" t="n">
        <v>42</v>
      </c>
      <c r="C2007" s="1" t="n">
        <v>73314.203125</v>
      </c>
      <c r="D2007" s="1" t="n">
        <v>26692</v>
      </c>
      <c r="E2007" s="1" t="n">
        <v>8848.6015625</v>
      </c>
    </row>
    <row r="2008" customFormat="false" ht="13" hidden="false" customHeight="false" outlineLevel="0" collapsed="false">
      <c r="A2008" s="1" t="s">
        <v>85</v>
      </c>
      <c r="B2008" s="1" t="n">
        <v>42</v>
      </c>
      <c r="C2008" s="1" t="n">
        <v>72720.703125</v>
      </c>
      <c r="D2008" s="1" t="n">
        <v>26647.19921875</v>
      </c>
      <c r="E2008" s="1" t="n">
        <v>8756.69921875</v>
      </c>
    </row>
    <row r="2009" customFormat="false" ht="13" hidden="false" customHeight="false" outlineLevel="0" collapsed="false">
      <c r="A2009" s="1" t="s">
        <v>87</v>
      </c>
      <c r="B2009" s="1" t="n">
        <v>42</v>
      </c>
      <c r="C2009" s="1" t="n">
        <v>73967.6015625</v>
      </c>
      <c r="D2009" s="1" t="n">
        <v>27127.80078125</v>
      </c>
      <c r="E2009" s="1" t="n">
        <v>9013.30078125</v>
      </c>
    </row>
    <row r="2010" customFormat="false" ht="13" hidden="false" customHeight="false" outlineLevel="0" collapsed="false">
      <c r="A2010" s="1" t="s">
        <v>88</v>
      </c>
      <c r="B2010" s="1" t="n">
        <v>42</v>
      </c>
      <c r="C2010" s="1" t="n">
        <v>10890.19921875</v>
      </c>
      <c r="D2010" s="1" t="n">
        <v>3940.8984375</v>
      </c>
      <c r="E2010" s="1" t="n">
        <v>4900.8984375</v>
      </c>
    </row>
    <row r="2011" customFormat="false" ht="13" hidden="false" customHeight="false" outlineLevel="0" collapsed="false">
      <c r="A2011" s="1" t="s">
        <v>89</v>
      </c>
      <c r="B2011" s="1" t="n">
        <v>42</v>
      </c>
      <c r="C2011" s="1" t="n">
        <v>10271.3984375</v>
      </c>
      <c r="D2011" s="1" t="n">
        <v>3709.80078125</v>
      </c>
      <c r="E2011" s="1" t="n">
        <v>4559.8984375</v>
      </c>
    </row>
    <row r="2012" customFormat="false" ht="13" hidden="false" customHeight="false" outlineLevel="0" collapsed="false">
      <c r="A2012" s="1" t="s">
        <v>91</v>
      </c>
      <c r="B2012" s="1" t="n">
        <v>42</v>
      </c>
      <c r="C2012" s="1" t="n">
        <v>28469.80078125</v>
      </c>
      <c r="D2012" s="1" t="n">
        <v>10435.8984375</v>
      </c>
      <c r="E2012" s="1" t="n">
        <v>5835.8984375</v>
      </c>
    </row>
    <row r="2013" customFormat="false" ht="13" hidden="false" customHeight="false" outlineLevel="0" collapsed="false">
      <c r="A2013" s="1" t="s">
        <v>92</v>
      </c>
      <c r="B2013" s="1" t="n">
        <v>42</v>
      </c>
      <c r="C2013" s="1" t="n">
        <v>54785.5</v>
      </c>
      <c r="D2013" s="1" t="n">
        <v>20214.5</v>
      </c>
      <c r="E2013" s="1" t="n">
        <v>7699.69921875</v>
      </c>
    </row>
    <row r="2014" customFormat="false" ht="13" hidden="false" customHeight="false" outlineLevel="0" collapsed="false">
      <c r="A2014" s="1" t="s">
        <v>93</v>
      </c>
      <c r="B2014" s="1" t="n">
        <v>42</v>
      </c>
      <c r="C2014" s="1" t="n">
        <v>42815.5</v>
      </c>
      <c r="D2014" s="1" t="n">
        <v>15728.6015625</v>
      </c>
      <c r="E2014" s="1" t="n">
        <v>6952.8984375</v>
      </c>
    </row>
    <row r="2015" customFormat="false" ht="13" hidden="false" customHeight="false" outlineLevel="0" collapsed="false">
      <c r="A2015" s="1" t="s">
        <v>94</v>
      </c>
      <c r="B2015" s="1" t="n">
        <v>42</v>
      </c>
      <c r="C2015" s="1" t="n">
        <v>67738.6015625</v>
      </c>
      <c r="D2015" s="1" t="n">
        <v>24887.6015625</v>
      </c>
      <c r="E2015" s="1" t="n">
        <v>8308.19921875</v>
      </c>
    </row>
    <row r="2016" customFormat="false" ht="13" hidden="false" customHeight="false" outlineLevel="0" collapsed="false">
      <c r="A2016" s="1" t="s">
        <v>95</v>
      </c>
      <c r="B2016" s="1" t="n">
        <v>42</v>
      </c>
      <c r="C2016" s="1" t="n">
        <v>65834.8984375</v>
      </c>
      <c r="D2016" s="1" t="n">
        <v>24172.1015625</v>
      </c>
      <c r="E2016" s="1" t="n">
        <v>8241.8984375</v>
      </c>
    </row>
    <row r="2017" customFormat="false" ht="13" hidden="false" customHeight="false" outlineLevel="0" collapsed="false">
      <c r="A2017" s="1" t="s">
        <v>96</v>
      </c>
      <c r="B2017" s="1" t="n">
        <v>42</v>
      </c>
      <c r="C2017" s="1" t="n">
        <v>74129.5</v>
      </c>
      <c r="D2017" s="1" t="n">
        <v>27641.5</v>
      </c>
      <c r="E2017" s="1" t="n">
        <v>8650.19921875</v>
      </c>
    </row>
    <row r="2018" customFormat="false" ht="13" hidden="false" customHeight="false" outlineLevel="0" collapsed="false">
      <c r="A2018" s="1" t="s">
        <v>97</v>
      </c>
      <c r="B2018" s="1" t="n">
        <v>42</v>
      </c>
      <c r="C2018" s="1" t="n">
        <v>84137.703125</v>
      </c>
      <c r="D2018" s="1" t="n">
        <v>31087.80078125</v>
      </c>
      <c r="E2018" s="1" t="n">
        <v>9711.6015625</v>
      </c>
    </row>
    <row r="2019" customFormat="false" ht="13" hidden="false" customHeight="false" outlineLevel="0" collapsed="false">
      <c r="A2019" s="1" t="s">
        <v>98</v>
      </c>
      <c r="B2019" s="1" t="n">
        <v>42</v>
      </c>
      <c r="C2019" s="1" t="n">
        <v>80012.1015625</v>
      </c>
      <c r="D2019" s="1" t="n">
        <v>29554.1015625</v>
      </c>
      <c r="E2019" s="1" t="n">
        <v>9093</v>
      </c>
    </row>
    <row r="2020" customFormat="false" ht="13" hidden="false" customHeight="false" outlineLevel="0" collapsed="false">
      <c r="A2020" s="1" t="s">
        <v>99</v>
      </c>
      <c r="B2020" s="1" t="n">
        <v>42</v>
      </c>
      <c r="C2020" s="1" t="n">
        <v>74127</v>
      </c>
      <c r="D2020" s="1" t="n">
        <v>27300.69921875</v>
      </c>
      <c r="E2020" s="1" t="n">
        <v>8362.5</v>
      </c>
    </row>
    <row r="2021" customFormat="false" ht="13" hidden="false" customHeight="false" outlineLevel="0" collapsed="false">
      <c r="A2021" s="1" t="s">
        <v>100</v>
      </c>
      <c r="B2021" s="1" t="n">
        <v>42</v>
      </c>
      <c r="C2021" s="1" t="n">
        <v>77127.296875</v>
      </c>
      <c r="D2021" s="1" t="n">
        <v>28446.6015625</v>
      </c>
      <c r="E2021" s="1" t="n">
        <v>8976.3984375</v>
      </c>
    </row>
    <row r="2022" customFormat="false" ht="13" hidden="false" customHeight="false" outlineLevel="0" collapsed="false">
      <c r="A2022" s="1" t="s">
        <v>101</v>
      </c>
      <c r="B2022" s="1" t="n">
        <v>42</v>
      </c>
      <c r="C2022" s="1" t="n">
        <v>73595.1015625</v>
      </c>
      <c r="D2022" s="1" t="n">
        <v>27161</v>
      </c>
      <c r="E2022" s="1" t="n">
        <v>8664.80078125</v>
      </c>
    </row>
    <row r="2023" customFormat="false" ht="13" hidden="false" customHeight="false" outlineLevel="0" collapsed="false">
      <c r="A2023" s="1" t="s">
        <v>102</v>
      </c>
      <c r="B2023" s="1" t="n">
        <v>42</v>
      </c>
      <c r="C2023" s="1" t="n">
        <v>-1259.69921875</v>
      </c>
      <c r="D2023" s="1" t="n">
        <v>-471</v>
      </c>
      <c r="E2023" s="1" t="n">
        <v>-145.8984375</v>
      </c>
    </row>
    <row r="2024" customFormat="false" ht="13" hidden="false" customHeight="false" outlineLevel="0" collapsed="false">
      <c r="A2024" s="1" t="s">
        <v>103</v>
      </c>
      <c r="B2024" s="1" t="n">
        <v>42</v>
      </c>
      <c r="C2024" s="1" t="n">
        <v>-603.69921875</v>
      </c>
      <c r="D2024" s="1" t="n">
        <v>-289.80078125</v>
      </c>
      <c r="E2024" s="1" t="n">
        <v>-72.1015625</v>
      </c>
    </row>
    <row r="2025" customFormat="false" ht="13" hidden="false" customHeight="false" outlineLevel="0" collapsed="false">
      <c r="A2025" s="1" t="s">
        <v>24</v>
      </c>
      <c r="B2025" s="1" t="n">
        <v>43</v>
      </c>
      <c r="C2025" s="1" t="n">
        <v>9231.6015625</v>
      </c>
      <c r="D2025" s="1" t="n">
        <v>3396.6015625</v>
      </c>
      <c r="E2025" s="1" t="n">
        <v>4280.30078125</v>
      </c>
    </row>
    <row r="2026" customFormat="false" ht="13" hidden="false" customHeight="false" outlineLevel="0" collapsed="false">
      <c r="A2026" s="1" t="s">
        <v>30</v>
      </c>
      <c r="B2026" s="1" t="n">
        <v>43</v>
      </c>
      <c r="C2026" s="1" t="n">
        <v>10710.80078125</v>
      </c>
      <c r="D2026" s="1" t="n">
        <v>3849.6015625</v>
      </c>
      <c r="E2026" s="1" t="n">
        <v>4777.3984375</v>
      </c>
    </row>
    <row r="2027" customFormat="false" ht="13" hidden="false" customHeight="false" outlineLevel="0" collapsed="false">
      <c r="A2027" s="1" t="s">
        <v>34</v>
      </c>
      <c r="B2027" s="1" t="n">
        <v>43</v>
      </c>
      <c r="C2027" s="1" t="n">
        <v>9335.30078125</v>
      </c>
      <c r="D2027" s="1" t="n">
        <v>3367.5</v>
      </c>
      <c r="E2027" s="1" t="n">
        <v>4235.1015625</v>
      </c>
    </row>
    <row r="2028" customFormat="false" ht="13" hidden="false" customHeight="false" outlineLevel="0" collapsed="false">
      <c r="A2028" s="1" t="s">
        <v>35</v>
      </c>
      <c r="B2028" s="1" t="n">
        <v>43</v>
      </c>
      <c r="C2028" s="1" t="n">
        <v>63839.69921875</v>
      </c>
      <c r="D2028" s="1" t="n">
        <v>23658.1015625</v>
      </c>
      <c r="E2028" s="1" t="n">
        <v>8300.69921875</v>
      </c>
    </row>
    <row r="2029" customFormat="false" ht="13" hidden="false" customHeight="false" outlineLevel="0" collapsed="false">
      <c r="A2029" s="1" t="s">
        <v>38</v>
      </c>
      <c r="B2029" s="1" t="n">
        <v>43</v>
      </c>
      <c r="C2029" s="1" t="n">
        <v>65277.8984375</v>
      </c>
      <c r="D2029" s="1" t="n">
        <v>24105.30078125</v>
      </c>
      <c r="E2029" s="1" t="n">
        <v>8335.80078125</v>
      </c>
    </row>
    <row r="2030" customFormat="false" ht="13" hidden="false" customHeight="false" outlineLevel="0" collapsed="false">
      <c r="A2030" s="1" t="s">
        <v>39</v>
      </c>
      <c r="B2030" s="1" t="n">
        <v>43</v>
      </c>
      <c r="C2030" s="1" t="n">
        <v>76536</v>
      </c>
      <c r="D2030" s="1" t="n">
        <v>28196.3984375</v>
      </c>
      <c r="E2030" s="1" t="n">
        <v>9233.1015625</v>
      </c>
    </row>
    <row r="2031" customFormat="false" ht="13" hidden="false" customHeight="false" outlineLevel="0" collapsed="false">
      <c r="A2031" s="1" t="s">
        <v>42</v>
      </c>
      <c r="B2031" s="1" t="n">
        <v>43</v>
      </c>
      <c r="C2031" s="1" t="n">
        <v>73478.203125</v>
      </c>
      <c r="D2031" s="1" t="n">
        <v>27243.6015625</v>
      </c>
      <c r="E2031" s="1" t="n">
        <v>9200.80078125</v>
      </c>
    </row>
    <row r="2032" customFormat="false" ht="13" hidden="false" customHeight="false" outlineLevel="0" collapsed="false">
      <c r="A2032" s="1" t="s">
        <v>43</v>
      </c>
      <c r="B2032" s="1" t="n">
        <v>43</v>
      </c>
      <c r="C2032" s="1" t="n">
        <v>73330.703125</v>
      </c>
      <c r="D2032" s="1" t="n">
        <v>27136.69921875</v>
      </c>
      <c r="E2032" s="1" t="n">
        <v>8898.19921875</v>
      </c>
    </row>
    <row r="2033" customFormat="false" ht="13" hidden="false" customHeight="false" outlineLevel="0" collapsed="false">
      <c r="A2033" s="1" t="s">
        <v>46</v>
      </c>
      <c r="B2033" s="1" t="n">
        <v>43</v>
      </c>
      <c r="C2033" s="1" t="n">
        <v>71057</v>
      </c>
      <c r="D2033" s="1" t="n">
        <v>26246.19921875</v>
      </c>
      <c r="E2033" s="1" t="n">
        <v>8435.69921875</v>
      </c>
    </row>
    <row r="2034" customFormat="false" ht="13" hidden="false" customHeight="false" outlineLevel="0" collapsed="false">
      <c r="A2034" s="1" t="s">
        <v>47</v>
      </c>
      <c r="B2034" s="1" t="n">
        <v>43</v>
      </c>
      <c r="C2034" s="1" t="n">
        <v>76858.8984375</v>
      </c>
      <c r="D2034" s="1" t="n">
        <v>28249.8984375</v>
      </c>
      <c r="E2034" s="1" t="n">
        <v>9062.3984375</v>
      </c>
    </row>
    <row r="2035" customFormat="false" ht="13" hidden="false" customHeight="false" outlineLevel="0" collapsed="false">
      <c r="A2035" s="1" t="s">
        <v>50</v>
      </c>
      <c r="B2035" s="1" t="n">
        <v>43</v>
      </c>
      <c r="C2035" s="1" t="n">
        <v>76456.6015625</v>
      </c>
      <c r="D2035" s="1" t="n">
        <v>28157.5</v>
      </c>
      <c r="E2035" s="1" t="n">
        <v>9086.1015625</v>
      </c>
    </row>
    <row r="2036" customFormat="false" ht="13" hidden="false" customHeight="false" outlineLevel="0" collapsed="false">
      <c r="A2036" s="1" t="s">
        <v>51</v>
      </c>
      <c r="B2036" s="1" t="n">
        <v>43</v>
      </c>
      <c r="C2036" s="1" t="n">
        <v>81363.296875</v>
      </c>
      <c r="D2036" s="1" t="n">
        <v>30007.69921875</v>
      </c>
      <c r="E2036" s="1" t="n">
        <v>9425</v>
      </c>
    </row>
    <row r="2037" customFormat="false" ht="13" hidden="false" customHeight="false" outlineLevel="0" collapsed="false">
      <c r="A2037" s="1" t="s">
        <v>54</v>
      </c>
      <c r="B2037" s="1" t="n">
        <v>43</v>
      </c>
      <c r="C2037" s="1" t="n">
        <v>42871.19921875</v>
      </c>
      <c r="D2037" s="1" t="n">
        <v>16057.30078125</v>
      </c>
      <c r="E2037" s="1" t="n">
        <v>5136.6015625</v>
      </c>
    </row>
    <row r="2038" customFormat="false" ht="13" hidden="false" customHeight="false" outlineLevel="0" collapsed="false">
      <c r="A2038" s="1" t="s">
        <v>55</v>
      </c>
      <c r="B2038" s="1" t="n">
        <v>43</v>
      </c>
      <c r="C2038" s="1" t="n">
        <v>88584.203125</v>
      </c>
      <c r="D2038" s="1" t="n">
        <v>32380.69921875</v>
      </c>
      <c r="E2038" s="1" t="n">
        <v>10313</v>
      </c>
    </row>
    <row r="2039" customFormat="false" ht="13" hidden="false" customHeight="false" outlineLevel="0" collapsed="false">
      <c r="A2039" s="1" t="s">
        <v>58</v>
      </c>
      <c r="B2039" s="1" t="n">
        <v>43</v>
      </c>
      <c r="C2039" s="1" t="n">
        <v>70306.296875</v>
      </c>
      <c r="D2039" s="1" t="n">
        <v>25945.8984375</v>
      </c>
      <c r="E2039" s="1" t="n">
        <v>8487</v>
      </c>
    </row>
    <row r="2040" customFormat="false" ht="13" hidden="false" customHeight="false" outlineLevel="0" collapsed="false">
      <c r="A2040" s="1" t="s">
        <v>59</v>
      </c>
      <c r="B2040" s="1" t="n">
        <v>43</v>
      </c>
      <c r="C2040" s="1" t="n">
        <v>78601.1015625</v>
      </c>
      <c r="D2040" s="1" t="n">
        <v>28889.69921875</v>
      </c>
      <c r="E2040" s="1" t="n">
        <v>9328.6015625</v>
      </c>
    </row>
    <row r="2041" customFormat="false" ht="13" hidden="false" customHeight="false" outlineLevel="0" collapsed="false">
      <c r="A2041" s="1" t="s">
        <v>62</v>
      </c>
      <c r="B2041" s="1" t="n">
        <v>43</v>
      </c>
      <c r="C2041" s="1" t="n">
        <v>75600.796875</v>
      </c>
      <c r="D2041" s="1" t="n">
        <v>28047.80078125</v>
      </c>
      <c r="E2041" s="1" t="n">
        <v>9058.19921875</v>
      </c>
    </row>
    <row r="2042" customFormat="false" ht="13" hidden="false" customHeight="false" outlineLevel="0" collapsed="false">
      <c r="A2042" s="1" t="s">
        <v>63</v>
      </c>
      <c r="B2042" s="1" t="n">
        <v>43</v>
      </c>
      <c r="C2042" s="1" t="n">
        <v>73496.796875</v>
      </c>
      <c r="D2042" s="1" t="n">
        <v>27119.3984375</v>
      </c>
      <c r="E2042" s="1" t="n">
        <v>8938.30078125</v>
      </c>
    </row>
    <row r="2043" customFormat="false" ht="13" hidden="false" customHeight="false" outlineLevel="0" collapsed="false">
      <c r="A2043" s="1" t="s">
        <v>66</v>
      </c>
      <c r="B2043" s="1" t="n">
        <v>43</v>
      </c>
      <c r="C2043" s="1" t="n">
        <v>80068.5</v>
      </c>
      <c r="D2043" s="1" t="n">
        <v>29319.3984375</v>
      </c>
      <c r="E2043" s="1" t="n">
        <v>9500.1015625</v>
      </c>
    </row>
    <row r="2044" customFormat="false" ht="13" hidden="false" customHeight="false" outlineLevel="0" collapsed="false">
      <c r="A2044" s="1" t="s">
        <v>67</v>
      </c>
      <c r="B2044" s="1" t="n">
        <v>43</v>
      </c>
      <c r="C2044" s="1" t="n">
        <v>78055.8984375</v>
      </c>
      <c r="D2044" s="1" t="n">
        <v>28663.19921875</v>
      </c>
      <c r="E2044" s="1" t="n">
        <v>9058.69921875</v>
      </c>
    </row>
    <row r="2045" customFormat="false" ht="13" hidden="false" customHeight="false" outlineLevel="0" collapsed="false">
      <c r="A2045" s="1" t="s">
        <v>69</v>
      </c>
      <c r="B2045" s="1" t="n">
        <v>43</v>
      </c>
      <c r="C2045" s="1" t="n">
        <v>82749.8984375</v>
      </c>
      <c r="D2045" s="1" t="n">
        <v>30387.8984375</v>
      </c>
      <c r="E2045" s="1" t="n">
        <v>9666</v>
      </c>
    </row>
    <row r="2046" customFormat="false" ht="13" hidden="false" customHeight="false" outlineLevel="0" collapsed="false">
      <c r="A2046" s="1" t="s">
        <v>70</v>
      </c>
      <c r="B2046" s="1" t="n">
        <v>43</v>
      </c>
      <c r="C2046" s="1" t="n">
        <v>81009.3984375</v>
      </c>
      <c r="D2046" s="1" t="n">
        <v>29704.80078125</v>
      </c>
      <c r="E2046" s="1" t="n">
        <v>9762.80078125</v>
      </c>
    </row>
    <row r="2047" customFormat="false" ht="13" hidden="false" customHeight="false" outlineLevel="0" collapsed="false">
      <c r="A2047" s="1" t="s">
        <v>72</v>
      </c>
      <c r="B2047" s="1" t="n">
        <v>43</v>
      </c>
      <c r="C2047" s="1" t="n">
        <v>80863.203125</v>
      </c>
      <c r="D2047" s="1" t="n">
        <v>29681</v>
      </c>
      <c r="E2047" s="1" t="n">
        <v>9811.30078125</v>
      </c>
    </row>
    <row r="2048" customFormat="false" ht="13" hidden="false" customHeight="false" outlineLevel="0" collapsed="false">
      <c r="A2048" s="1" t="s">
        <v>73</v>
      </c>
      <c r="B2048" s="1" t="n">
        <v>43</v>
      </c>
      <c r="C2048" s="1" t="n">
        <v>76317.3984375</v>
      </c>
      <c r="D2048" s="1" t="n">
        <v>27909.80078125</v>
      </c>
      <c r="E2048" s="1" t="n">
        <v>9085.5</v>
      </c>
    </row>
    <row r="2049" customFormat="false" ht="13" hidden="false" customHeight="false" outlineLevel="0" collapsed="false">
      <c r="A2049" s="1" t="s">
        <v>75</v>
      </c>
      <c r="B2049" s="1" t="n">
        <v>43</v>
      </c>
      <c r="C2049" s="1" t="n">
        <v>74735.1015625</v>
      </c>
      <c r="D2049" s="1" t="n">
        <v>27565.5</v>
      </c>
      <c r="E2049" s="1" t="n">
        <v>8947.69921875</v>
      </c>
    </row>
    <row r="2050" customFormat="false" ht="13" hidden="false" customHeight="false" outlineLevel="0" collapsed="false">
      <c r="A2050" s="1" t="s">
        <v>76</v>
      </c>
      <c r="B2050" s="1" t="n">
        <v>43</v>
      </c>
      <c r="C2050" s="1" t="n">
        <v>72530.1015625</v>
      </c>
      <c r="D2050" s="1" t="n">
        <v>26624.5</v>
      </c>
      <c r="E2050" s="1" t="n">
        <v>8454.19921875</v>
      </c>
    </row>
    <row r="2051" customFormat="false" ht="13" hidden="false" customHeight="false" outlineLevel="0" collapsed="false">
      <c r="A2051" s="1" t="s">
        <v>78</v>
      </c>
      <c r="B2051" s="1" t="n">
        <v>43</v>
      </c>
      <c r="C2051" s="1" t="n">
        <v>84527.6015625</v>
      </c>
      <c r="D2051" s="1" t="n">
        <v>31187.6015625</v>
      </c>
      <c r="E2051" s="1" t="n">
        <v>10242.19921875</v>
      </c>
    </row>
    <row r="2052" customFormat="false" ht="13" hidden="false" customHeight="false" outlineLevel="0" collapsed="false">
      <c r="A2052" s="1" t="s">
        <v>79</v>
      </c>
      <c r="B2052" s="1" t="n">
        <v>43</v>
      </c>
      <c r="C2052" s="1" t="n">
        <v>12322.19921875</v>
      </c>
      <c r="D2052" s="1" t="n">
        <v>4515.6015625</v>
      </c>
      <c r="E2052" s="1" t="n">
        <v>5115.69921875</v>
      </c>
    </row>
    <row r="2053" customFormat="false" ht="13" hidden="false" customHeight="false" outlineLevel="0" collapsed="false">
      <c r="A2053" s="1" t="s">
        <v>81</v>
      </c>
      <c r="B2053" s="1" t="n">
        <v>43</v>
      </c>
      <c r="C2053" s="1" t="n">
        <v>13858.3984375</v>
      </c>
      <c r="D2053" s="1" t="n">
        <v>5324.8984375</v>
      </c>
      <c r="E2053" s="1" t="n">
        <v>5961.5</v>
      </c>
    </row>
    <row r="2054" customFormat="false" ht="13" hidden="false" customHeight="false" outlineLevel="0" collapsed="false">
      <c r="A2054" s="1" t="s">
        <v>82</v>
      </c>
      <c r="B2054" s="1" t="n">
        <v>43</v>
      </c>
      <c r="C2054" s="1" t="n">
        <v>82682.5</v>
      </c>
      <c r="D2054" s="1" t="n">
        <v>30634.8984375</v>
      </c>
      <c r="E2054" s="1" t="n">
        <v>10847.30078125</v>
      </c>
    </row>
    <row r="2055" customFormat="false" ht="13" hidden="false" customHeight="false" outlineLevel="0" collapsed="false">
      <c r="A2055" s="1" t="s">
        <v>84</v>
      </c>
      <c r="B2055" s="1" t="n">
        <v>43</v>
      </c>
      <c r="C2055" s="1" t="n">
        <v>75820.203125</v>
      </c>
      <c r="D2055" s="1" t="n">
        <v>27604</v>
      </c>
      <c r="E2055" s="1" t="n">
        <v>9020.6015625</v>
      </c>
    </row>
    <row r="2056" customFormat="false" ht="13" hidden="false" customHeight="false" outlineLevel="0" collapsed="false">
      <c r="A2056" s="1" t="s">
        <v>85</v>
      </c>
      <c r="B2056" s="1" t="n">
        <v>43</v>
      </c>
      <c r="C2056" s="1" t="n">
        <v>74979.703125</v>
      </c>
      <c r="D2056" s="1" t="n">
        <v>27479.19921875</v>
      </c>
      <c r="E2056" s="1" t="n">
        <v>8932.69921875</v>
      </c>
    </row>
    <row r="2057" customFormat="false" ht="13" hidden="false" customHeight="false" outlineLevel="0" collapsed="false">
      <c r="A2057" s="1" t="s">
        <v>87</v>
      </c>
      <c r="B2057" s="1" t="n">
        <v>43</v>
      </c>
      <c r="C2057" s="1" t="n">
        <v>76206.6015625</v>
      </c>
      <c r="D2057" s="1" t="n">
        <v>27942.80078125</v>
      </c>
      <c r="E2057" s="1" t="n">
        <v>9164.30078125</v>
      </c>
    </row>
    <row r="2058" customFormat="false" ht="13" hidden="false" customHeight="false" outlineLevel="0" collapsed="false">
      <c r="A2058" s="1" t="s">
        <v>88</v>
      </c>
      <c r="B2058" s="1" t="n">
        <v>43</v>
      </c>
      <c r="C2058" s="1" t="n">
        <v>10910.19921875</v>
      </c>
      <c r="D2058" s="1" t="n">
        <v>3940.8984375</v>
      </c>
      <c r="E2058" s="1" t="n">
        <v>4882.8984375</v>
      </c>
    </row>
    <row r="2059" customFormat="false" ht="13" hidden="false" customHeight="false" outlineLevel="0" collapsed="false">
      <c r="A2059" s="1" t="s">
        <v>89</v>
      </c>
      <c r="B2059" s="1" t="n">
        <v>43</v>
      </c>
      <c r="C2059" s="1" t="n">
        <v>10233.3984375</v>
      </c>
      <c r="D2059" s="1" t="n">
        <v>3686.80078125</v>
      </c>
      <c r="E2059" s="1" t="n">
        <v>4546.8984375</v>
      </c>
    </row>
    <row r="2060" customFormat="false" ht="13" hidden="false" customHeight="false" outlineLevel="0" collapsed="false">
      <c r="A2060" s="1" t="s">
        <v>91</v>
      </c>
      <c r="B2060" s="1" t="n">
        <v>43</v>
      </c>
      <c r="C2060" s="1" t="n">
        <v>38137.80078125</v>
      </c>
      <c r="D2060" s="1" t="n">
        <v>14021.8984375</v>
      </c>
      <c r="E2060" s="1" t="n">
        <v>6522.8984375</v>
      </c>
    </row>
    <row r="2061" customFormat="false" ht="13" hidden="false" customHeight="false" outlineLevel="0" collapsed="false">
      <c r="A2061" s="1" t="s">
        <v>92</v>
      </c>
      <c r="B2061" s="1" t="n">
        <v>43</v>
      </c>
      <c r="C2061" s="1" t="n">
        <v>63375.5</v>
      </c>
      <c r="D2061" s="1" t="n">
        <v>23394.5</v>
      </c>
      <c r="E2061" s="1" t="n">
        <v>8286.69921875</v>
      </c>
    </row>
    <row r="2062" customFormat="false" ht="13" hidden="false" customHeight="false" outlineLevel="0" collapsed="false">
      <c r="A2062" s="1" t="s">
        <v>93</v>
      </c>
      <c r="B2062" s="1" t="n">
        <v>43</v>
      </c>
      <c r="C2062" s="1" t="n">
        <v>52145.5</v>
      </c>
      <c r="D2062" s="1" t="n">
        <v>19164.6015625</v>
      </c>
      <c r="E2062" s="1" t="n">
        <v>7585.8984375</v>
      </c>
    </row>
    <row r="2063" customFormat="false" ht="13" hidden="false" customHeight="false" outlineLevel="0" collapsed="false">
      <c r="A2063" s="1" t="s">
        <v>94</v>
      </c>
      <c r="B2063" s="1" t="n">
        <v>43</v>
      </c>
      <c r="C2063" s="1" t="n">
        <v>70558.6015625</v>
      </c>
      <c r="D2063" s="1" t="n">
        <v>25919.6015625</v>
      </c>
      <c r="E2063" s="1" t="n">
        <v>8513.19921875</v>
      </c>
    </row>
    <row r="2064" customFormat="false" ht="13" hidden="false" customHeight="false" outlineLevel="0" collapsed="false">
      <c r="A2064" s="1" t="s">
        <v>95</v>
      </c>
      <c r="B2064" s="1" t="n">
        <v>43</v>
      </c>
      <c r="C2064" s="1" t="n">
        <v>69054.8984375</v>
      </c>
      <c r="D2064" s="1" t="n">
        <v>25369.1015625</v>
      </c>
      <c r="E2064" s="1" t="n">
        <v>8468.8984375</v>
      </c>
    </row>
    <row r="2065" customFormat="false" ht="13" hidden="false" customHeight="false" outlineLevel="0" collapsed="false">
      <c r="A2065" s="1" t="s">
        <v>96</v>
      </c>
      <c r="B2065" s="1" t="n">
        <v>43</v>
      </c>
      <c r="C2065" s="1" t="n">
        <v>74515.5</v>
      </c>
      <c r="D2065" s="1" t="n">
        <v>27779.5</v>
      </c>
      <c r="E2065" s="1" t="n">
        <v>8663.19921875</v>
      </c>
    </row>
    <row r="2066" customFormat="false" ht="13" hidden="false" customHeight="false" outlineLevel="0" collapsed="false">
      <c r="A2066" s="1" t="s">
        <v>97</v>
      </c>
      <c r="B2066" s="1" t="n">
        <v>43</v>
      </c>
      <c r="C2066" s="1" t="n">
        <v>84878.703125</v>
      </c>
      <c r="D2066" s="1" t="n">
        <v>31377.80078125</v>
      </c>
      <c r="E2066" s="1" t="n">
        <v>9770.6015625</v>
      </c>
    </row>
    <row r="2067" customFormat="false" ht="13" hidden="false" customHeight="false" outlineLevel="0" collapsed="false">
      <c r="A2067" s="1" t="s">
        <v>98</v>
      </c>
      <c r="B2067" s="1" t="n">
        <v>43</v>
      </c>
      <c r="C2067" s="1" t="n">
        <v>79925.1015625</v>
      </c>
      <c r="D2067" s="1" t="n">
        <v>29518.1015625</v>
      </c>
      <c r="E2067" s="1" t="n">
        <v>9089</v>
      </c>
    </row>
    <row r="2068" customFormat="false" ht="13" hidden="false" customHeight="false" outlineLevel="0" collapsed="false">
      <c r="A2068" s="1" t="s">
        <v>99</v>
      </c>
      <c r="B2068" s="1" t="n">
        <v>43</v>
      </c>
      <c r="C2068" s="1" t="n">
        <v>73901</v>
      </c>
      <c r="D2068" s="1" t="n">
        <v>27203.69921875</v>
      </c>
      <c r="E2068" s="1" t="n">
        <v>8324.5</v>
      </c>
    </row>
    <row r="2069" customFormat="false" ht="13" hidden="false" customHeight="false" outlineLevel="0" collapsed="false">
      <c r="A2069" s="1" t="s">
        <v>100</v>
      </c>
      <c r="B2069" s="1" t="n">
        <v>43</v>
      </c>
      <c r="C2069" s="1" t="n">
        <v>77078.296875</v>
      </c>
      <c r="D2069" s="1" t="n">
        <v>28436.6015625</v>
      </c>
      <c r="E2069" s="1" t="n">
        <v>8953.3984375</v>
      </c>
    </row>
    <row r="2070" customFormat="false" ht="13" hidden="false" customHeight="false" outlineLevel="0" collapsed="false">
      <c r="A2070" s="1" t="s">
        <v>101</v>
      </c>
      <c r="B2070" s="1" t="n">
        <v>43</v>
      </c>
      <c r="C2070" s="1" t="n">
        <v>73400.1015625</v>
      </c>
      <c r="D2070" s="1" t="n">
        <v>27082</v>
      </c>
      <c r="E2070" s="1" t="n">
        <v>8639.80078125</v>
      </c>
    </row>
    <row r="2071" customFormat="false" ht="13" hidden="false" customHeight="false" outlineLevel="0" collapsed="false">
      <c r="A2071" s="1" t="s">
        <v>102</v>
      </c>
      <c r="B2071" s="1" t="n">
        <v>43</v>
      </c>
      <c r="C2071" s="1" t="n">
        <v>-1250.69921875</v>
      </c>
      <c r="D2071" s="1" t="n">
        <v>-463</v>
      </c>
      <c r="E2071" s="1" t="n">
        <v>-141.8984375</v>
      </c>
    </row>
    <row r="2072" customFormat="false" ht="13" hidden="false" customHeight="false" outlineLevel="0" collapsed="false">
      <c r="A2072" s="1" t="s">
        <v>103</v>
      </c>
      <c r="B2072" s="1" t="n">
        <v>43</v>
      </c>
      <c r="C2072" s="1" t="n">
        <v>-600.69921875</v>
      </c>
      <c r="D2072" s="1" t="n">
        <v>-284.80078125</v>
      </c>
      <c r="E2072" s="1" t="n">
        <v>-86.1015625</v>
      </c>
    </row>
    <row r="2073" customFormat="false" ht="13" hidden="false" customHeight="false" outlineLevel="0" collapsed="false">
      <c r="A2073" s="1" t="s">
        <v>24</v>
      </c>
      <c r="B2073" s="1" t="n">
        <v>44</v>
      </c>
      <c r="C2073" s="1" t="n">
        <v>9243.6015625</v>
      </c>
      <c r="D2073" s="1" t="n">
        <v>3381.6015625</v>
      </c>
      <c r="E2073" s="1" t="n">
        <v>4288.30078125</v>
      </c>
    </row>
    <row r="2074" customFormat="false" ht="13" hidden="false" customHeight="false" outlineLevel="0" collapsed="false">
      <c r="A2074" s="1" t="s">
        <v>30</v>
      </c>
      <c r="B2074" s="1" t="n">
        <v>44</v>
      </c>
      <c r="C2074" s="1" t="n">
        <v>10750.80078125</v>
      </c>
      <c r="D2074" s="1" t="n">
        <v>3856.6015625</v>
      </c>
      <c r="E2074" s="1" t="n">
        <v>4796.3984375</v>
      </c>
    </row>
    <row r="2075" customFormat="false" ht="13" hidden="false" customHeight="false" outlineLevel="0" collapsed="false">
      <c r="A2075" s="1" t="s">
        <v>34</v>
      </c>
      <c r="B2075" s="1" t="n">
        <v>44</v>
      </c>
      <c r="C2075" s="1" t="n">
        <v>9366.30078125</v>
      </c>
      <c r="D2075" s="1" t="n">
        <v>3392.5</v>
      </c>
      <c r="E2075" s="1" t="n">
        <v>4262.1015625</v>
      </c>
    </row>
    <row r="2076" customFormat="false" ht="13" hidden="false" customHeight="false" outlineLevel="0" collapsed="false">
      <c r="A2076" s="1" t="s">
        <v>35</v>
      </c>
      <c r="B2076" s="1" t="n">
        <v>44</v>
      </c>
      <c r="C2076" s="1" t="n">
        <v>67305.703125</v>
      </c>
      <c r="D2076" s="1" t="n">
        <v>24941.1015625</v>
      </c>
      <c r="E2076" s="1" t="n">
        <v>8531.69921875</v>
      </c>
    </row>
    <row r="2077" customFormat="false" ht="13" hidden="false" customHeight="false" outlineLevel="0" collapsed="false">
      <c r="A2077" s="1" t="s">
        <v>38</v>
      </c>
      <c r="B2077" s="1" t="n">
        <v>44</v>
      </c>
      <c r="C2077" s="1" t="n">
        <v>68145.8984375</v>
      </c>
      <c r="D2077" s="1" t="n">
        <v>25162.30078125</v>
      </c>
      <c r="E2077" s="1" t="n">
        <v>8531.80078125</v>
      </c>
    </row>
    <row r="2078" customFormat="false" ht="13" hidden="false" customHeight="false" outlineLevel="0" collapsed="false">
      <c r="A2078" s="1" t="s">
        <v>39</v>
      </c>
      <c r="B2078" s="1" t="n">
        <v>44</v>
      </c>
      <c r="C2078" s="1" t="n">
        <v>77577</v>
      </c>
      <c r="D2078" s="1" t="n">
        <v>28601.3984375</v>
      </c>
      <c r="E2078" s="1" t="n">
        <v>9313.1015625</v>
      </c>
    </row>
    <row r="2079" customFormat="false" ht="13" hidden="false" customHeight="false" outlineLevel="0" collapsed="false">
      <c r="A2079" s="1" t="s">
        <v>42</v>
      </c>
      <c r="B2079" s="1" t="n">
        <v>44</v>
      </c>
      <c r="C2079" s="1" t="n">
        <v>74350.203125</v>
      </c>
      <c r="D2079" s="1" t="n">
        <v>27593.6015625</v>
      </c>
      <c r="E2079" s="1" t="n">
        <v>9262.80078125</v>
      </c>
    </row>
    <row r="2080" customFormat="false" ht="13" hidden="false" customHeight="false" outlineLevel="0" collapsed="false">
      <c r="A2080" s="1" t="s">
        <v>43</v>
      </c>
      <c r="B2080" s="1" t="n">
        <v>44</v>
      </c>
      <c r="C2080" s="1" t="n">
        <v>74540.703125</v>
      </c>
      <c r="D2080" s="1" t="n">
        <v>27578.69921875</v>
      </c>
      <c r="E2080" s="1" t="n">
        <v>8983.19921875</v>
      </c>
    </row>
    <row r="2081" customFormat="false" ht="13" hidden="false" customHeight="false" outlineLevel="0" collapsed="false">
      <c r="A2081" s="1" t="s">
        <v>46</v>
      </c>
      <c r="B2081" s="1" t="n">
        <v>44</v>
      </c>
      <c r="C2081" s="1" t="n">
        <v>72371</v>
      </c>
      <c r="D2081" s="1" t="n">
        <v>26725.19921875</v>
      </c>
      <c r="E2081" s="1" t="n">
        <v>8523.69921875</v>
      </c>
    </row>
    <row r="2082" customFormat="false" ht="13" hidden="false" customHeight="false" outlineLevel="0" collapsed="false">
      <c r="A2082" s="1" t="s">
        <v>47</v>
      </c>
      <c r="B2082" s="1" t="n">
        <v>44</v>
      </c>
      <c r="C2082" s="1" t="n">
        <v>78495.8984375</v>
      </c>
      <c r="D2082" s="1" t="n">
        <v>28867.8984375</v>
      </c>
      <c r="E2082" s="1" t="n">
        <v>9153.3984375</v>
      </c>
    </row>
    <row r="2083" customFormat="false" ht="13" hidden="false" customHeight="false" outlineLevel="0" collapsed="false">
      <c r="A2083" s="1" t="s">
        <v>50</v>
      </c>
      <c r="B2083" s="1" t="n">
        <v>44</v>
      </c>
      <c r="C2083" s="1" t="n">
        <v>79130.6015625</v>
      </c>
      <c r="D2083" s="1" t="n">
        <v>29136.5</v>
      </c>
      <c r="E2083" s="1" t="n">
        <v>9291.1015625</v>
      </c>
    </row>
    <row r="2084" customFormat="false" ht="13" hidden="false" customHeight="false" outlineLevel="0" collapsed="false">
      <c r="A2084" s="1" t="s">
        <v>51</v>
      </c>
      <c r="B2084" s="1" t="n">
        <v>44</v>
      </c>
      <c r="C2084" s="1" t="n">
        <v>81628.296875</v>
      </c>
      <c r="D2084" s="1" t="n">
        <v>30077.69921875</v>
      </c>
      <c r="E2084" s="1" t="n">
        <v>9420</v>
      </c>
    </row>
    <row r="2085" customFormat="false" ht="13" hidden="false" customHeight="false" outlineLevel="0" collapsed="false">
      <c r="A2085" s="1" t="s">
        <v>54</v>
      </c>
      <c r="B2085" s="1" t="n">
        <v>44</v>
      </c>
      <c r="C2085" s="1" t="n">
        <v>43349.19921875</v>
      </c>
      <c r="D2085" s="1" t="n">
        <v>16239.30078125</v>
      </c>
      <c r="E2085" s="1" t="n">
        <v>5203.6015625</v>
      </c>
    </row>
    <row r="2086" customFormat="false" ht="13" hidden="false" customHeight="false" outlineLevel="0" collapsed="false">
      <c r="A2086" s="1" t="s">
        <v>55</v>
      </c>
      <c r="B2086" s="1" t="n">
        <v>44</v>
      </c>
      <c r="C2086" s="1" t="n">
        <v>89735.203125</v>
      </c>
      <c r="D2086" s="1" t="n">
        <v>32797.69921875</v>
      </c>
      <c r="E2086" s="1" t="n">
        <v>10385</v>
      </c>
    </row>
    <row r="2087" customFormat="false" ht="13" hidden="false" customHeight="false" outlineLevel="0" collapsed="false">
      <c r="A2087" s="1" t="s">
        <v>58</v>
      </c>
      <c r="B2087" s="1" t="n">
        <v>44</v>
      </c>
      <c r="C2087" s="1" t="n">
        <v>71514.296875</v>
      </c>
      <c r="D2087" s="1" t="n">
        <v>26407.8984375</v>
      </c>
      <c r="E2087" s="1" t="n">
        <v>8586</v>
      </c>
    </row>
    <row r="2088" customFormat="false" ht="13" hidden="false" customHeight="false" outlineLevel="0" collapsed="false">
      <c r="A2088" s="1" t="s">
        <v>59</v>
      </c>
      <c r="B2088" s="1" t="n">
        <v>44</v>
      </c>
      <c r="C2088" s="1" t="n">
        <v>78648.1015625</v>
      </c>
      <c r="D2088" s="1" t="n">
        <v>28903.69921875</v>
      </c>
      <c r="E2088" s="1" t="n">
        <v>9302.6015625</v>
      </c>
    </row>
    <row r="2089" customFormat="false" ht="13" hidden="false" customHeight="false" outlineLevel="0" collapsed="false">
      <c r="A2089" s="1" t="s">
        <v>62</v>
      </c>
      <c r="B2089" s="1" t="n">
        <v>44</v>
      </c>
      <c r="C2089" s="1" t="n">
        <v>76118.796875</v>
      </c>
      <c r="D2089" s="1" t="n">
        <v>28244.80078125</v>
      </c>
      <c r="E2089" s="1" t="n">
        <v>9122.19921875</v>
      </c>
    </row>
    <row r="2090" customFormat="false" ht="13" hidden="false" customHeight="false" outlineLevel="0" collapsed="false">
      <c r="A2090" s="1" t="s">
        <v>63</v>
      </c>
      <c r="B2090" s="1" t="n">
        <v>44</v>
      </c>
      <c r="C2090" s="1" t="n">
        <v>75272.796875</v>
      </c>
      <c r="D2090" s="1" t="n">
        <v>27763.3984375</v>
      </c>
      <c r="E2090" s="1" t="n">
        <v>9057.30078125</v>
      </c>
    </row>
    <row r="2091" customFormat="false" ht="13" hidden="false" customHeight="false" outlineLevel="0" collapsed="false">
      <c r="A2091" s="1" t="s">
        <v>66</v>
      </c>
      <c r="B2091" s="1" t="n">
        <v>44</v>
      </c>
      <c r="C2091" s="1" t="n">
        <v>81381.5</v>
      </c>
      <c r="D2091" s="1" t="n">
        <v>29803.3984375</v>
      </c>
      <c r="E2091" s="1" t="n">
        <v>9554.1015625</v>
      </c>
    </row>
    <row r="2092" customFormat="false" ht="13" hidden="false" customHeight="false" outlineLevel="0" collapsed="false">
      <c r="A2092" s="1" t="s">
        <v>67</v>
      </c>
      <c r="B2092" s="1" t="n">
        <v>44</v>
      </c>
      <c r="C2092" s="1" t="n">
        <v>79060.8984375</v>
      </c>
      <c r="D2092" s="1" t="n">
        <v>29033.19921875</v>
      </c>
      <c r="E2092" s="1" t="n">
        <v>9136.69921875</v>
      </c>
    </row>
    <row r="2093" customFormat="false" ht="13" hidden="false" customHeight="false" outlineLevel="0" collapsed="false">
      <c r="A2093" s="1" t="s">
        <v>69</v>
      </c>
      <c r="B2093" s="1" t="n">
        <v>44</v>
      </c>
      <c r="C2093" s="1" t="n">
        <v>83903.8984375</v>
      </c>
      <c r="D2093" s="1" t="n">
        <v>30809.8984375</v>
      </c>
      <c r="E2093" s="1" t="n">
        <v>9732</v>
      </c>
    </row>
    <row r="2094" customFormat="false" ht="13" hidden="false" customHeight="false" outlineLevel="0" collapsed="false">
      <c r="A2094" s="1" t="s">
        <v>70</v>
      </c>
      <c r="B2094" s="1" t="n">
        <v>44</v>
      </c>
      <c r="C2094" s="1" t="n">
        <v>81534.3984375</v>
      </c>
      <c r="D2094" s="1" t="n">
        <v>29898.80078125</v>
      </c>
      <c r="E2094" s="1" t="n">
        <v>9784.80078125</v>
      </c>
    </row>
    <row r="2095" customFormat="false" ht="13" hidden="false" customHeight="false" outlineLevel="0" collapsed="false">
      <c r="A2095" s="1" t="s">
        <v>72</v>
      </c>
      <c r="B2095" s="1" t="n">
        <v>44</v>
      </c>
      <c r="C2095" s="1" t="n">
        <v>81874.203125</v>
      </c>
      <c r="D2095" s="1" t="n">
        <v>30070</v>
      </c>
      <c r="E2095" s="1" t="n">
        <v>9903.30078125</v>
      </c>
    </row>
    <row r="2096" customFormat="false" ht="13" hidden="false" customHeight="false" outlineLevel="0" collapsed="false">
      <c r="A2096" s="1" t="s">
        <v>73</v>
      </c>
      <c r="B2096" s="1" t="n">
        <v>44</v>
      </c>
      <c r="C2096" s="1" t="n">
        <v>77488.3984375</v>
      </c>
      <c r="D2096" s="1" t="n">
        <v>28331.80078125</v>
      </c>
      <c r="E2096" s="1" t="n">
        <v>9138.5</v>
      </c>
    </row>
    <row r="2097" customFormat="false" ht="13" hidden="false" customHeight="false" outlineLevel="0" collapsed="false">
      <c r="A2097" s="1" t="s">
        <v>75</v>
      </c>
      <c r="B2097" s="1" t="n">
        <v>44</v>
      </c>
      <c r="C2097" s="1" t="n">
        <v>76479.1015625</v>
      </c>
      <c r="D2097" s="1" t="n">
        <v>28229.5</v>
      </c>
      <c r="E2097" s="1" t="n">
        <v>9047.69921875</v>
      </c>
    </row>
    <row r="2098" customFormat="false" ht="13" hidden="false" customHeight="false" outlineLevel="0" collapsed="false">
      <c r="A2098" s="1" t="s">
        <v>76</v>
      </c>
      <c r="B2098" s="1" t="n">
        <v>44</v>
      </c>
      <c r="C2098" s="1" t="n">
        <v>73610.1015625</v>
      </c>
      <c r="D2098" s="1" t="n">
        <v>27038.5</v>
      </c>
      <c r="E2098" s="1" t="n">
        <v>8515.19921875</v>
      </c>
    </row>
    <row r="2099" customFormat="false" ht="13" hidden="false" customHeight="false" outlineLevel="0" collapsed="false">
      <c r="A2099" s="1" t="s">
        <v>78</v>
      </c>
      <c r="B2099" s="1" t="n">
        <v>44</v>
      </c>
      <c r="C2099" s="1" t="n">
        <v>86026.6015625</v>
      </c>
      <c r="D2099" s="1" t="n">
        <v>31754.6015625</v>
      </c>
      <c r="E2099" s="1" t="n">
        <v>10350.19921875</v>
      </c>
    </row>
    <row r="2100" customFormat="false" ht="13" hidden="false" customHeight="false" outlineLevel="0" collapsed="false">
      <c r="A2100" s="1" t="s">
        <v>79</v>
      </c>
      <c r="B2100" s="1" t="n">
        <v>44</v>
      </c>
      <c r="C2100" s="1" t="n">
        <v>12322.19921875</v>
      </c>
      <c r="D2100" s="1" t="n">
        <v>4514.6015625</v>
      </c>
      <c r="E2100" s="1" t="n">
        <v>5098.69921875</v>
      </c>
    </row>
    <row r="2101" customFormat="false" ht="13" hidden="false" customHeight="false" outlineLevel="0" collapsed="false">
      <c r="A2101" s="1" t="s">
        <v>81</v>
      </c>
      <c r="B2101" s="1" t="n">
        <v>44</v>
      </c>
      <c r="C2101" s="1" t="n">
        <v>13839.3984375</v>
      </c>
      <c r="D2101" s="1" t="n">
        <v>5322.8984375</v>
      </c>
      <c r="E2101" s="1" t="n">
        <v>5937.5</v>
      </c>
    </row>
    <row r="2102" customFormat="false" ht="13" hidden="false" customHeight="false" outlineLevel="0" collapsed="false">
      <c r="A2102" s="1" t="s">
        <v>82</v>
      </c>
      <c r="B2102" s="1" t="n">
        <v>44</v>
      </c>
      <c r="C2102" s="1" t="n">
        <v>83757.5</v>
      </c>
      <c r="D2102" s="1" t="n">
        <v>31032.8984375</v>
      </c>
      <c r="E2102" s="1" t="n">
        <v>10894.30078125</v>
      </c>
    </row>
    <row r="2103" customFormat="false" ht="13" hidden="false" customHeight="false" outlineLevel="0" collapsed="false">
      <c r="A2103" s="1" t="s">
        <v>84</v>
      </c>
      <c r="B2103" s="1" t="n">
        <v>44</v>
      </c>
      <c r="C2103" s="1" t="n">
        <v>77350.203125</v>
      </c>
      <c r="D2103" s="1" t="n">
        <v>28177</v>
      </c>
      <c r="E2103" s="1" t="n">
        <v>9129.6015625</v>
      </c>
    </row>
    <row r="2104" customFormat="false" ht="13" hidden="false" customHeight="false" outlineLevel="0" collapsed="false">
      <c r="A2104" s="1" t="s">
        <v>85</v>
      </c>
      <c r="B2104" s="1" t="n">
        <v>44</v>
      </c>
      <c r="C2104" s="1" t="n">
        <v>76069.703125</v>
      </c>
      <c r="D2104" s="1" t="n">
        <v>27868.19921875</v>
      </c>
      <c r="E2104" s="1" t="n">
        <v>9001.69921875</v>
      </c>
    </row>
    <row r="2105" customFormat="false" ht="13" hidden="false" customHeight="false" outlineLevel="0" collapsed="false">
      <c r="A2105" s="1" t="s">
        <v>87</v>
      </c>
      <c r="B2105" s="1" t="n">
        <v>44</v>
      </c>
      <c r="C2105" s="1" t="n">
        <v>77994.6015625</v>
      </c>
      <c r="D2105" s="1" t="n">
        <v>28611.80078125</v>
      </c>
      <c r="E2105" s="1" t="n">
        <v>9276.30078125</v>
      </c>
    </row>
    <row r="2106" customFormat="false" ht="13" hidden="false" customHeight="false" outlineLevel="0" collapsed="false">
      <c r="A2106" s="1" t="s">
        <v>88</v>
      </c>
      <c r="B2106" s="1" t="n">
        <v>44</v>
      </c>
      <c r="C2106" s="1" t="n">
        <v>10936.19921875</v>
      </c>
      <c r="D2106" s="1" t="n">
        <v>3959.8984375</v>
      </c>
      <c r="E2106" s="1" t="n">
        <v>4906.8984375</v>
      </c>
    </row>
    <row r="2107" customFormat="false" ht="13" hidden="false" customHeight="false" outlineLevel="0" collapsed="false">
      <c r="A2107" s="1" t="s">
        <v>89</v>
      </c>
      <c r="B2107" s="1" t="n">
        <v>44</v>
      </c>
      <c r="C2107" s="1" t="n">
        <v>10283.3984375</v>
      </c>
      <c r="D2107" s="1" t="n">
        <v>3688.80078125</v>
      </c>
      <c r="E2107" s="1" t="n">
        <v>4549.8984375</v>
      </c>
    </row>
    <row r="2108" customFormat="false" ht="13" hidden="false" customHeight="false" outlineLevel="0" collapsed="false">
      <c r="A2108" s="1" t="s">
        <v>91</v>
      </c>
      <c r="B2108" s="1" t="n">
        <v>44</v>
      </c>
      <c r="C2108" s="1" t="n">
        <v>48580.80078125</v>
      </c>
      <c r="D2108" s="1" t="n">
        <v>17868.8984375</v>
      </c>
      <c r="E2108" s="1" t="n">
        <v>7218.8984375</v>
      </c>
    </row>
    <row r="2109" customFormat="false" ht="13" hidden="false" customHeight="false" outlineLevel="0" collapsed="false">
      <c r="A2109" s="1" t="s">
        <v>92</v>
      </c>
      <c r="B2109" s="1" t="n">
        <v>44</v>
      </c>
      <c r="C2109" s="1" t="n">
        <v>69923.5</v>
      </c>
      <c r="D2109" s="1" t="n">
        <v>25840.5</v>
      </c>
      <c r="E2109" s="1" t="n">
        <v>8732.69921875</v>
      </c>
    </row>
    <row r="2110" customFormat="false" ht="13" hidden="false" customHeight="false" outlineLevel="0" collapsed="false">
      <c r="A2110" s="1" t="s">
        <v>93</v>
      </c>
      <c r="B2110" s="1" t="n">
        <v>44</v>
      </c>
      <c r="C2110" s="1" t="n">
        <v>59525.5</v>
      </c>
      <c r="D2110" s="1" t="n">
        <v>21881.6015625</v>
      </c>
      <c r="E2110" s="1" t="n">
        <v>8067.8984375</v>
      </c>
    </row>
    <row r="2111" customFormat="false" ht="13" hidden="false" customHeight="false" outlineLevel="0" collapsed="false">
      <c r="A2111" s="1" t="s">
        <v>94</v>
      </c>
      <c r="B2111" s="1" t="n">
        <v>44</v>
      </c>
      <c r="C2111" s="1" t="n">
        <v>72173.6015625</v>
      </c>
      <c r="D2111" s="1" t="n">
        <v>26521.6015625</v>
      </c>
      <c r="E2111" s="1" t="n">
        <v>8615.19921875</v>
      </c>
    </row>
    <row r="2112" customFormat="false" ht="13" hidden="false" customHeight="false" outlineLevel="0" collapsed="false">
      <c r="A2112" s="1" t="s">
        <v>95</v>
      </c>
      <c r="B2112" s="1" t="n">
        <v>44</v>
      </c>
      <c r="C2112" s="1" t="n">
        <v>70759.8984375</v>
      </c>
      <c r="D2112" s="1" t="n">
        <v>25986.1015625</v>
      </c>
      <c r="E2112" s="1" t="n">
        <v>8573.8984375</v>
      </c>
    </row>
    <row r="2113" customFormat="false" ht="13" hidden="false" customHeight="false" outlineLevel="0" collapsed="false">
      <c r="A2113" s="1" t="s">
        <v>96</v>
      </c>
      <c r="B2113" s="1" t="n">
        <v>44</v>
      </c>
      <c r="C2113" s="1" t="n">
        <v>74761.5</v>
      </c>
      <c r="D2113" s="1" t="n">
        <v>27868.5</v>
      </c>
      <c r="E2113" s="1" t="n">
        <v>8701.19921875</v>
      </c>
    </row>
    <row r="2114" customFormat="false" ht="13" hidden="false" customHeight="false" outlineLevel="0" collapsed="false">
      <c r="A2114" s="1" t="s">
        <v>97</v>
      </c>
      <c r="B2114" s="1" t="n">
        <v>44</v>
      </c>
      <c r="C2114" s="1" t="n">
        <v>85097.703125</v>
      </c>
      <c r="D2114" s="1" t="n">
        <v>31450.80078125</v>
      </c>
      <c r="E2114" s="1" t="n">
        <v>9774.6015625</v>
      </c>
    </row>
    <row r="2115" customFormat="false" ht="13" hidden="false" customHeight="false" outlineLevel="0" collapsed="false">
      <c r="A2115" s="1" t="s">
        <v>98</v>
      </c>
      <c r="B2115" s="1" t="n">
        <v>44</v>
      </c>
      <c r="C2115" s="1" t="n">
        <v>80100.1015625</v>
      </c>
      <c r="D2115" s="1" t="n">
        <v>29585.1015625</v>
      </c>
      <c r="E2115" s="1" t="n">
        <v>9076</v>
      </c>
    </row>
    <row r="2116" customFormat="false" ht="13" hidden="false" customHeight="false" outlineLevel="0" collapsed="false">
      <c r="A2116" s="1" t="s">
        <v>99</v>
      </c>
      <c r="B2116" s="1" t="n">
        <v>44</v>
      </c>
      <c r="C2116" s="1" t="n">
        <v>74071</v>
      </c>
      <c r="D2116" s="1" t="n">
        <v>27270.69921875</v>
      </c>
      <c r="E2116" s="1" t="n">
        <v>8330.5</v>
      </c>
    </row>
    <row r="2117" customFormat="false" ht="13" hidden="false" customHeight="false" outlineLevel="0" collapsed="false">
      <c r="A2117" s="1" t="s">
        <v>100</v>
      </c>
      <c r="B2117" s="1" t="n">
        <v>44</v>
      </c>
      <c r="C2117" s="1" t="n">
        <v>77128.296875</v>
      </c>
      <c r="D2117" s="1" t="n">
        <v>28464.6015625</v>
      </c>
      <c r="E2117" s="1" t="n">
        <v>8967.3984375</v>
      </c>
    </row>
    <row r="2118" customFormat="false" ht="13" hidden="false" customHeight="false" outlineLevel="0" collapsed="false">
      <c r="A2118" s="1" t="s">
        <v>101</v>
      </c>
      <c r="B2118" s="1" t="n">
        <v>44</v>
      </c>
      <c r="C2118" s="1" t="n">
        <v>73551.1015625</v>
      </c>
      <c r="D2118" s="1" t="n">
        <v>27148</v>
      </c>
      <c r="E2118" s="1" t="n">
        <v>8651.80078125</v>
      </c>
    </row>
    <row r="2119" customFormat="false" ht="13" hidden="false" customHeight="false" outlineLevel="0" collapsed="false">
      <c r="A2119" s="1" t="s">
        <v>102</v>
      </c>
      <c r="B2119" s="1" t="n">
        <v>44</v>
      </c>
      <c r="C2119" s="1" t="n">
        <v>-1252.69921875</v>
      </c>
      <c r="D2119" s="1" t="n">
        <v>-449</v>
      </c>
      <c r="E2119" s="1" t="n">
        <v>-150.8984375</v>
      </c>
    </row>
    <row r="2120" customFormat="false" ht="13" hidden="false" customHeight="false" outlineLevel="0" collapsed="false">
      <c r="A2120" s="1" t="s">
        <v>103</v>
      </c>
      <c r="B2120" s="1" t="n">
        <v>44</v>
      </c>
      <c r="C2120" s="1" t="n">
        <v>-596.69921875</v>
      </c>
      <c r="D2120" s="1" t="n">
        <v>-280.80078125</v>
      </c>
      <c r="E2120" s="1" t="n">
        <v>-68.1015625</v>
      </c>
    </row>
    <row r="2121" customFormat="false" ht="13" hidden="false" customHeight="false" outlineLevel="0" collapsed="false">
      <c r="A2121" s="1" t="s">
        <v>24</v>
      </c>
      <c r="B2121" s="1" t="n">
        <v>45</v>
      </c>
      <c r="C2121" s="1" t="n">
        <v>9251.6015625</v>
      </c>
      <c r="D2121" s="1" t="n">
        <v>3399.6015625</v>
      </c>
      <c r="E2121" s="1" t="n">
        <v>4281.30078125</v>
      </c>
    </row>
    <row r="2122" customFormat="false" ht="13" hidden="false" customHeight="false" outlineLevel="0" collapsed="false">
      <c r="A2122" s="1" t="s">
        <v>30</v>
      </c>
      <c r="B2122" s="1" t="n">
        <v>45</v>
      </c>
      <c r="C2122" s="1" t="n">
        <v>10707.80078125</v>
      </c>
      <c r="D2122" s="1" t="n">
        <v>3839.6015625</v>
      </c>
      <c r="E2122" s="1" t="n">
        <v>4774.3984375</v>
      </c>
    </row>
    <row r="2123" customFormat="false" ht="13" hidden="false" customHeight="false" outlineLevel="0" collapsed="false">
      <c r="A2123" s="1" t="s">
        <v>34</v>
      </c>
      <c r="B2123" s="1" t="n">
        <v>45</v>
      </c>
      <c r="C2123" s="1" t="n">
        <v>9338.30078125</v>
      </c>
      <c r="D2123" s="1" t="n">
        <v>3381.5</v>
      </c>
      <c r="E2123" s="1" t="n">
        <v>4235.1015625</v>
      </c>
    </row>
    <row r="2124" customFormat="false" ht="13" hidden="false" customHeight="false" outlineLevel="0" collapsed="false">
      <c r="A2124" s="1" t="s">
        <v>35</v>
      </c>
      <c r="B2124" s="1" t="n">
        <v>45</v>
      </c>
      <c r="C2124" s="1" t="n">
        <v>69378.703125</v>
      </c>
      <c r="D2124" s="1" t="n">
        <v>25718.1015625</v>
      </c>
      <c r="E2124" s="1" t="n">
        <v>8673.69921875</v>
      </c>
    </row>
    <row r="2125" customFormat="false" ht="13" hidden="false" customHeight="false" outlineLevel="0" collapsed="false">
      <c r="A2125" s="1" t="s">
        <v>38</v>
      </c>
      <c r="B2125" s="1" t="n">
        <v>45</v>
      </c>
      <c r="C2125" s="1" t="n">
        <v>69583.8984375</v>
      </c>
      <c r="D2125" s="1" t="n">
        <v>25693.30078125</v>
      </c>
      <c r="E2125" s="1" t="n">
        <v>8628.80078125</v>
      </c>
    </row>
    <row r="2126" customFormat="false" ht="13" hidden="false" customHeight="false" outlineLevel="0" collapsed="false">
      <c r="A2126" s="1" t="s">
        <v>39</v>
      </c>
      <c r="B2126" s="1" t="n">
        <v>45</v>
      </c>
      <c r="C2126" s="1" t="n">
        <v>78011</v>
      </c>
      <c r="D2126" s="1" t="n">
        <v>28755.3984375</v>
      </c>
      <c r="E2126" s="1" t="n">
        <v>9337.1015625</v>
      </c>
    </row>
    <row r="2127" customFormat="false" ht="13" hidden="false" customHeight="false" outlineLevel="0" collapsed="false">
      <c r="A2127" s="1" t="s">
        <v>42</v>
      </c>
      <c r="B2127" s="1" t="n">
        <v>45</v>
      </c>
      <c r="C2127" s="1" t="n">
        <v>74937.203125</v>
      </c>
      <c r="D2127" s="1" t="n">
        <v>27804.6015625</v>
      </c>
      <c r="E2127" s="1" t="n">
        <v>9305.80078125</v>
      </c>
    </row>
    <row r="2128" customFormat="false" ht="13" hidden="false" customHeight="false" outlineLevel="0" collapsed="false">
      <c r="A2128" s="1" t="s">
        <v>43</v>
      </c>
      <c r="B2128" s="1" t="n">
        <v>45</v>
      </c>
      <c r="C2128" s="1" t="n">
        <v>75414.703125</v>
      </c>
      <c r="D2128" s="1" t="n">
        <v>27905.69921875</v>
      </c>
      <c r="E2128" s="1" t="n">
        <v>9039.19921875</v>
      </c>
    </row>
    <row r="2129" customFormat="false" ht="13" hidden="false" customHeight="false" outlineLevel="0" collapsed="false">
      <c r="A2129" s="1" t="s">
        <v>46</v>
      </c>
      <c r="B2129" s="1" t="n">
        <v>45</v>
      </c>
      <c r="C2129" s="1" t="n">
        <v>73111</v>
      </c>
      <c r="D2129" s="1" t="n">
        <v>27006.19921875</v>
      </c>
      <c r="E2129" s="1" t="n">
        <v>8569.69921875</v>
      </c>
    </row>
    <row r="2130" customFormat="false" ht="13" hidden="false" customHeight="false" outlineLevel="0" collapsed="false">
      <c r="A2130" s="1" t="s">
        <v>47</v>
      </c>
      <c r="B2130" s="1" t="n">
        <v>45</v>
      </c>
      <c r="C2130" s="1" t="n">
        <v>79772.8984375</v>
      </c>
      <c r="D2130" s="1" t="n">
        <v>29346.8984375</v>
      </c>
      <c r="E2130" s="1" t="n">
        <v>9258.3984375</v>
      </c>
    </row>
    <row r="2131" customFormat="false" ht="13" hidden="false" customHeight="false" outlineLevel="0" collapsed="false">
      <c r="A2131" s="1" t="s">
        <v>50</v>
      </c>
      <c r="B2131" s="1" t="n">
        <v>45</v>
      </c>
      <c r="C2131" s="1" t="n">
        <v>80138.6015625</v>
      </c>
      <c r="D2131" s="1" t="n">
        <v>29515.5</v>
      </c>
      <c r="E2131" s="1" t="n">
        <v>9316.1015625</v>
      </c>
    </row>
    <row r="2132" customFormat="false" ht="13" hidden="false" customHeight="false" outlineLevel="0" collapsed="false">
      <c r="A2132" s="1" t="s">
        <v>51</v>
      </c>
      <c r="B2132" s="1" t="n">
        <v>45</v>
      </c>
      <c r="C2132" s="1" t="n">
        <v>81822.296875</v>
      </c>
      <c r="D2132" s="1" t="n">
        <v>30158.69921875</v>
      </c>
      <c r="E2132" s="1" t="n">
        <v>9446</v>
      </c>
    </row>
    <row r="2133" customFormat="false" ht="13" hidden="false" customHeight="false" outlineLevel="0" collapsed="false">
      <c r="A2133" s="1" t="s">
        <v>54</v>
      </c>
      <c r="B2133" s="1" t="n">
        <v>45</v>
      </c>
      <c r="C2133" s="1" t="n">
        <v>43526.19921875</v>
      </c>
      <c r="D2133" s="1" t="n">
        <v>16319.30078125</v>
      </c>
      <c r="E2133" s="1" t="n">
        <v>5206.6015625</v>
      </c>
    </row>
    <row r="2134" customFormat="false" ht="13" hidden="false" customHeight="false" outlineLevel="0" collapsed="false">
      <c r="A2134" s="1" t="s">
        <v>55</v>
      </c>
      <c r="B2134" s="1" t="n">
        <v>45</v>
      </c>
      <c r="C2134" s="1" t="n">
        <v>90592.203125</v>
      </c>
      <c r="D2134" s="1" t="n">
        <v>33127.69921875</v>
      </c>
      <c r="E2134" s="1" t="n">
        <v>10459</v>
      </c>
    </row>
    <row r="2135" customFormat="false" ht="13" hidden="false" customHeight="false" outlineLevel="0" collapsed="false">
      <c r="A2135" s="1" t="s">
        <v>58</v>
      </c>
      <c r="B2135" s="1" t="n">
        <v>45</v>
      </c>
      <c r="C2135" s="1" t="n">
        <v>72318.296875</v>
      </c>
      <c r="D2135" s="1" t="n">
        <v>26702.8984375</v>
      </c>
      <c r="E2135" s="1" t="n">
        <v>8629</v>
      </c>
    </row>
    <row r="2136" customFormat="false" ht="13" hidden="false" customHeight="false" outlineLevel="0" collapsed="false">
      <c r="A2136" s="1" t="s">
        <v>59</v>
      </c>
      <c r="B2136" s="1" t="n">
        <v>45</v>
      </c>
      <c r="C2136" s="1" t="n">
        <v>79034.1015625</v>
      </c>
      <c r="D2136" s="1" t="n">
        <v>29049.69921875</v>
      </c>
      <c r="E2136" s="1" t="n">
        <v>9326.6015625</v>
      </c>
    </row>
    <row r="2137" customFormat="false" ht="13" hidden="false" customHeight="false" outlineLevel="0" collapsed="false">
      <c r="A2137" s="1" t="s">
        <v>62</v>
      </c>
      <c r="B2137" s="1" t="n">
        <v>45</v>
      </c>
      <c r="C2137" s="1" t="n">
        <v>76389.796875</v>
      </c>
      <c r="D2137" s="1" t="n">
        <v>28343.80078125</v>
      </c>
      <c r="E2137" s="1" t="n">
        <v>9122.19921875</v>
      </c>
    </row>
    <row r="2138" customFormat="false" ht="13" hidden="false" customHeight="false" outlineLevel="0" collapsed="false">
      <c r="A2138" s="1" t="s">
        <v>63</v>
      </c>
      <c r="B2138" s="1" t="n">
        <v>45</v>
      </c>
      <c r="C2138" s="1" t="n">
        <v>76239.796875</v>
      </c>
      <c r="D2138" s="1" t="n">
        <v>28134.3984375</v>
      </c>
      <c r="E2138" s="1" t="n">
        <v>9128.30078125</v>
      </c>
    </row>
    <row r="2139" customFormat="false" ht="13" hidden="false" customHeight="false" outlineLevel="0" collapsed="false">
      <c r="A2139" s="1" t="s">
        <v>66</v>
      </c>
      <c r="B2139" s="1" t="n">
        <v>45</v>
      </c>
      <c r="C2139" s="1" t="n">
        <v>82496.5</v>
      </c>
      <c r="D2139" s="1" t="n">
        <v>30215.3984375</v>
      </c>
      <c r="E2139" s="1" t="n">
        <v>9638.1015625</v>
      </c>
    </row>
    <row r="2140" customFormat="false" ht="13" hidden="false" customHeight="false" outlineLevel="0" collapsed="false">
      <c r="A2140" s="1" t="s">
        <v>67</v>
      </c>
      <c r="B2140" s="1" t="n">
        <v>45</v>
      </c>
      <c r="C2140" s="1" t="n">
        <v>78998.8984375</v>
      </c>
      <c r="D2140" s="1" t="n">
        <v>29003.19921875</v>
      </c>
      <c r="E2140" s="1" t="n">
        <v>9083.69921875</v>
      </c>
    </row>
    <row r="2141" customFormat="false" ht="13" hidden="false" customHeight="false" outlineLevel="0" collapsed="false">
      <c r="A2141" s="1" t="s">
        <v>69</v>
      </c>
      <c r="B2141" s="1" t="n">
        <v>45</v>
      </c>
      <c r="C2141" s="1" t="n">
        <v>84241.8984375</v>
      </c>
      <c r="D2141" s="1" t="n">
        <v>30934.8984375</v>
      </c>
      <c r="E2141" s="1" t="n">
        <v>9718</v>
      </c>
    </row>
    <row r="2142" customFormat="false" ht="13" hidden="false" customHeight="false" outlineLevel="0" collapsed="false">
      <c r="A2142" s="1" t="s">
        <v>70</v>
      </c>
      <c r="B2142" s="1" t="n">
        <v>45</v>
      </c>
      <c r="C2142" s="1" t="n">
        <v>81936.3984375</v>
      </c>
      <c r="D2142" s="1" t="n">
        <v>30032.80078125</v>
      </c>
      <c r="E2142" s="1" t="n">
        <v>9785.80078125</v>
      </c>
    </row>
    <row r="2143" customFormat="false" ht="13" hidden="false" customHeight="false" outlineLevel="0" collapsed="false">
      <c r="A2143" s="1" t="s">
        <v>72</v>
      </c>
      <c r="B2143" s="1" t="n">
        <v>45</v>
      </c>
      <c r="C2143" s="1" t="n">
        <v>82565.203125</v>
      </c>
      <c r="D2143" s="1" t="n">
        <v>30318</v>
      </c>
      <c r="E2143" s="1" t="n">
        <v>9961.30078125</v>
      </c>
    </row>
    <row r="2144" customFormat="false" ht="13" hidden="false" customHeight="false" outlineLevel="0" collapsed="false">
      <c r="A2144" s="1" t="s">
        <v>73</v>
      </c>
      <c r="B2144" s="1" t="n">
        <v>45</v>
      </c>
      <c r="C2144" s="1" t="n">
        <v>78319.3984375</v>
      </c>
      <c r="D2144" s="1" t="n">
        <v>28632.80078125</v>
      </c>
      <c r="E2144" s="1" t="n">
        <v>9209.5</v>
      </c>
    </row>
    <row r="2145" customFormat="false" ht="13" hidden="false" customHeight="false" outlineLevel="0" collapsed="false">
      <c r="A2145" s="1" t="s">
        <v>75</v>
      </c>
      <c r="B2145" s="1" t="n">
        <v>45</v>
      </c>
      <c r="C2145" s="1" t="n">
        <v>77394.1015625</v>
      </c>
      <c r="D2145" s="1" t="n">
        <v>28557.5</v>
      </c>
      <c r="E2145" s="1" t="n">
        <v>9104.69921875</v>
      </c>
    </row>
    <row r="2146" customFormat="false" ht="13" hidden="false" customHeight="false" outlineLevel="0" collapsed="false">
      <c r="A2146" s="1" t="s">
        <v>76</v>
      </c>
      <c r="B2146" s="1" t="n">
        <v>45</v>
      </c>
      <c r="C2146" s="1" t="n">
        <v>74262.1015625</v>
      </c>
      <c r="D2146" s="1" t="n">
        <v>27280.5</v>
      </c>
      <c r="E2146" s="1" t="n">
        <v>8573.19921875</v>
      </c>
    </row>
    <row r="2147" customFormat="false" ht="13" hidden="false" customHeight="false" outlineLevel="0" collapsed="false">
      <c r="A2147" s="1" t="s">
        <v>78</v>
      </c>
      <c r="B2147" s="1" t="n">
        <v>45</v>
      </c>
      <c r="C2147" s="1" t="n">
        <v>87023.6015625</v>
      </c>
      <c r="D2147" s="1" t="n">
        <v>32115.6015625</v>
      </c>
      <c r="E2147" s="1" t="n">
        <v>10442.19921875</v>
      </c>
    </row>
    <row r="2148" customFormat="false" ht="13" hidden="false" customHeight="false" outlineLevel="0" collapsed="false">
      <c r="A2148" s="1" t="s">
        <v>79</v>
      </c>
      <c r="B2148" s="1" t="n">
        <v>45</v>
      </c>
      <c r="C2148" s="1" t="n">
        <v>12228.19921875</v>
      </c>
      <c r="D2148" s="1" t="n">
        <v>4492.6015625</v>
      </c>
      <c r="E2148" s="1" t="n">
        <v>5078.69921875</v>
      </c>
    </row>
    <row r="2149" customFormat="false" ht="13" hidden="false" customHeight="false" outlineLevel="0" collapsed="false">
      <c r="A2149" s="1" t="s">
        <v>81</v>
      </c>
      <c r="B2149" s="1" t="n">
        <v>45</v>
      </c>
      <c r="C2149" s="1" t="n">
        <v>13817.3984375</v>
      </c>
      <c r="D2149" s="1" t="n">
        <v>5321.8984375</v>
      </c>
      <c r="E2149" s="1" t="n">
        <v>5935.5</v>
      </c>
    </row>
    <row r="2150" customFormat="false" ht="13" hidden="false" customHeight="false" outlineLevel="0" collapsed="false">
      <c r="A2150" s="1" t="s">
        <v>82</v>
      </c>
      <c r="B2150" s="1" t="n">
        <v>45</v>
      </c>
      <c r="C2150" s="1" t="n">
        <v>85088.5</v>
      </c>
      <c r="D2150" s="1" t="n">
        <v>31506.8984375</v>
      </c>
      <c r="E2150" s="1" t="n">
        <v>11012.30078125</v>
      </c>
    </row>
    <row r="2151" customFormat="false" ht="13" hidden="false" customHeight="false" outlineLevel="0" collapsed="false">
      <c r="A2151" s="1" t="s">
        <v>84</v>
      </c>
      <c r="B2151" s="1" t="n">
        <v>45</v>
      </c>
      <c r="C2151" s="1" t="n">
        <v>78100.203125</v>
      </c>
      <c r="D2151" s="1" t="n">
        <v>28446</v>
      </c>
      <c r="E2151" s="1" t="n">
        <v>9175.6015625</v>
      </c>
    </row>
    <row r="2152" customFormat="false" ht="13" hidden="false" customHeight="false" outlineLevel="0" collapsed="false">
      <c r="A2152" s="1" t="s">
        <v>85</v>
      </c>
      <c r="B2152" s="1" t="n">
        <v>45</v>
      </c>
      <c r="C2152" s="1" t="n">
        <v>76917.703125</v>
      </c>
      <c r="D2152" s="1" t="n">
        <v>28186.19921875</v>
      </c>
      <c r="E2152" s="1" t="n">
        <v>9047.69921875</v>
      </c>
    </row>
    <row r="2153" customFormat="false" ht="13" hidden="false" customHeight="false" outlineLevel="0" collapsed="false">
      <c r="A2153" s="1" t="s">
        <v>87</v>
      </c>
      <c r="B2153" s="1" t="n">
        <v>45</v>
      </c>
      <c r="C2153" s="1" t="n">
        <v>79425.6015625</v>
      </c>
      <c r="D2153" s="1" t="n">
        <v>29143.80078125</v>
      </c>
      <c r="E2153" s="1" t="n">
        <v>9371.30078125</v>
      </c>
    </row>
    <row r="2154" customFormat="false" ht="13" hidden="false" customHeight="false" outlineLevel="0" collapsed="false">
      <c r="A2154" s="1" t="s">
        <v>88</v>
      </c>
      <c r="B2154" s="1" t="n">
        <v>45</v>
      </c>
      <c r="C2154" s="1" t="n">
        <v>10926.19921875</v>
      </c>
      <c r="D2154" s="1" t="n">
        <v>3945.8984375</v>
      </c>
      <c r="E2154" s="1" t="n">
        <v>4896.8984375</v>
      </c>
    </row>
    <row r="2155" customFormat="false" ht="13" hidden="false" customHeight="false" outlineLevel="0" collapsed="false">
      <c r="A2155" s="1" t="s">
        <v>89</v>
      </c>
      <c r="B2155" s="1" t="n">
        <v>45</v>
      </c>
      <c r="C2155" s="1" t="n">
        <v>10221.3984375</v>
      </c>
      <c r="D2155" s="1" t="n">
        <v>3685.80078125</v>
      </c>
      <c r="E2155" s="1" t="n">
        <v>4521.8984375</v>
      </c>
    </row>
    <row r="2156" customFormat="false" ht="13" hidden="false" customHeight="false" outlineLevel="0" collapsed="false">
      <c r="A2156" s="1" t="s">
        <v>91</v>
      </c>
      <c r="B2156" s="1" t="n">
        <v>45</v>
      </c>
      <c r="C2156" s="1" t="n">
        <v>57781.80078125</v>
      </c>
      <c r="D2156" s="1" t="n">
        <v>21275.8984375</v>
      </c>
      <c r="E2156" s="1" t="n">
        <v>7793.8984375</v>
      </c>
    </row>
    <row r="2157" customFormat="false" ht="13" hidden="false" customHeight="false" outlineLevel="0" collapsed="false">
      <c r="A2157" s="1" t="s">
        <v>92</v>
      </c>
      <c r="B2157" s="1" t="n">
        <v>45</v>
      </c>
      <c r="C2157" s="1" t="n">
        <v>74413.5</v>
      </c>
      <c r="D2157" s="1" t="n">
        <v>27494.5</v>
      </c>
      <c r="E2157" s="1" t="n">
        <v>9063.69921875</v>
      </c>
    </row>
    <row r="2158" customFormat="false" ht="13" hidden="false" customHeight="false" outlineLevel="0" collapsed="false">
      <c r="A2158" s="1" t="s">
        <v>93</v>
      </c>
      <c r="B2158" s="1" t="n">
        <v>45</v>
      </c>
      <c r="C2158" s="1" t="n">
        <v>65364.5</v>
      </c>
      <c r="D2158" s="1" t="n">
        <v>24041.6015625</v>
      </c>
      <c r="E2158" s="1" t="n">
        <v>8449.8984375</v>
      </c>
    </row>
    <row r="2159" customFormat="false" ht="13" hidden="false" customHeight="false" outlineLevel="0" collapsed="false">
      <c r="A2159" s="1" t="s">
        <v>94</v>
      </c>
      <c r="B2159" s="1" t="n">
        <v>45</v>
      </c>
      <c r="C2159" s="1" t="n">
        <v>73274.6015625</v>
      </c>
      <c r="D2159" s="1" t="n">
        <v>26917.6015625</v>
      </c>
      <c r="E2159" s="1" t="n">
        <v>8693.19921875</v>
      </c>
    </row>
    <row r="2160" customFormat="false" ht="13" hidden="false" customHeight="false" outlineLevel="0" collapsed="false">
      <c r="A2160" s="1" t="s">
        <v>95</v>
      </c>
      <c r="B2160" s="1" t="n">
        <v>45</v>
      </c>
      <c r="C2160" s="1" t="n">
        <v>71929.8984375</v>
      </c>
      <c r="D2160" s="1" t="n">
        <v>26416.1015625</v>
      </c>
      <c r="E2160" s="1" t="n">
        <v>8638.8984375</v>
      </c>
    </row>
    <row r="2161" customFormat="false" ht="13" hidden="false" customHeight="false" outlineLevel="0" collapsed="false">
      <c r="A2161" s="1" t="s">
        <v>96</v>
      </c>
      <c r="B2161" s="1" t="n">
        <v>45</v>
      </c>
      <c r="C2161" s="1" t="n">
        <v>74837.5</v>
      </c>
      <c r="D2161" s="1" t="n">
        <v>27895.5</v>
      </c>
      <c r="E2161" s="1" t="n">
        <v>8697.19921875</v>
      </c>
    </row>
    <row r="2162" customFormat="false" ht="13" hidden="false" customHeight="false" outlineLevel="0" collapsed="false">
      <c r="A2162" s="1" t="s">
        <v>97</v>
      </c>
      <c r="B2162" s="1" t="n">
        <v>45</v>
      </c>
      <c r="C2162" s="1" t="n">
        <v>85381.703125</v>
      </c>
      <c r="D2162" s="1" t="n">
        <v>31562.80078125</v>
      </c>
      <c r="E2162" s="1" t="n">
        <v>9788.6015625</v>
      </c>
    </row>
    <row r="2163" customFormat="false" ht="13" hidden="false" customHeight="false" outlineLevel="0" collapsed="false">
      <c r="A2163" s="1" t="s">
        <v>98</v>
      </c>
      <c r="B2163" s="1" t="n">
        <v>45</v>
      </c>
      <c r="C2163" s="1" t="n">
        <v>80046.1015625</v>
      </c>
      <c r="D2163" s="1" t="n">
        <v>29580.1015625</v>
      </c>
      <c r="E2163" s="1" t="n">
        <v>9083</v>
      </c>
    </row>
    <row r="2164" customFormat="false" ht="13" hidden="false" customHeight="false" outlineLevel="0" collapsed="false">
      <c r="A2164" s="1" t="s">
        <v>99</v>
      </c>
      <c r="B2164" s="1" t="n">
        <v>45</v>
      </c>
      <c r="C2164" s="1" t="n">
        <v>74218</v>
      </c>
      <c r="D2164" s="1" t="n">
        <v>27333.69921875</v>
      </c>
      <c r="E2164" s="1" t="n">
        <v>8360.5</v>
      </c>
    </row>
    <row r="2165" customFormat="false" ht="13" hidden="false" customHeight="false" outlineLevel="0" collapsed="false">
      <c r="A2165" s="1" t="s">
        <v>100</v>
      </c>
      <c r="B2165" s="1" t="n">
        <v>45</v>
      </c>
      <c r="C2165" s="1" t="n">
        <v>77206.296875</v>
      </c>
      <c r="D2165" s="1" t="n">
        <v>28485.6015625</v>
      </c>
      <c r="E2165" s="1" t="n">
        <v>8977.3984375</v>
      </c>
    </row>
    <row r="2166" customFormat="false" ht="13" hidden="false" customHeight="false" outlineLevel="0" collapsed="false">
      <c r="A2166" s="1" t="s">
        <v>101</v>
      </c>
      <c r="B2166" s="1" t="n">
        <v>45</v>
      </c>
      <c r="C2166" s="1" t="n">
        <v>73426.1015625</v>
      </c>
      <c r="D2166" s="1" t="n">
        <v>27099</v>
      </c>
      <c r="E2166" s="1" t="n">
        <v>8644.80078125</v>
      </c>
    </row>
    <row r="2167" customFormat="false" ht="13" hidden="false" customHeight="false" outlineLevel="0" collapsed="false">
      <c r="A2167" s="1" t="s">
        <v>102</v>
      </c>
      <c r="B2167" s="1" t="n">
        <v>45</v>
      </c>
      <c r="C2167" s="1" t="n">
        <v>-1242.69921875</v>
      </c>
      <c r="D2167" s="1" t="n">
        <v>-462</v>
      </c>
      <c r="E2167" s="1" t="n">
        <v>-153.8984375</v>
      </c>
    </row>
    <row r="2168" customFormat="false" ht="13" hidden="false" customHeight="false" outlineLevel="0" collapsed="false">
      <c r="A2168" s="1" t="s">
        <v>103</v>
      </c>
      <c r="B2168" s="1" t="n">
        <v>45</v>
      </c>
      <c r="C2168" s="1" t="n">
        <v>-586.69921875</v>
      </c>
      <c r="D2168" s="1" t="n">
        <v>-286.80078125</v>
      </c>
      <c r="E2168" s="1" t="n">
        <v>-78.1015625</v>
      </c>
    </row>
    <row r="2169" customFormat="false" ht="13" hidden="false" customHeight="false" outlineLevel="0" collapsed="false">
      <c r="A2169" s="1" t="s">
        <v>24</v>
      </c>
      <c r="B2169" s="1" t="n">
        <v>46</v>
      </c>
      <c r="C2169" s="1" t="n">
        <v>9269.6015625</v>
      </c>
      <c r="D2169" s="1" t="n">
        <v>3408.6015625</v>
      </c>
      <c r="E2169" s="1" t="n">
        <v>4309.30078125</v>
      </c>
    </row>
    <row r="2170" customFormat="false" ht="13" hidden="false" customHeight="false" outlineLevel="0" collapsed="false">
      <c r="A2170" s="1" t="s">
        <v>30</v>
      </c>
      <c r="B2170" s="1" t="n">
        <v>46</v>
      </c>
      <c r="C2170" s="1" t="n">
        <v>10768.80078125</v>
      </c>
      <c r="D2170" s="1" t="n">
        <v>3859.6015625</v>
      </c>
      <c r="E2170" s="1" t="n">
        <v>4795.3984375</v>
      </c>
    </row>
    <row r="2171" customFormat="false" ht="13" hidden="false" customHeight="false" outlineLevel="0" collapsed="false">
      <c r="A2171" s="1" t="s">
        <v>34</v>
      </c>
      <c r="B2171" s="1" t="n">
        <v>46</v>
      </c>
      <c r="C2171" s="1" t="n">
        <v>9339.30078125</v>
      </c>
      <c r="D2171" s="1" t="n">
        <v>3382.5</v>
      </c>
      <c r="E2171" s="1" t="n">
        <v>4243.1015625</v>
      </c>
    </row>
    <row r="2172" customFormat="false" ht="13" hidden="false" customHeight="false" outlineLevel="0" collapsed="false">
      <c r="A2172" s="1" t="s">
        <v>35</v>
      </c>
      <c r="B2172" s="1" t="n">
        <v>46</v>
      </c>
      <c r="C2172" s="1" t="n">
        <v>71035.703125</v>
      </c>
      <c r="D2172" s="1" t="n">
        <v>26327.1015625</v>
      </c>
      <c r="E2172" s="1" t="n">
        <v>8799.69921875</v>
      </c>
    </row>
    <row r="2173" customFormat="false" ht="13" hidden="false" customHeight="false" outlineLevel="0" collapsed="false">
      <c r="A2173" s="1" t="s">
        <v>38</v>
      </c>
      <c r="B2173" s="1" t="n">
        <v>46</v>
      </c>
      <c r="C2173" s="1" t="n">
        <v>70441.8984375</v>
      </c>
      <c r="D2173" s="1" t="n">
        <v>26003.30078125</v>
      </c>
      <c r="E2173" s="1" t="n">
        <v>8675.80078125</v>
      </c>
    </row>
    <row r="2174" customFormat="false" ht="13" hidden="false" customHeight="false" outlineLevel="0" collapsed="false">
      <c r="A2174" s="1" t="s">
        <v>39</v>
      </c>
      <c r="B2174" s="1" t="n">
        <v>46</v>
      </c>
      <c r="C2174" s="1" t="n">
        <v>79072</v>
      </c>
      <c r="D2174" s="1" t="n">
        <v>29141.3984375</v>
      </c>
      <c r="E2174" s="1" t="n">
        <v>9461.1015625</v>
      </c>
    </row>
    <row r="2175" customFormat="false" ht="13" hidden="false" customHeight="false" outlineLevel="0" collapsed="false">
      <c r="A2175" s="1" t="s">
        <v>42</v>
      </c>
      <c r="B2175" s="1" t="n">
        <v>46</v>
      </c>
      <c r="C2175" s="1" t="n">
        <v>75282.203125</v>
      </c>
      <c r="D2175" s="1" t="n">
        <v>27933.6015625</v>
      </c>
      <c r="E2175" s="1" t="n">
        <v>9321.80078125</v>
      </c>
    </row>
    <row r="2176" customFormat="false" ht="13" hidden="false" customHeight="false" outlineLevel="0" collapsed="false">
      <c r="A2176" s="1" t="s">
        <v>43</v>
      </c>
      <c r="B2176" s="1" t="n">
        <v>46</v>
      </c>
      <c r="C2176" s="1" t="n">
        <v>76036.703125</v>
      </c>
      <c r="D2176" s="1" t="n">
        <v>28145.69921875</v>
      </c>
      <c r="E2176" s="1" t="n">
        <v>9099.19921875</v>
      </c>
    </row>
    <row r="2177" customFormat="false" ht="13" hidden="false" customHeight="false" outlineLevel="0" collapsed="false">
      <c r="A2177" s="1" t="s">
        <v>46</v>
      </c>
      <c r="B2177" s="1" t="n">
        <v>46</v>
      </c>
      <c r="C2177" s="1" t="n">
        <v>73380</v>
      </c>
      <c r="D2177" s="1" t="n">
        <v>27101.19921875</v>
      </c>
      <c r="E2177" s="1" t="n">
        <v>8590.69921875</v>
      </c>
    </row>
    <row r="2178" customFormat="false" ht="13" hidden="false" customHeight="false" outlineLevel="0" collapsed="false">
      <c r="A2178" s="1" t="s">
        <v>47</v>
      </c>
      <c r="B2178" s="1" t="n">
        <v>46</v>
      </c>
      <c r="C2178" s="1" t="n">
        <v>80352.8984375</v>
      </c>
      <c r="D2178" s="1" t="n">
        <v>29562.8984375</v>
      </c>
      <c r="E2178" s="1" t="n">
        <v>9317.3984375</v>
      </c>
    </row>
    <row r="2179" customFormat="false" ht="13" hidden="false" customHeight="false" outlineLevel="0" collapsed="false">
      <c r="A2179" s="1" t="s">
        <v>50</v>
      </c>
      <c r="B2179" s="1" t="n">
        <v>46</v>
      </c>
      <c r="C2179" s="1" t="n">
        <v>80694.6015625</v>
      </c>
      <c r="D2179" s="1" t="n">
        <v>29720.5</v>
      </c>
      <c r="E2179" s="1" t="n">
        <v>9341.1015625</v>
      </c>
    </row>
    <row r="2180" customFormat="false" ht="13" hidden="false" customHeight="false" outlineLevel="0" collapsed="false">
      <c r="A2180" s="1" t="s">
        <v>51</v>
      </c>
      <c r="B2180" s="1" t="n">
        <v>46</v>
      </c>
      <c r="C2180" s="1" t="n">
        <v>82300.296875</v>
      </c>
      <c r="D2180" s="1" t="n">
        <v>30337.69921875</v>
      </c>
      <c r="E2180" s="1" t="n">
        <v>9494</v>
      </c>
    </row>
    <row r="2181" customFormat="false" ht="13" hidden="false" customHeight="false" outlineLevel="0" collapsed="false">
      <c r="A2181" s="1" t="s">
        <v>54</v>
      </c>
      <c r="B2181" s="1" t="n">
        <v>46</v>
      </c>
      <c r="C2181" s="1" t="n">
        <v>43546.19921875</v>
      </c>
      <c r="D2181" s="1" t="n">
        <v>16315.30078125</v>
      </c>
      <c r="E2181" s="1" t="n">
        <v>5214.6015625</v>
      </c>
    </row>
    <row r="2182" customFormat="false" ht="13" hidden="false" customHeight="false" outlineLevel="0" collapsed="false">
      <c r="A2182" s="1" t="s">
        <v>55</v>
      </c>
      <c r="B2182" s="1" t="n">
        <v>46</v>
      </c>
      <c r="C2182" s="1" t="n">
        <v>90926.203125</v>
      </c>
      <c r="D2182" s="1" t="n">
        <v>33255.69921875</v>
      </c>
      <c r="E2182" s="1" t="n">
        <v>10473</v>
      </c>
    </row>
    <row r="2183" customFormat="false" ht="13" hidden="false" customHeight="false" outlineLevel="0" collapsed="false">
      <c r="A2183" s="1" t="s">
        <v>58</v>
      </c>
      <c r="B2183" s="1" t="n">
        <v>46</v>
      </c>
      <c r="C2183" s="1" t="n">
        <v>72468.296875</v>
      </c>
      <c r="D2183" s="1" t="n">
        <v>26743.8984375</v>
      </c>
      <c r="E2183" s="1" t="n">
        <v>8622</v>
      </c>
    </row>
    <row r="2184" customFormat="false" ht="13" hidden="false" customHeight="false" outlineLevel="0" collapsed="false">
      <c r="A2184" s="1" t="s">
        <v>59</v>
      </c>
      <c r="B2184" s="1" t="n">
        <v>46</v>
      </c>
      <c r="C2184" s="1" t="n">
        <v>79379.1015625</v>
      </c>
      <c r="D2184" s="1" t="n">
        <v>29165.69921875</v>
      </c>
      <c r="E2184" s="1" t="n">
        <v>9358.6015625</v>
      </c>
    </row>
    <row r="2185" customFormat="false" ht="13" hidden="false" customHeight="false" outlineLevel="0" collapsed="false">
      <c r="A2185" s="1" t="s">
        <v>62</v>
      </c>
      <c r="B2185" s="1" t="n">
        <v>46</v>
      </c>
      <c r="C2185" s="1" t="n">
        <v>76604.796875</v>
      </c>
      <c r="D2185" s="1" t="n">
        <v>28431.80078125</v>
      </c>
      <c r="E2185" s="1" t="n">
        <v>9147.19921875</v>
      </c>
    </row>
    <row r="2186" customFormat="false" ht="13" hidden="false" customHeight="false" outlineLevel="0" collapsed="false">
      <c r="A2186" s="1" t="s">
        <v>63</v>
      </c>
      <c r="B2186" s="1" t="n">
        <v>46</v>
      </c>
      <c r="C2186" s="1" t="n">
        <v>77115.796875</v>
      </c>
      <c r="D2186" s="1" t="n">
        <v>28445.3984375</v>
      </c>
      <c r="E2186" s="1" t="n">
        <v>9199.30078125</v>
      </c>
    </row>
    <row r="2187" customFormat="false" ht="13" hidden="false" customHeight="false" outlineLevel="0" collapsed="false">
      <c r="A2187" s="1" t="s">
        <v>66</v>
      </c>
      <c r="B2187" s="1" t="n">
        <v>46</v>
      </c>
      <c r="C2187" s="1" t="n">
        <v>83354.5</v>
      </c>
      <c r="D2187" s="1" t="n">
        <v>30527.3984375</v>
      </c>
      <c r="E2187" s="1" t="n">
        <v>9708.1015625</v>
      </c>
    </row>
    <row r="2188" customFormat="false" ht="13" hidden="false" customHeight="false" outlineLevel="0" collapsed="false">
      <c r="A2188" s="1" t="s">
        <v>67</v>
      </c>
      <c r="B2188" s="1" t="n">
        <v>46</v>
      </c>
      <c r="C2188" s="1" t="n">
        <v>79467.8984375</v>
      </c>
      <c r="D2188" s="1" t="n">
        <v>29191.19921875</v>
      </c>
      <c r="E2188" s="1" t="n">
        <v>9126.69921875</v>
      </c>
    </row>
    <row r="2189" customFormat="false" ht="13" hidden="false" customHeight="false" outlineLevel="0" collapsed="false">
      <c r="A2189" s="1" t="s">
        <v>69</v>
      </c>
      <c r="B2189" s="1" t="n">
        <v>46</v>
      </c>
      <c r="C2189" s="1" t="n">
        <v>84623.8984375</v>
      </c>
      <c r="D2189" s="1" t="n">
        <v>31079.8984375</v>
      </c>
      <c r="E2189" s="1" t="n">
        <v>9730</v>
      </c>
    </row>
    <row r="2190" customFormat="false" ht="13" hidden="false" customHeight="false" outlineLevel="0" collapsed="false">
      <c r="A2190" s="1" t="s">
        <v>70</v>
      </c>
      <c r="B2190" s="1" t="n">
        <v>46</v>
      </c>
      <c r="C2190" s="1" t="n">
        <v>82284.3984375</v>
      </c>
      <c r="D2190" s="1" t="n">
        <v>30176.80078125</v>
      </c>
      <c r="E2190" s="1" t="n">
        <v>9817.80078125</v>
      </c>
    </row>
    <row r="2191" customFormat="false" ht="13" hidden="false" customHeight="false" outlineLevel="0" collapsed="false">
      <c r="A2191" s="1" t="s">
        <v>72</v>
      </c>
      <c r="B2191" s="1" t="n">
        <v>46</v>
      </c>
      <c r="C2191" s="1" t="n">
        <v>83105.203125</v>
      </c>
      <c r="D2191" s="1" t="n">
        <v>30516</v>
      </c>
      <c r="E2191" s="1" t="n">
        <v>10002.30078125</v>
      </c>
    </row>
    <row r="2192" customFormat="false" ht="13" hidden="false" customHeight="false" outlineLevel="0" collapsed="false">
      <c r="A2192" s="1" t="s">
        <v>73</v>
      </c>
      <c r="B2192" s="1" t="n">
        <v>46</v>
      </c>
      <c r="C2192" s="1" t="n">
        <v>79042.3984375</v>
      </c>
      <c r="D2192" s="1" t="n">
        <v>28910.80078125</v>
      </c>
      <c r="E2192" s="1" t="n">
        <v>9246.5</v>
      </c>
    </row>
    <row r="2193" customFormat="false" ht="13" hidden="false" customHeight="false" outlineLevel="0" collapsed="false">
      <c r="A2193" s="1" t="s">
        <v>75</v>
      </c>
      <c r="B2193" s="1" t="n">
        <v>46</v>
      </c>
      <c r="C2193" s="1" t="n">
        <v>78159.1015625</v>
      </c>
      <c r="D2193" s="1" t="n">
        <v>28844.5</v>
      </c>
      <c r="E2193" s="1" t="n">
        <v>9175.69921875</v>
      </c>
    </row>
    <row r="2194" customFormat="false" ht="13" hidden="false" customHeight="false" outlineLevel="0" collapsed="false">
      <c r="A2194" s="1" t="s">
        <v>76</v>
      </c>
      <c r="B2194" s="1" t="n">
        <v>46</v>
      </c>
      <c r="C2194" s="1" t="n">
        <v>74582.1015625</v>
      </c>
      <c r="D2194" s="1" t="n">
        <v>27398.5</v>
      </c>
      <c r="E2194" s="1" t="n">
        <v>8576.19921875</v>
      </c>
    </row>
    <row r="2195" customFormat="false" ht="13" hidden="false" customHeight="false" outlineLevel="0" collapsed="false">
      <c r="A2195" s="1" t="s">
        <v>78</v>
      </c>
      <c r="B2195" s="1" t="n">
        <v>46</v>
      </c>
      <c r="C2195" s="1" t="n">
        <v>87422.6015625</v>
      </c>
      <c r="D2195" s="1" t="n">
        <v>32267.6015625</v>
      </c>
      <c r="E2195" s="1" t="n">
        <v>10457.19921875</v>
      </c>
    </row>
    <row r="2196" customFormat="false" ht="13" hidden="false" customHeight="false" outlineLevel="0" collapsed="false">
      <c r="A2196" s="1" t="s">
        <v>79</v>
      </c>
      <c r="B2196" s="1" t="n">
        <v>46</v>
      </c>
      <c r="C2196" s="1" t="n">
        <v>12272.19921875</v>
      </c>
      <c r="D2196" s="1" t="n">
        <v>4504.6015625</v>
      </c>
      <c r="E2196" s="1" t="n">
        <v>5081.69921875</v>
      </c>
    </row>
    <row r="2197" customFormat="false" ht="13" hidden="false" customHeight="false" outlineLevel="0" collapsed="false">
      <c r="A2197" s="1" t="s">
        <v>81</v>
      </c>
      <c r="B2197" s="1" t="n">
        <v>46</v>
      </c>
      <c r="C2197" s="1" t="n">
        <v>13798.3984375</v>
      </c>
      <c r="D2197" s="1" t="n">
        <v>5301.8984375</v>
      </c>
      <c r="E2197" s="1" t="n">
        <v>5912.5</v>
      </c>
    </row>
    <row r="2198" customFormat="false" ht="13" hidden="false" customHeight="false" outlineLevel="0" collapsed="false">
      <c r="A2198" s="1" t="s">
        <v>82</v>
      </c>
      <c r="B2198" s="1" t="n">
        <v>46</v>
      </c>
      <c r="C2198" s="1" t="n">
        <v>85726.5</v>
      </c>
      <c r="D2198" s="1" t="n">
        <v>31766.8984375</v>
      </c>
      <c r="E2198" s="1" t="n">
        <v>11060.30078125</v>
      </c>
    </row>
    <row r="2199" customFormat="false" ht="13" hidden="false" customHeight="false" outlineLevel="0" collapsed="false">
      <c r="A2199" s="1" t="s">
        <v>84</v>
      </c>
      <c r="B2199" s="1" t="n">
        <v>46</v>
      </c>
      <c r="C2199" s="1" t="n">
        <v>78879.203125</v>
      </c>
      <c r="D2199" s="1" t="n">
        <v>28735</v>
      </c>
      <c r="E2199" s="1" t="n">
        <v>9237.6015625</v>
      </c>
    </row>
    <row r="2200" customFormat="false" ht="13" hidden="false" customHeight="false" outlineLevel="0" collapsed="false">
      <c r="A2200" s="1" t="s">
        <v>85</v>
      </c>
      <c r="B2200" s="1" t="n">
        <v>46</v>
      </c>
      <c r="C2200" s="1" t="n">
        <v>77204.703125</v>
      </c>
      <c r="D2200" s="1" t="n">
        <v>28291.19921875</v>
      </c>
      <c r="E2200" s="1" t="n">
        <v>9054.69921875</v>
      </c>
    </row>
    <row r="2201" customFormat="false" ht="13" hidden="false" customHeight="false" outlineLevel="0" collapsed="false">
      <c r="A2201" s="1" t="s">
        <v>87</v>
      </c>
      <c r="B2201" s="1" t="n">
        <v>46</v>
      </c>
      <c r="C2201" s="1" t="n">
        <v>80381.6015625</v>
      </c>
      <c r="D2201" s="1" t="n">
        <v>29497.80078125</v>
      </c>
      <c r="E2201" s="1" t="n">
        <v>9437.30078125</v>
      </c>
    </row>
    <row r="2202" customFormat="false" ht="13" hidden="false" customHeight="false" outlineLevel="0" collapsed="false">
      <c r="A2202" s="1" t="s">
        <v>88</v>
      </c>
      <c r="B2202" s="1" t="n">
        <v>46</v>
      </c>
      <c r="C2202" s="1" t="n">
        <v>10872.19921875</v>
      </c>
      <c r="D2202" s="1" t="n">
        <v>3933.8984375</v>
      </c>
      <c r="E2202" s="1" t="n">
        <v>4855.8984375</v>
      </c>
    </row>
    <row r="2203" customFormat="false" ht="13" hidden="false" customHeight="false" outlineLevel="0" collapsed="false">
      <c r="A2203" s="1" t="s">
        <v>89</v>
      </c>
      <c r="B2203" s="1" t="n">
        <v>46</v>
      </c>
      <c r="C2203" s="1" t="n">
        <v>10233.3984375</v>
      </c>
      <c r="D2203" s="1" t="n">
        <v>3666.80078125</v>
      </c>
      <c r="E2203" s="1" t="n">
        <v>4534.8984375</v>
      </c>
    </row>
    <row r="2204" customFormat="false" ht="13" hidden="false" customHeight="false" outlineLevel="0" collapsed="false">
      <c r="A2204" s="1" t="s">
        <v>91</v>
      </c>
      <c r="B2204" s="1" t="n">
        <v>46</v>
      </c>
      <c r="C2204" s="1" t="n">
        <v>65334.80078125</v>
      </c>
      <c r="D2204" s="1" t="n">
        <v>24065.8984375</v>
      </c>
      <c r="E2204" s="1" t="n">
        <v>8327.8984375</v>
      </c>
    </row>
    <row r="2205" customFormat="false" ht="13" hidden="false" customHeight="false" outlineLevel="0" collapsed="false">
      <c r="A2205" s="1" t="s">
        <v>92</v>
      </c>
      <c r="B2205" s="1" t="n">
        <v>46</v>
      </c>
      <c r="C2205" s="1" t="n">
        <v>77010.5</v>
      </c>
      <c r="D2205" s="1" t="n">
        <v>28466.5</v>
      </c>
      <c r="E2205" s="1" t="n">
        <v>9236.69921875</v>
      </c>
    </row>
    <row r="2206" customFormat="false" ht="13" hidden="false" customHeight="false" outlineLevel="0" collapsed="false">
      <c r="A2206" s="1" t="s">
        <v>93</v>
      </c>
      <c r="B2206" s="1" t="n">
        <v>46</v>
      </c>
      <c r="C2206" s="1" t="n">
        <v>69149.5</v>
      </c>
      <c r="D2206" s="1" t="n">
        <v>25430.6015625</v>
      </c>
      <c r="E2206" s="1" t="n">
        <v>8693.8984375</v>
      </c>
    </row>
    <row r="2207" customFormat="false" ht="13" hidden="false" customHeight="false" outlineLevel="0" collapsed="false">
      <c r="A2207" s="1" t="s">
        <v>94</v>
      </c>
      <c r="B2207" s="1" t="n">
        <v>46</v>
      </c>
      <c r="C2207" s="1" t="n">
        <v>73888.6015625</v>
      </c>
      <c r="D2207" s="1" t="n">
        <v>27147.6015625</v>
      </c>
      <c r="E2207" s="1" t="n">
        <v>8732.19921875</v>
      </c>
    </row>
    <row r="2208" customFormat="false" ht="13" hidden="false" customHeight="false" outlineLevel="0" collapsed="false">
      <c r="A2208" s="1" t="s">
        <v>95</v>
      </c>
      <c r="B2208" s="1" t="n">
        <v>46</v>
      </c>
      <c r="C2208" s="1" t="n">
        <v>72429.8984375</v>
      </c>
      <c r="D2208" s="1" t="n">
        <v>26612.1015625</v>
      </c>
      <c r="E2208" s="1" t="n">
        <v>8639.8984375</v>
      </c>
    </row>
    <row r="2209" customFormat="false" ht="13" hidden="false" customHeight="false" outlineLevel="0" collapsed="false">
      <c r="A2209" s="1" t="s">
        <v>96</v>
      </c>
      <c r="B2209" s="1" t="n">
        <v>46</v>
      </c>
      <c r="C2209" s="1" t="n">
        <v>74940.5</v>
      </c>
      <c r="D2209" s="1" t="n">
        <v>27938.5</v>
      </c>
      <c r="E2209" s="1" t="n">
        <v>8701.19921875</v>
      </c>
    </row>
    <row r="2210" customFormat="false" ht="13" hidden="false" customHeight="false" outlineLevel="0" collapsed="false">
      <c r="A2210" s="1" t="s">
        <v>97</v>
      </c>
      <c r="B2210" s="1" t="n">
        <v>46</v>
      </c>
      <c r="C2210" s="1" t="n">
        <v>85672.703125</v>
      </c>
      <c r="D2210" s="1" t="n">
        <v>31672.80078125</v>
      </c>
      <c r="E2210" s="1" t="n">
        <v>9823.6015625</v>
      </c>
    </row>
    <row r="2211" customFormat="false" ht="13" hidden="false" customHeight="false" outlineLevel="0" collapsed="false">
      <c r="A2211" s="1" t="s">
        <v>98</v>
      </c>
      <c r="B2211" s="1" t="n">
        <v>46</v>
      </c>
      <c r="C2211" s="1" t="n">
        <v>79992.1015625</v>
      </c>
      <c r="D2211" s="1" t="n">
        <v>29546.1015625</v>
      </c>
      <c r="E2211" s="1" t="n">
        <v>9072</v>
      </c>
    </row>
    <row r="2212" customFormat="false" ht="13" hidden="false" customHeight="false" outlineLevel="0" collapsed="false">
      <c r="A2212" s="1" t="s">
        <v>99</v>
      </c>
      <c r="B2212" s="1" t="n">
        <v>46</v>
      </c>
      <c r="C2212" s="1" t="n">
        <v>74389</v>
      </c>
      <c r="D2212" s="1" t="n">
        <v>27393.69921875</v>
      </c>
      <c r="E2212" s="1" t="n">
        <v>8388.5</v>
      </c>
    </row>
    <row r="2213" customFormat="false" ht="13" hidden="false" customHeight="false" outlineLevel="0" collapsed="false">
      <c r="A2213" s="1" t="s">
        <v>100</v>
      </c>
      <c r="B2213" s="1" t="n">
        <v>46</v>
      </c>
      <c r="C2213" s="1" t="n">
        <v>77159.296875</v>
      </c>
      <c r="D2213" s="1" t="n">
        <v>28468.6015625</v>
      </c>
      <c r="E2213" s="1" t="n">
        <v>8969.3984375</v>
      </c>
    </row>
    <row r="2214" customFormat="false" ht="13" hidden="false" customHeight="false" outlineLevel="0" collapsed="false">
      <c r="A2214" s="1" t="s">
        <v>101</v>
      </c>
      <c r="B2214" s="1" t="n">
        <v>46</v>
      </c>
      <c r="C2214" s="1" t="n">
        <v>73541.1015625</v>
      </c>
      <c r="D2214" s="1" t="n">
        <v>27140</v>
      </c>
      <c r="E2214" s="1" t="n">
        <v>8666.80078125</v>
      </c>
    </row>
    <row r="2215" customFormat="false" ht="13" hidden="false" customHeight="false" outlineLevel="0" collapsed="false">
      <c r="A2215" s="1" t="s">
        <v>102</v>
      </c>
      <c r="B2215" s="1" t="n">
        <v>46</v>
      </c>
      <c r="C2215" s="1" t="n">
        <v>-1249.69921875</v>
      </c>
      <c r="D2215" s="1" t="n">
        <v>-468</v>
      </c>
      <c r="E2215" s="1" t="n">
        <v>-136.8984375</v>
      </c>
    </row>
    <row r="2216" customFormat="false" ht="13" hidden="false" customHeight="false" outlineLevel="0" collapsed="false">
      <c r="A2216" s="1" t="s">
        <v>103</v>
      </c>
      <c r="B2216" s="1" t="n">
        <v>46</v>
      </c>
      <c r="C2216" s="1" t="n">
        <v>-584.69921875</v>
      </c>
      <c r="D2216" s="1" t="n">
        <v>-280.80078125</v>
      </c>
      <c r="E2216" s="1" t="n">
        <v>-75.1015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0</v>
      </c>
      <c r="B1" s="1" t="s">
        <v>1</v>
      </c>
    </row>
    <row r="2" customFormat="false" ht="13" hidden="false" customHeight="false" outlineLevel="0" collapsed="false">
      <c r="A2" s="1" t="s">
        <v>2</v>
      </c>
      <c r="B2" s="1" t="s">
        <v>3</v>
      </c>
    </row>
    <row r="3" customFormat="false" ht="13" hidden="false" customHeight="false" outlineLevel="0" collapsed="false">
      <c r="A3" s="1" t="s">
        <v>4</v>
      </c>
      <c r="B3" s="1" t="s">
        <v>5</v>
      </c>
    </row>
    <row r="4" customFormat="false" ht="13" hidden="false" customHeight="false" outlineLevel="0" collapsed="false">
      <c r="A4" s="1" t="s">
        <v>6</v>
      </c>
      <c r="B4" s="1" t="s">
        <v>7</v>
      </c>
    </row>
    <row r="5" customFormat="false" ht="13" hidden="false" customHeight="false" outlineLevel="0" collapsed="false">
      <c r="A5" s="1" t="s">
        <v>8</v>
      </c>
      <c r="B5" s="1" t="s">
        <v>9</v>
      </c>
    </row>
    <row r="6" customFormat="false" ht="13" hidden="false" customHeight="false" outlineLevel="0" collapsed="false">
      <c r="A6" s="1" t="s">
        <v>10</v>
      </c>
      <c r="B6" s="1" t="s">
        <v>11</v>
      </c>
    </row>
    <row r="8" customFormat="false" ht="13" hidden="false" customHeight="false" outlineLevel="0" collapsed="false">
      <c r="A8" s="1" t="s">
        <v>12</v>
      </c>
      <c r="B8" s="1" t="s">
        <v>121</v>
      </c>
      <c r="C8" s="1" t="s">
        <v>17</v>
      </c>
      <c r="D8" s="1" t="s">
        <v>125</v>
      </c>
      <c r="E8" s="1" t="s">
        <v>126</v>
      </c>
    </row>
    <row r="9" customFormat="false" ht="13" hidden="false" customHeight="false" outlineLevel="0" collapsed="false">
      <c r="A9" s="1" t="s">
        <v>24</v>
      </c>
      <c r="B9" s="1" t="n">
        <v>1</v>
      </c>
      <c r="C9" s="1" t="s">
        <v>25</v>
      </c>
      <c r="D9" s="1" t="n">
        <v>1.39282977581024</v>
      </c>
      <c r="E9" s="1" t="n">
        <v>-0.0015144991921261</v>
      </c>
    </row>
    <row r="10" customFormat="false" ht="13" hidden="false" customHeight="false" outlineLevel="0" collapsed="false">
      <c r="A10" s="1" t="s">
        <v>24</v>
      </c>
      <c r="B10" s="1" t="n">
        <v>2</v>
      </c>
      <c r="C10" s="1" t="s">
        <v>25</v>
      </c>
      <c r="D10" s="1" t="n">
        <v>1.39224898815155</v>
      </c>
      <c r="E10" s="1" t="n">
        <v>-0.00408226065337658</v>
      </c>
    </row>
    <row r="11" customFormat="false" ht="13" hidden="false" customHeight="false" outlineLevel="0" collapsed="false">
      <c r="A11" s="1" t="s">
        <v>24</v>
      </c>
      <c r="B11" s="1" t="n">
        <v>3</v>
      </c>
      <c r="C11" s="1" t="s">
        <v>25</v>
      </c>
      <c r="D11" s="1" t="n">
        <v>1.39797067642212</v>
      </c>
      <c r="E11" s="1" t="n">
        <v>-0.000347546447301284</v>
      </c>
    </row>
    <row r="12" customFormat="false" ht="13" hidden="false" customHeight="false" outlineLevel="0" collapsed="false">
      <c r="A12" s="1" t="s">
        <v>24</v>
      </c>
      <c r="B12" s="1" t="n">
        <v>4</v>
      </c>
      <c r="C12" s="1" t="s">
        <v>25</v>
      </c>
      <c r="D12" s="1" t="n">
        <v>1.39754438400269</v>
      </c>
      <c r="E12" s="1" t="n">
        <v>-0.00276081287302077</v>
      </c>
    </row>
    <row r="13" customFormat="false" ht="13" hidden="false" customHeight="false" outlineLevel="0" collapsed="false">
      <c r="A13" s="1" t="s">
        <v>24</v>
      </c>
      <c r="B13" s="1" t="n">
        <v>5</v>
      </c>
      <c r="C13" s="1" t="s">
        <v>25</v>
      </c>
      <c r="D13" s="1" t="n">
        <v>1.40283560752869</v>
      </c>
      <c r="E13" s="1" t="n">
        <v>0.000543436850421131</v>
      </c>
    </row>
    <row r="14" customFormat="false" ht="13" hidden="false" customHeight="false" outlineLevel="0" collapsed="false">
      <c r="A14" s="1" t="s">
        <v>24</v>
      </c>
      <c r="B14" s="1" t="n">
        <v>6</v>
      </c>
      <c r="C14" s="1" t="s">
        <v>25</v>
      </c>
      <c r="D14" s="1" t="n">
        <v>1.40437090396881</v>
      </c>
      <c r="E14" s="1" t="n">
        <v>9.17593570193276E-005</v>
      </c>
    </row>
    <row r="15" customFormat="false" ht="13" hidden="false" customHeight="false" outlineLevel="0" collapsed="false">
      <c r="A15" s="1" t="s">
        <v>24</v>
      </c>
      <c r="B15" s="1" t="n">
        <v>7</v>
      </c>
      <c r="C15" s="1" t="s">
        <v>25</v>
      </c>
      <c r="D15" s="1" t="n">
        <v>1.40312719345093</v>
      </c>
      <c r="E15" s="1" t="n">
        <v>-0.00313892518170178</v>
      </c>
    </row>
    <row r="16" customFormat="false" ht="13" hidden="false" customHeight="false" outlineLevel="0" collapsed="false">
      <c r="A16" s="1" t="s">
        <v>24</v>
      </c>
      <c r="B16" s="1" t="n">
        <v>8</v>
      </c>
      <c r="C16" s="1" t="s">
        <v>25</v>
      </c>
      <c r="D16" s="1" t="n">
        <v>1.40764951705933</v>
      </c>
      <c r="E16" s="1" t="n">
        <v>-0.00060357537586242</v>
      </c>
    </row>
    <row r="17" customFormat="false" ht="13" hidden="false" customHeight="false" outlineLevel="0" collapsed="false">
      <c r="A17" s="1" t="s">
        <v>24</v>
      </c>
      <c r="B17" s="1" t="n">
        <v>9</v>
      </c>
      <c r="C17" s="1" t="s">
        <v>25</v>
      </c>
      <c r="D17" s="1" t="n">
        <v>1.40906918048859</v>
      </c>
      <c r="E17" s="1" t="n">
        <v>-0.00117088586557657</v>
      </c>
    </row>
    <row r="18" customFormat="false" ht="13" hidden="false" customHeight="false" outlineLevel="0" collapsed="false">
      <c r="A18" s="1" t="s">
        <v>24</v>
      </c>
      <c r="B18" s="1" t="n">
        <v>10</v>
      </c>
      <c r="C18" s="1" t="s">
        <v>25</v>
      </c>
      <c r="D18" s="1" t="n">
        <v>1.40997433662415</v>
      </c>
      <c r="E18" s="1" t="n">
        <v>-0.0022527037654072</v>
      </c>
    </row>
    <row r="19" customFormat="false" ht="13" hidden="false" customHeight="false" outlineLevel="0" collapsed="false">
      <c r="A19" s="1" t="s">
        <v>24</v>
      </c>
      <c r="B19" s="1" t="n">
        <v>11</v>
      </c>
      <c r="C19" s="1" t="s">
        <v>25</v>
      </c>
      <c r="D19" s="1" t="n">
        <v>1.41322302818298</v>
      </c>
      <c r="E19" s="1" t="n">
        <v>-0.000990986009128392</v>
      </c>
    </row>
    <row r="20" customFormat="false" ht="13" hidden="false" customHeight="false" outlineLevel="0" collapsed="false">
      <c r="A20" s="1" t="s">
        <v>24</v>
      </c>
      <c r="B20" s="1" t="n">
        <v>12</v>
      </c>
      <c r="C20" s="1" t="s">
        <v>25</v>
      </c>
      <c r="D20" s="1" t="n">
        <v>1.41698694229126</v>
      </c>
      <c r="E20" s="1" t="n">
        <v>0.000785954180173576</v>
      </c>
    </row>
    <row r="21" customFormat="false" ht="13" hidden="false" customHeight="false" outlineLevel="0" collapsed="false">
      <c r="A21" s="1" t="s">
        <v>24</v>
      </c>
      <c r="B21" s="1" t="n">
        <v>13</v>
      </c>
      <c r="C21" s="1" t="s">
        <v>25</v>
      </c>
      <c r="D21" s="1" t="n">
        <v>1.41407084465027</v>
      </c>
      <c r="E21" s="1" t="n">
        <v>-0.00411711726337671</v>
      </c>
    </row>
    <row r="22" customFormat="false" ht="13" hidden="false" customHeight="false" outlineLevel="0" collapsed="false">
      <c r="A22" s="1" t="s">
        <v>24</v>
      </c>
      <c r="B22" s="1" t="n">
        <v>14</v>
      </c>
      <c r="C22" s="1" t="s">
        <v>25</v>
      </c>
      <c r="D22" s="1" t="n">
        <v>1.42306864261627</v>
      </c>
      <c r="E22" s="1" t="n">
        <v>0.00289370655082166</v>
      </c>
    </row>
    <row r="23" customFormat="false" ht="13" hidden="false" customHeight="false" outlineLevel="0" collapsed="false">
      <c r="A23" s="1" t="s">
        <v>24</v>
      </c>
      <c r="B23" s="1" t="n">
        <v>15</v>
      </c>
      <c r="C23" s="1" t="s">
        <v>25</v>
      </c>
      <c r="D23" s="1" t="n">
        <v>1.42239236831665</v>
      </c>
      <c r="E23" s="1" t="n">
        <v>0.000230458448641002</v>
      </c>
    </row>
    <row r="24" customFormat="false" ht="13" hidden="false" customHeight="false" outlineLevel="0" collapsed="false">
      <c r="A24" s="1" t="s">
        <v>24</v>
      </c>
      <c r="B24" s="1" t="n">
        <v>16</v>
      </c>
      <c r="C24" s="1" t="s">
        <v>25</v>
      </c>
      <c r="D24" s="1" t="n">
        <v>1.41948473453522</v>
      </c>
      <c r="E24" s="1" t="n">
        <v>-0.00466414913535118</v>
      </c>
    </row>
    <row r="25" customFormat="false" ht="13" hidden="false" customHeight="false" outlineLevel="0" collapsed="false">
      <c r="A25" s="1" t="s">
        <v>24</v>
      </c>
      <c r="B25" s="1" t="n">
        <v>17</v>
      </c>
      <c r="C25" s="1" t="s">
        <v>25</v>
      </c>
      <c r="D25" s="1" t="n">
        <v>1.42156744003296</v>
      </c>
      <c r="E25" s="1" t="n">
        <v>-0.00456841755658388</v>
      </c>
    </row>
    <row r="26" customFormat="false" ht="13" hidden="false" customHeight="false" outlineLevel="0" collapsed="false">
      <c r="A26" s="1" t="s">
        <v>24</v>
      </c>
      <c r="B26" s="1" t="n">
        <v>18</v>
      </c>
      <c r="C26" s="1" t="s">
        <v>25</v>
      </c>
      <c r="D26" s="1" t="n">
        <v>1.43518614768982</v>
      </c>
      <c r="E26" s="1" t="n">
        <v>0.00706331618130207</v>
      </c>
    </row>
    <row r="27" customFormat="false" ht="13" hidden="false" customHeight="false" outlineLevel="0" collapsed="false">
      <c r="A27" s="1" t="s">
        <v>24</v>
      </c>
      <c r="B27" s="1" t="n">
        <v>19</v>
      </c>
      <c r="C27" s="1" t="s">
        <v>25</v>
      </c>
      <c r="D27" s="1" t="n">
        <v>1.43679869174957</v>
      </c>
      <c r="E27" s="1" t="n">
        <v>0.00668888632208109</v>
      </c>
    </row>
    <row r="28" customFormat="false" ht="13" hidden="false" customHeight="false" outlineLevel="0" collapsed="false">
      <c r="A28" s="1" t="s">
        <v>24</v>
      </c>
      <c r="B28" s="1" t="n">
        <v>20</v>
      </c>
      <c r="C28" s="1" t="s">
        <v>25</v>
      </c>
      <c r="D28" s="1" t="n">
        <v>1.43431568145752</v>
      </c>
      <c r="E28" s="1" t="n">
        <v>0.00221890211105347</v>
      </c>
    </row>
    <row r="29" customFormat="false" ht="13" hidden="false" customHeight="false" outlineLevel="0" collapsed="false">
      <c r="A29" s="1" t="s">
        <v>24</v>
      </c>
      <c r="B29" s="1" t="n">
        <v>21</v>
      </c>
      <c r="C29" s="1" t="s">
        <v>25</v>
      </c>
      <c r="D29" s="1" t="n">
        <v>1.43069767951965</v>
      </c>
      <c r="E29" s="1" t="n">
        <v>-0.00338607374578714</v>
      </c>
    </row>
    <row r="30" customFormat="false" ht="13" hidden="false" customHeight="false" outlineLevel="0" collapsed="false">
      <c r="A30" s="1" t="s">
        <v>24</v>
      </c>
      <c r="B30" s="1" t="n">
        <v>22</v>
      </c>
      <c r="C30" s="1" t="s">
        <v>25</v>
      </c>
      <c r="D30" s="1" t="n">
        <v>1.43777227401733</v>
      </c>
      <c r="E30" s="1" t="n">
        <v>0.0017015467165038</v>
      </c>
    </row>
    <row r="31" customFormat="false" ht="13" hidden="false" customHeight="false" outlineLevel="0" collapsed="false">
      <c r="A31" s="1" t="s">
        <v>24</v>
      </c>
      <c r="B31" s="1" t="n">
        <v>23</v>
      </c>
      <c r="C31" s="1" t="s">
        <v>25</v>
      </c>
      <c r="D31" s="1" t="n">
        <v>1.44138312339783</v>
      </c>
      <c r="E31" s="1" t="n">
        <v>0.00332542229443789</v>
      </c>
    </row>
    <row r="32" customFormat="false" ht="13" hidden="false" customHeight="false" outlineLevel="0" collapsed="false">
      <c r="A32" s="1" t="s">
        <v>24</v>
      </c>
      <c r="B32" s="1" t="n">
        <v>24</v>
      </c>
      <c r="C32" s="1" t="s">
        <v>25</v>
      </c>
      <c r="D32" s="1" t="n">
        <v>1.44334185123444</v>
      </c>
      <c r="E32" s="1" t="n">
        <v>0.00329717621207237</v>
      </c>
    </row>
    <row r="33" customFormat="false" ht="13" hidden="false" customHeight="false" outlineLevel="0" collapsed="false">
      <c r="A33" s="1" t="s">
        <v>24</v>
      </c>
      <c r="B33" s="1" t="n">
        <v>25</v>
      </c>
      <c r="C33" s="1" t="s">
        <v>25</v>
      </c>
      <c r="D33" s="1" t="n">
        <v>1.4450740814209</v>
      </c>
      <c r="E33" s="1" t="n">
        <v>0.00304243247956038</v>
      </c>
    </row>
    <row r="34" customFormat="false" ht="13" hidden="false" customHeight="false" outlineLevel="0" collapsed="false">
      <c r="A34" s="1" t="s">
        <v>24</v>
      </c>
      <c r="B34" s="1" t="n">
        <v>26</v>
      </c>
      <c r="C34" s="1" t="s">
        <v>25</v>
      </c>
      <c r="D34" s="1" t="n">
        <v>1.44749677181244</v>
      </c>
      <c r="E34" s="1" t="n">
        <v>0.0034781489521265</v>
      </c>
    </row>
    <row r="35" customFormat="false" ht="13" hidden="false" customHeight="false" outlineLevel="0" collapsed="false">
      <c r="A35" s="1" t="s">
        <v>24</v>
      </c>
      <c r="B35" s="1" t="n">
        <v>27</v>
      </c>
      <c r="C35" s="1" t="s">
        <v>25</v>
      </c>
      <c r="D35" s="1" t="n">
        <v>1.43973362445831</v>
      </c>
      <c r="E35" s="1" t="n">
        <v>-0.00627197232097387</v>
      </c>
    </row>
    <row r="36" customFormat="false" ht="13" hidden="false" customHeight="false" outlineLevel="0" collapsed="false">
      <c r="A36" s="1" t="s">
        <v>24</v>
      </c>
      <c r="B36" s="1" t="n">
        <v>28</v>
      </c>
      <c r="C36" s="1" t="s">
        <v>25</v>
      </c>
      <c r="D36" s="1" t="n">
        <v>1.45288980007172</v>
      </c>
      <c r="E36" s="1" t="n">
        <v>0.00489722937345505</v>
      </c>
    </row>
    <row r="37" customFormat="false" ht="13" hidden="false" customHeight="false" outlineLevel="0" collapsed="false">
      <c r="A37" s="1" t="s">
        <v>24</v>
      </c>
      <c r="B37" s="1" t="n">
        <v>29</v>
      </c>
      <c r="C37" s="1" t="s">
        <v>25</v>
      </c>
      <c r="D37" s="1" t="n">
        <v>1.45490336418152</v>
      </c>
      <c r="E37" s="1" t="n">
        <v>0.00492381956428289</v>
      </c>
    </row>
    <row r="38" customFormat="false" ht="13" hidden="false" customHeight="false" outlineLevel="0" collapsed="false">
      <c r="A38" s="1" t="s">
        <v>24</v>
      </c>
      <c r="B38" s="1" t="n">
        <v>30</v>
      </c>
      <c r="C38" s="1" t="s">
        <v>25</v>
      </c>
      <c r="D38" s="1" t="n">
        <v>1.45510065555573</v>
      </c>
      <c r="E38" s="1" t="n">
        <v>0.00313413701951504</v>
      </c>
    </row>
    <row r="39" customFormat="false" ht="13" hidden="false" customHeight="false" outlineLevel="0" collapsed="false">
      <c r="A39" s="1" t="s">
        <v>24</v>
      </c>
      <c r="B39" s="1" t="n">
        <v>31</v>
      </c>
      <c r="C39" s="1" t="s">
        <v>25</v>
      </c>
      <c r="D39" s="1" t="n">
        <v>1.45499300956726</v>
      </c>
      <c r="E39" s="1" t="n">
        <v>0.00103951699566096</v>
      </c>
    </row>
    <row r="40" customFormat="false" ht="13" hidden="false" customHeight="false" outlineLevel="0" collapsed="false">
      <c r="A40" s="1" t="s">
        <v>24</v>
      </c>
      <c r="B40" s="1" t="n">
        <v>32</v>
      </c>
      <c r="C40" s="1" t="s">
        <v>25</v>
      </c>
      <c r="D40" s="1" t="n">
        <v>1.45337581634521</v>
      </c>
      <c r="E40" s="1" t="n">
        <v>-0.00256465002894402</v>
      </c>
    </row>
    <row r="41" customFormat="false" ht="13" hidden="false" customHeight="false" outlineLevel="0" collapsed="false">
      <c r="A41" s="1" t="s">
        <v>24</v>
      </c>
      <c r="B41" s="1" t="n">
        <v>33</v>
      </c>
      <c r="C41" s="1" t="s">
        <v>25</v>
      </c>
      <c r="D41" s="1" t="n">
        <v>1.46046566963196</v>
      </c>
      <c r="E41" s="1" t="n">
        <v>0.00253822933882475</v>
      </c>
    </row>
    <row r="42" customFormat="false" ht="13" hidden="false" customHeight="false" outlineLevel="0" collapsed="false">
      <c r="A42" s="1" t="s">
        <v>24</v>
      </c>
      <c r="B42" s="1" t="n">
        <v>34</v>
      </c>
      <c r="C42" s="1" t="s">
        <v>25</v>
      </c>
      <c r="D42" s="1" t="n">
        <v>1.45919573307037</v>
      </c>
      <c r="E42" s="1" t="n">
        <v>-0.000718681258149445</v>
      </c>
    </row>
    <row r="43" customFormat="false" ht="13" hidden="false" customHeight="false" outlineLevel="0" collapsed="false">
      <c r="A43" s="1" t="s">
        <v>24</v>
      </c>
      <c r="B43" s="1" t="n">
        <v>35</v>
      </c>
      <c r="C43" s="1" t="s">
        <v>25</v>
      </c>
      <c r="D43" s="1" t="n">
        <v>1.45971930027008</v>
      </c>
      <c r="E43" s="1" t="n">
        <v>-0.00218208786100149</v>
      </c>
    </row>
    <row r="44" customFormat="false" ht="13" hidden="false" customHeight="false" outlineLevel="0" collapsed="false">
      <c r="A44" s="1" t="s">
        <v>24</v>
      </c>
      <c r="B44" s="1" t="n">
        <v>36</v>
      </c>
      <c r="C44" s="1" t="s">
        <v>25</v>
      </c>
      <c r="D44" s="1" t="n">
        <v>1.46086668968201</v>
      </c>
      <c r="E44" s="1" t="n">
        <v>-0.00302167236804962</v>
      </c>
    </row>
    <row r="45" customFormat="false" ht="13" hidden="false" customHeight="false" outlineLevel="0" collapsed="false">
      <c r="A45" s="1" t="s">
        <v>24</v>
      </c>
      <c r="B45" s="1" t="n">
        <v>37</v>
      </c>
      <c r="C45" s="1" t="s">
        <v>25</v>
      </c>
      <c r="D45" s="1" t="n">
        <v>1.4670102596283</v>
      </c>
      <c r="E45" s="1" t="n">
        <v>0.00113492354284972</v>
      </c>
    </row>
    <row r="46" customFormat="false" ht="13" hidden="false" customHeight="false" outlineLevel="0" collapsed="false">
      <c r="A46" s="1" t="s">
        <v>24</v>
      </c>
      <c r="B46" s="1" t="n">
        <v>38</v>
      </c>
      <c r="C46" s="1" t="s">
        <v>25</v>
      </c>
      <c r="D46" s="1" t="n">
        <v>1.47035014629364</v>
      </c>
      <c r="E46" s="1" t="n">
        <v>0.00248783640563488</v>
      </c>
    </row>
    <row r="47" customFormat="false" ht="13" hidden="false" customHeight="false" outlineLevel="0" collapsed="false">
      <c r="A47" s="1" t="s">
        <v>24</v>
      </c>
      <c r="B47" s="1" t="n">
        <v>39</v>
      </c>
      <c r="C47" s="1" t="s">
        <v>25</v>
      </c>
      <c r="D47" s="1" t="n">
        <v>1.46463167667389</v>
      </c>
      <c r="E47" s="1" t="n">
        <v>-0.0052176071330905</v>
      </c>
    </row>
    <row r="48" customFormat="false" ht="13" hidden="false" customHeight="false" outlineLevel="0" collapsed="false">
      <c r="A48" s="1" t="s">
        <v>24</v>
      </c>
      <c r="B48" s="1" t="n">
        <v>40</v>
      </c>
      <c r="C48" s="1" t="s">
        <v>25</v>
      </c>
      <c r="D48" s="1" t="n">
        <v>1.46823358535767</v>
      </c>
      <c r="E48" s="1" t="n">
        <v>-0.00360267236828804</v>
      </c>
    </row>
    <row r="49" customFormat="false" ht="13" hidden="false" customHeight="false" outlineLevel="0" collapsed="false">
      <c r="A49" s="1" t="s">
        <v>24</v>
      </c>
      <c r="B49" s="1" t="n">
        <v>41</v>
      </c>
      <c r="C49" s="1" t="s">
        <v>25</v>
      </c>
      <c r="D49" s="1" t="n">
        <v>1.47525453567505</v>
      </c>
      <c r="E49" s="1" t="n">
        <v>0.00143130391370505</v>
      </c>
    </row>
    <row r="50" customFormat="false" ht="13" hidden="false" customHeight="false" outlineLevel="0" collapsed="false">
      <c r="A50" s="1" t="s">
        <v>24</v>
      </c>
      <c r="B50" s="1" t="n">
        <v>42</v>
      </c>
      <c r="C50" s="1" t="s">
        <v>25</v>
      </c>
      <c r="D50" s="1" t="n">
        <v>1.4756532907486</v>
      </c>
      <c r="E50" s="1" t="n">
        <v>-0.000156914902618155</v>
      </c>
    </row>
    <row r="51" customFormat="false" ht="13" hidden="false" customHeight="false" outlineLevel="0" collapsed="false">
      <c r="A51" s="1" t="s">
        <v>24</v>
      </c>
      <c r="B51" s="1" t="n">
        <v>43</v>
      </c>
      <c r="C51" s="1" t="s">
        <v>25</v>
      </c>
      <c r="D51" s="1" t="n">
        <v>1.47352540493011</v>
      </c>
      <c r="E51" s="1" t="n">
        <v>-0.00427177455276251</v>
      </c>
    </row>
    <row r="52" customFormat="false" ht="13" hidden="false" customHeight="false" outlineLevel="0" collapsed="false">
      <c r="A52" s="1" t="s">
        <v>24</v>
      </c>
      <c r="B52" s="1" t="n">
        <v>44</v>
      </c>
      <c r="C52" s="1" t="s">
        <v>25</v>
      </c>
      <c r="D52" s="1" t="n">
        <v>1.47884523868561</v>
      </c>
      <c r="E52" s="1" t="n">
        <v>-0.000938914832659066</v>
      </c>
    </row>
    <row r="53" customFormat="false" ht="13" hidden="false" customHeight="false" outlineLevel="0" collapsed="false">
      <c r="A53" s="1" t="s">
        <v>24</v>
      </c>
      <c r="B53" s="1" t="n">
        <v>45</v>
      </c>
      <c r="C53" s="1" t="s">
        <v>25</v>
      </c>
      <c r="D53" s="1" t="n">
        <v>1.47083795070648</v>
      </c>
      <c r="E53" s="1" t="n">
        <v>-0.0109331766143441</v>
      </c>
    </row>
    <row r="54" customFormat="false" ht="13" hidden="false" customHeight="false" outlineLevel="0" collapsed="false">
      <c r="A54" s="1" t="s">
        <v>30</v>
      </c>
      <c r="B54" s="1" t="n">
        <v>1</v>
      </c>
      <c r="C54" s="1" t="s">
        <v>25</v>
      </c>
      <c r="D54" s="1" t="n">
        <v>1.45716917514801</v>
      </c>
      <c r="E54" s="1" t="n">
        <v>-0.000346126616932452</v>
      </c>
    </row>
    <row r="55" customFormat="false" ht="13" hidden="false" customHeight="false" outlineLevel="0" collapsed="false">
      <c r="A55" s="1" t="s">
        <v>30</v>
      </c>
      <c r="B55" s="1" t="n">
        <v>2</v>
      </c>
      <c r="C55" s="1" t="s">
        <v>25</v>
      </c>
      <c r="D55" s="1" t="n">
        <v>1.45914244651794</v>
      </c>
      <c r="E55" s="1" t="n">
        <v>-0.000498144305311143</v>
      </c>
    </row>
    <row r="56" customFormat="false" ht="13" hidden="false" customHeight="false" outlineLevel="0" collapsed="false">
      <c r="A56" s="1" t="s">
        <v>30</v>
      </c>
      <c r="B56" s="1" t="n">
        <v>3</v>
      </c>
      <c r="C56" s="1" t="s">
        <v>25</v>
      </c>
      <c r="D56" s="1" t="n">
        <v>1.46010160446167</v>
      </c>
      <c r="E56" s="1" t="n">
        <v>-0.00166427553631365</v>
      </c>
    </row>
    <row r="57" customFormat="false" ht="13" hidden="false" customHeight="false" outlineLevel="0" collapsed="false">
      <c r="A57" s="1" t="s">
        <v>30</v>
      </c>
      <c r="B57" s="1" t="n">
        <v>4</v>
      </c>
      <c r="C57" s="1" t="s">
        <v>25</v>
      </c>
      <c r="D57" s="1" t="n">
        <v>1.45877766609192</v>
      </c>
      <c r="E57" s="1" t="n">
        <v>-0.0051135029643774</v>
      </c>
    </row>
    <row r="58" customFormat="false" ht="13" hidden="false" customHeight="false" outlineLevel="0" collapsed="false">
      <c r="A58" s="1" t="s">
        <v>30</v>
      </c>
      <c r="B58" s="1" t="n">
        <v>5</v>
      </c>
      <c r="C58" s="1" t="s">
        <v>25</v>
      </c>
      <c r="D58" s="1" t="n">
        <v>1.46353077888489</v>
      </c>
      <c r="E58" s="1" t="n">
        <v>-0.00248567922972143</v>
      </c>
    </row>
    <row r="59" customFormat="false" ht="13" hidden="false" customHeight="false" outlineLevel="0" collapsed="false">
      <c r="A59" s="1" t="s">
        <v>30</v>
      </c>
      <c r="B59" s="1" t="n">
        <v>6</v>
      </c>
      <c r="C59" s="1" t="s">
        <v>25</v>
      </c>
      <c r="D59" s="1" t="n">
        <v>1.46586441993713</v>
      </c>
      <c r="E59" s="1" t="n">
        <v>-0.00227732723578811</v>
      </c>
    </row>
    <row r="60" customFormat="false" ht="13" hidden="false" customHeight="false" outlineLevel="0" collapsed="false">
      <c r="A60" s="1" t="s">
        <v>30</v>
      </c>
      <c r="B60" s="1" t="n">
        <v>7</v>
      </c>
      <c r="C60" s="1" t="s">
        <v>25</v>
      </c>
      <c r="D60" s="1" t="n">
        <v>1.46866095066071</v>
      </c>
      <c r="E60" s="1" t="n">
        <v>-0.00160608568694443</v>
      </c>
    </row>
    <row r="61" customFormat="false" ht="13" hidden="false" customHeight="false" outlineLevel="0" collapsed="false">
      <c r="A61" s="1" t="s">
        <v>30</v>
      </c>
      <c r="B61" s="1" t="n">
        <v>8</v>
      </c>
      <c r="C61" s="1" t="s">
        <v>25</v>
      </c>
      <c r="D61" s="1" t="n">
        <v>1.47782444953918</v>
      </c>
      <c r="E61" s="1" t="n">
        <v>0.00543212424963713</v>
      </c>
    </row>
    <row r="62" customFormat="false" ht="13" hidden="false" customHeight="false" outlineLevel="0" collapsed="false">
      <c r="A62" s="1" t="s">
        <v>30</v>
      </c>
      <c r="B62" s="1" t="n">
        <v>9</v>
      </c>
      <c r="C62" s="1" t="s">
        <v>25</v>
      </c>
      <c r="D62" s="1" t="n">
        <v>1.46998178958893</v>
      </c>
      <c r="E62" s="1" t="n">
        <v>-0.00453582499176264</v>
      </c>
    </row>
    <row r="63" customFormat="false" ht="13" hidden="false" customHeight="false" outlineLevel="0" collapsed="false">
      <c r="A63" s="1" t="s">
        <v>30</v>
      </c>
      <c r="B63" s="1" t="n">
        <v>10</v>
      </c>
      <c r="C63" s="1" t="s">
        <v>25</v>
      </c>
      <c r="D63" s="1" t="n">
        <v>1.47766005992889</v>
      </c>
      <c r="E63" s="1" t="n">
        <v>0.00101715628989041</v>
      </c>
    </row>
    <row r="64" customFormat="false" ht="13" hidden="false" customHeight="false" outlineLevel="0" collapsed="false">
      <c r="A64" s="1" t="s">
        <v>30</v>
      </c>
      <c r="B64" s="1" t="n">
        <v>11</v>
      </c>
      <c r="C64" s="1" t="s">
        <v>25</v>
      </c>
      <c r="D64" s="1" t="n">
        <v>1.47608327865601</v>
      </c>
      <c r="E64" s="1" t="n">
        <v>-0.00268491404131055</v>
      </c>
    </row>
    <row r="65" customFormat="false" ht="13" hidden="false" customHeight="false" outlineLevel="0" collapsed="false">
      <c r="A65" s="1" t="s">
        <v>30</v>
      </c>
      <c r="B65" s="1" t="n">
        <v>12</v>
      </c>
      <c r="C65" s="1" t="s">
        <v>25</v>
      </c>
      <c r="D65" s="1" t="n">
        <v>1.47925245761871</v>
      </c>
      <c r="E65" s="1" t="n">
        <v>-0.0016410241369158</v>
      </c>
    </row>
    <row r="66" customFormat="false" ht="13" hidden="false" customHeight="false" outlineLevel="0" collapsed="false">
      <c r="A66" s="1" t="s">
        <v>30</v>
      </c>
      <c r="B66" s="1" t="n">
        <v>13</v>
      </c>
      <c r="C66" s="1" t="s">
        <v>25</v>
      </c>
      <c r="D66" s="1" t="n">
        <v>1.48316061496735</v>
      </c>
      <c r="E66" s="1" t="n">
        <v>0.00014184410974849</v>
      </c>
    </row>
    <row r="67" customFormat="false" ht="13" hidden="false" customHeight="false" outlineLevel="0" collapsed="false">
      <c r="A67" s="1" t="s">
        <v>30</v>
      </c>
      <c r="B67" s="1" t="n">
        <v>14</v>
      </c>
      <c r="C67" s="1" t="s">
        <v>25</v>
      </c>
      <c r="D67" s="1" t="n">
        <v>1.48632526397705</v>
      </c>
      <c r="E67" s="1" t="n">
        <v>0.00118120398838073</v>
      </c>
    </row>
    <row r="68" customFormat="false" ht="13" hidden="false" customHeight="false" outlineLevel="0" collapsed="false">
      <c r="A68" s="1" t="s">
        <v>30</v>
      </c>
      <c r="B68" s="1" t="n">
        <v>15</v>
      </c>
      <c r="C68" s="1" t="s">
        <v>25</v>
      </c>
      <c r="D68" s="1" t="n">
        <v>1.48628520965576</v>
      </c>
      <c r="E68" s="1" t="n">
        <v>-0.000984139391221106</v>
      </c>
    </row>
    <row r="69" customFormat="false" ht="13" hidden="false" customHeight="false" outlineLevel="0" collapsed="false">
      <c r="A69" s="1" t="s">
        <v>30</v>
      </c>
      <c r="B69" s="1" t="n">
        <v>16</v>
      </c>
      <c r="C69" s="1" t="s">
        <v>25</v>
      </c>
      <c r="D69" s="1" t="n">
        <v>1.4868997335434</v>
      </c>
      <c r="E69" s="1" t="n">
        <v>-0.00249490467831492</v>
      </c>
    </row>
    <row r="70" customFormat="false" ht="13" hidden="false" customHeight="false" outlineLevel="0" collapsed="false">
      <c r="A70" s="1" t="s">
        <v>30</v>
      </c>
      <c r="B70" s="1" t="n">
        <v>17</v>
      </c>
      <c r="C70" s="1" t="s">
        <v>25</v>
      </c>
      <c r="D70" s="1" t="n">
        <v>1.49454009532928</v>
      </c>
      <c r="E70" s="1" t="n">
        <v>0.00302016804926097</v>
      </c>
    </row>
    <row r="71" customFormat="false" ht="13" hidden="false" customHeight="false" outlineLevel="0" collapsed="false">
      <c r="A71" s="1" t="s">
        <v>30</v>
      </c>
      <c r="B71" s="1" t="n">
        <v>18</v>
      </c>
      <c r="C71" s="1" t="s">
        <v>25</v>
      </c>
      <c r="D71" s="1" t="n">
        <v>1.49481844902039</v>
      </c>
      <c r="E71" s="1" t="n">
        <v>0.00117323268204927</v>
      </c>
    </row>
    <row r="72" customFormat="false" ht="13" hidden="false" customHeight="false" outlineLevel="0" collapsed="false">
      <c r="A72" s="1" t="s">
        <v>30</v>
      </c>
      <c r="B72" s="1" t="n">
        <v>19</v>
      </c>
      <c r="C72" s="1" t="s">
        <v>25</v>
      </c>
      <c r="D72" s="1" t="n">
        <v>1.48986506462097</v>
      </c>
      <c r="E72" s="1" t="n">
        <v>-0.00590544100850821</v>
      </c>
    </row>
    <row r="73" customFormat="false" ht="13" hidden="false" customHeight="false" outlineLevel="0" collapsed="false">
      <c r="A73" s="1" t="s">
        <v>30</v>
      </c>
      <c r="B73" s="1" t="n">
        <v>20</v>
      </c>
      <c r="C73" s="1" t="s">
        <v>25</v>
      </c>
      <c r="D73" s="1" t="n">
        <v>1.4985191822052</v>
      </c>
      <c r="E73" s="1" t="n">
        <v>0.000623387692030519</v>
      </c>
    </row>
    <row r="74" customFormat="false" ht="13" hidden="false" customHeight="false" outlineLevel="0" collapsed="false">
      <c r="A74" s="1" t="s">
        <v>30</v>
      </c>
      <c r="B74" s="1" t="n">
        <v>21</v>
      </c>
      <c r="C74" s="1" t="s">
        <v>25</v>
      </c>
      <c r="D74" s="1" t="n">
        <v>1.50012171268463</v>
      </c>
      <c r="E74" s="1" t="n">
        <v>0.000100629084045067</v>
      </c>
    </row>
    <row r="75" customFormat="false" ht="13" hidden="false" customHeight="false" outlineLevel="0" collapsed="false">
      <c r="A75" s="1" t="s">
        <v>30</v>
      </c>
      <c r="B75" s="1" t="n">
        <v>22</v>
      </c>
      <c r="C75" s="1" t="s">
        <v>25</v>
      </c>
      <c r="D75" s="1" t="n">
        <v>1.5089271068573</v>
      </c>
      <c r="E75" s="1" t="n">
        <v>0.00678073428571224</v>
      </c>
    </row>
    <row r="76" customFormat="false" ht="13" hidden="false" customHeight="false" outlineLevel="0" collapsed="false">
      <c r="A76" s="1" t="s">
        <v>30</v>
      </c>
      <c r="B76" s="1" t="n">
        <v>23</v>
      </c>
      <c r="C76" s="1" t="s">
        <v>25</v>
      </c>
      <c r="D76" s="1" t="n">
        <v>1.50211799144745</v>
      </c>
      <c r="E76" s="1" t="n">
        <v>-0.00215367041528225</v>
      </c>
    </row>
    <row r="77" customFormat="false" ht="13" hidden="false" customHeight="false" outlineLevel="0" collapsed="false">
      <c r="A77" s="1" t="s">
        <v>30</v>
      </c>
      <c r="B77" s="1" t="n">
        <v>24</v>
      </c>
      <c r="C77" s="1" t="s">
        <v>25</v>
      </c>
      <c r="D77" s="1" t="n">
        <v>1.5113000869751</v>
      </c>
      <c r="E77" s="1" t="n">
        <v>0.00490313628688455</v>
      </c>
    </row>
    <row r="78" customFormat="false" ht="13" hidden="false" customHeight="false" outlineLevel="0" collapsed="false">
      <c r="A78" s="1" t="s">
        <v>30</v>
      </c>
      <c r="B78" s="1" t="n">
        <v>25</v>
      </c>
      <c r="C78" s="1" t="s">
        <v>25</v>
      </c>
      <c r="D78" s="1" t="n">
        <v>1.51281487941742</v>
      </c>
      <c r="E78" s="1" t="n">
        <v>0.00429263943806291</v>
      </c>
    </row>
    <row r="79" customFormat="false" ht="13" hidden="false" customHeight="false" outlineLevel="0" collapsed="false">
      <c r="A79" s="1" t="s">
        <v>30</v>
      </c>
      <c r="B79" s="1" t="n">
        <v>26</v>
      </c>
      <c r="C79" s="1" t="s">
        <v>25</v>
      </c>
      <c r="D79" s="1" t="n">
        <v>1.51939451694489</v>
      </c>
      <c r="E79" s="1" t="n">
        <v>0.0087469881400466</v>
      </c>
    </row>
    <row r="80" customFormat="false" ht="13" hidden="false" customHeight="false" outlineLevel="0" collapsed="false">
      <c r="A80" s="1" t="s">
        <v>30</v>
      </c>
      <c r="B80" s="1" t="n">
        <v>27</v>
      </c>
      <c r="C80" s="1" t="s">
        <v>25</v>
      </c>
      <c r="D80" s="1" t="n">
        <v>1.51965081691742</v>
      </c>
      <c r="E80" s="1" t="n">
        <v>0.00687799882143736</v>
      </c>
    </row>
    <row r="81" customFormat="false" ht="13" hidden="false" customHeight="false" outlineLevel="0" collapsed="false">
      <c r="A81" s="1" t="s">
        <v>30</v>
      </c>
      <c r="B81" s="1" t="n">
        <v>28</v>
      </c>
      <c r="C81" s="1" t="s">
        <v>25</v>
      </c>
      <c r="D81" s="1" t="n">
        <v>1.51909828186035</v>
      </c>
      <c r="E81" s="1" t="n">
        <v>0.00420017447322607</v>
      </c>
    </row>
    <row r="82" customFormat="false" ht="13" hidden="false" customHeight="false" outlineLevel="0" collapsed="false">
      <c r="A82" s="1" t="s">
        <v>30</v>
      </c>
      <c r="B82" s="1" t="n">
        <v>29</v>
      </c>
      <c r="C82" s="1" t="s">
        <v>25</v>
      </c>
      <c r="D82" s="1" t="n">
        <v>1.51925277709961</v>
      </c>
      <c r="E82" s="1" t="n">
        <v>0.00222938065417111</v>
      </c>
    </row>
    <row r="83" customFormat="false" ht="13" hidden="false" customHeight="false" outlineLevel="0" collapsed="false">
      <c r="A83" s="1" t="s">
        <v>30</v>
      </c>
      <c r="B83" s="1" t="n">
        <v>30</v>
      </c>
      <c r="C83" s="1" t="s">
        <v>25</v>
      </c>
      <c r="D83" s="1" t="n">
        <v>1.52064657211304</v>
      </c>
      <c r="E83" s="1" t="n">
        <v>0.00149788672570139</v>
      </c>
    </row>
    <row r="84" customFormat="false" ht="13" hidden="false" customHeight="false" outlineLevel="0" collapsed="false">
      <c r="A84" s="1" t="s">
        <v>30</v>
      </c>
      <c r="B84" s="1" t="n">
        <v>31</v>
      </c>
      <c r="C84" s="1" t="s">
        <v>25</v>
      </c>
      <c r="D84" s="1" t="n">
        <v>1.51799774169922</v>
      </c>
      <c r="E84" s="1" t="n">
        <v>-0.00327623286284506</v>
      </c>
    </row>
    <row r="85" customFormat="false" ht="13" hidden="false" customHeight="false" outlineLevel="0" collapsed="false">
      <c r="A85" s="1" t="s">
        <v>30</v>
      </c>
      <c r="B85" s="1" t="n">
        <v>32</v>
      </c>
      <c r="C85" s="1" t="s">
        <v>25</v>
      </c>
      <c r="D85" s="1" t="n">
        <v>1.5286055803299</v>
      </c>
      <c r="E85" s="1" t="n">
        <v>0.00520631670951843</v>
      </c>
    </row>
    <row r="86" customFormat="false" ht="13" hidden="false" customHeight="false" outlineLevel="0" collapsed="false">
      <c r="A86" s="1" t="s">
        <v>30</v>
      </c>
      <c r="B86" s="1" t="n">
        <v>33</v>
      </c>
      <c r="C86" s="1" t="s">
        <v>25</v>
      </c>
      <c r="D86" s="1" t="n">
        <v>1.52758741378784</v>
      </c>
      <c r="E86" s="1" t="n">
        <v>0.00206286110915244</v>
      </c>
    </row>
    <row r="87" customFormat="false" ht="13" hidden="false" customHeight="false" outlineLevel="0" collapsed="false">
      <c r="A87" s="1" t="s">
        <v>30</v>
      </c>
      <c r="B87" s="1" t="n">
        <v>34</v>
      </c>
      <c r="C87" s="1" t="s">
        <v>25</v>
      </c>
      <c r="D87" s="1" t="n">
        <v>1.5296722650528</v>
      </c>
      <c r="E87" s="1" t="n">
        <v>0.00202242331579328</v>
      </c>
    </row>
    <row r="88" customFormat="false" ht="13" hidden="false" customHeight="false" outlineLevel="0" collapsed="false">
      <c r="A88" s="1" t="s">
        <v>30</v>
      </c>
      <c r="B88" s="1" t="n">
        <v>35</v>
      </c>
      <c r="C88" s="1" t="s">
        <v>25</v>
      </c>
      <c r="D88" s="1" t="n">
        <v>1.52904427051544</v>
      </c>
      <c r="E88" s="1" t="n">
        <v>-0.000730860396288335</v>
      </c>
    </row>
    <row r="89" customFormat="false" ht="13" hidden="false" customHeight="false" outlineLevel="0" collapsed="false">
      <c r="A89" s="1" t="s">
        <v>30</v>
      </c>
      <c r="B89" s="1" t="n">
        <v>36</v>
      </c>
      <c r="C89" s="1" t="s">
        <v>25</v>
      </c>
      <c r="D89" s="1" t="n">
        <v>1.52933216094971</v>
      </c>
      <c r="E89" s="1" t="n">
        <v>-0.00256825913675129</v>
      </c>
    </row>
    <row r="90" customFormat="false" ht="13" hidden="false" customHeight="false" outlineLevel="0" collapsed="false">
      <c r="A90" s="1" t="s">
        <v>30</v>
      </c>
      <c r="B90" s="1" t="n">
        <v>37</v>
      </c>
      <c r="C90" s="1" t="s">
        <v>25</v>
      </c>
      <c r="D90" s="1" t="n">
        <v>1.53420889377594</v>
      </c>
      <c r="E90" s="1" t="n">
        <v>0.000183184703928418</v>
      </c>
    </row>
    <row r="91" customFormat="false" ht="13" hidden="false" customHeight="false" outlineLevel="0" collapsed="false">
      <c r="A91" s="1" t="s">
        <v>30</v>
      </c>
      <c r="B91" s="1" t="n">
        <v>38</v>
      </c>
      <c r="C91" s="1" t="s">
        <v>25</v>
      </c>
      <c r="D91" s="1" t="n">
        <v>1.53819561004639</v>
      </c>
      <c r="E91" s="1" t="n">
        <v>0.00204461184330285</v>
      </c>
    </row>
    <row r="92" customFormat="false" ht="13" hidden="false" customHeight="false" outlineLevel="0" collapsed="false">
      <c r="A92" s="1" t="s">
        <v>30</v>
      </c>
      <c r="B92" s="1" t="n">
        <v>39</v>
      </c>
      <c r="C92" s="1" t="s">
        <v>25</v>
      </c>
      <c r="D92" s="1" t="n">
        <v>1.53149700164795</v>
      </c>
      <c r="E92" s="1" t="n">
        <v>-0.00677928561344743</v>
      </c>
    </row>
    <row r="93" customFormat="false" ht="13" hidden="false" customHeight="false" outlineLevel="0" collapsed="false">
      <c r="A93" s="1" t="s">
        <v>30</v>
      </c>
      <c r="B93" s="1" t="n">
        <v>40</v>
      </c>
      <c r="C93" s="1" t="s">
        <v>25</v>
      </c>
      <c r="D93" s="1" t="n">
        <v>1.53664994239807</v>
      </c>
      <c r="E93" s="1" t="n">
        <v>-0.00375163392163813</v>
      </c>
    </row>
    <row r="94" customFormat="false" ht="13" hidden="false" customHeight="false" outlineLevel="0" collapsed="false">
      <c r="A94" s="1" t="s">
        <v>30</v>
      </c>
      <c r="B94" s="1" t="n">
        <v>41</v>
      </c>
      <c r="C94" s="1" t="s">
        <v>25</v>
      </c>
      <c r="D94" s="1" t="n">
        <v>1.53823900222778</v>
      </c>
      <c r="E94" s="1" t="n">
        <v>-0.00428786315023899</v>
      </c>
    </row>
    <row r="95" customFormat="false" ht="13" hidden="false" customHeight="false" outlineLevel="0" collapsed="false">
      <c r="A95" s="1" t="s">
        <v>30</v>
      </c>
      <c r="B95" s="1" t="n">
        <v>42</v>
      </c>
      <c r="C95" s="1" t="s">
        <v>25</v>
      </c>
      <c r="D95" s="1" t="n">
        <v>1.54405915737152</v>
      </c>
      <c r="E95" s="1" t="n">
        <v>-0.000592997181229293</v>
      </c>
    </row>
    <row r="96" customFormat="false" ht="13" hidden="false" customHeight="false" outlineLevel="0" collapsed="false">
      <c r="A96" s="1" t="s">
        <v>30</v>
      </c>
      <c r="B96" s="1" t="n">
        <v>43</v>
      </c>
      <c r="C96" s="1" t="s">
        <v>25</v>
      </c>
      <c r="D96" s="1" t="n">
        <v>1.54323101043701</v>
      </c>
      <c r="E96" s="1" t="n">
        <v>-0.00354643329046667</v>
      </c>
    </row>
    <row r="97" customFormat="false" ht="13" hidden="false" customHeight="false" outlineLevel="0" collapsed="false">
      <c r="A97" s="1" t="s">
        <v>30</v>
      </c>
      <c r="B97" s="1" t="n">
        <v>44</v>
      </c>
      <c r="C97" s="1" t="s">
        <v>25</v>
      </c>
      <c r="D97" s="1" t="n">
        <v>1.54424500465393</v>
      </c>
      <c r="E97" s="1" t="n">
        <v>-0.0046577281318605</v>
      </c>
    </row>
    <row r="98" customFormat="false" ht="13" hidden="false" customHeight="false" outlineLevel="0" collapsed="false">
      <c r="A98" s="1" t="s">
        <v>30</v>
      </c>
      <c r="B98" s="1" t="n">
        <v>45</v>
      </c>
      <c r="C98" s="1" t="s">
        <v>25</v>
      </c>
      <c r="D98" s="1" t="n">
        <v>1.54655182361603</v>
      </c>
      <c r="E98" s="1" t="n">
        <v>-0.00447619799524546</v>
      </c>
    </row>
    <row r="99" customFormat="false" ht="13" hidden="false" customHeight="false" outlineLevel="0" collapsed="false">
      <c r="A99" s="1" t="s">
        <v>34</v>
      </c>
      <c r="B99" s="1" t="n">
        <v>1</v>
      </c>
      <c r="C99" s="1" t="s">
        <v>25</v>
      </c>
      <c r="D99" s="1" t="n">
        <v>1.41061270236969</v>
      </c>
      <c r="E99" s="1" t="n">
        <v>-0.00349639239721</v>
      </c>
    </row>
    <row r="100" customFormat="false" ht="13" hidden="false" customHeight="false" outlineLevel="0" collapsed="false">
      <c r="A100" s="1" t="s">
        <v>34</v>
      </c>
      <c r="B100" s="1" t="n">
        <v>2</v>
      </c>
      <c r="C100" s="1" t="s">
        <v>25</v>
      </c>
      <c r="D100" s="1" t="n">
        <v>1.41718304157257</v>
      </c>
      <c r="E100" s="1" t="n">
        <v>0.000901305698789656</v>
      </c>
    </row>
    <row r="101" customFormat="false" ht="13" hidden="false" customHeight="false" outlineLevel="0" collapsed="false">
      <c r="A101" s="1" t="s">
        <v>34</v>
      </c>
      <c r="B101" s="1" t="n">
        <v>3</v>
      </c>
      <c r="C101" s="1" t="s">
        <v>25</v>
      </c>
      <c r="D101" s="1" t="n">
        <v>1.4209977388382</v>
      </c>
      <c r="E101" s="1" t="n">
        <v>0.00254336185753346</v>
      </c>
    </row>
    <row r="102" customFormat="false" ht="13" hidden="false" customHeight="false" outlineLevel="0" collapsed="false">
      <c r="A102" s="1" t="s">
        <v>34</v>
      </c>
      <c r="B102" s="1" t="n">
        <v>4</v>
      </c>
      <c r="C102" s="1" t="s">
        <v>25</v>
      </c>
      <c r="D102" s="1" t="n">
        <v>1.4153083562851</v>
      </c>
      <c r="E102" s="1" t="n">
        <v>-0.00531866168603301</v>
      </c>
    </row>
    <row r="103" customFormat="false" ht="13" hidden="false" customHeight="false" outlineLevel="0" collapsed="false">
      <c r="A103" s="1" t="s">
        <v>34</v>
      </c>
      <c r="B103" s="1" t="n">
        <v>5</v>
      </c>
      <c r="C103" s="1" t="s">
        <v>25</v>
      </c>
      <c r="D103" s="1" t="n">
        <v>1.41984879970551</v>
      </c>
      <c r="E103" s="1" t="n">
        <v>-0.00295085948891938</v>
      </c>
    </row>
    <row r="104" customFormat="false" ht="13" hidden="false" customHeight="false" outlineLevel="0" collapsed="false">
      <c r="A104" s="1" t="s">
        <v>34</v>
      </c>
      <c r="B104" s="1" t="n">
        <v>6</v>
      </c>
      <c r="C104" s="1" t="s">
        <v>25</v>
      </c>
      <c r="D104" s="1" t="n">
        <v>1.42532169818878</v>
      </c>
      <c r="E104" s="1" t="n">
        <v>0.000349397916579619</v>
      </c>
    </row>
    <row r="105" customFormat="false" ht="13" hidden="false" customHeight="false" outlineLevel="0" collapsed="false">
      <c r="A105" s="1" t="s">
        <v>34</v>
      </c>
      <c r="B105" s="1" t="n">
        <v>7</v>
      </c>
      <c r="C105" s="1" t="s">
        <v>25</v>
      </c>
      <c r="D105" s="1" t="n">
        <v>1.4246906042099</v>
      </c>
      <c r="E105" s="1" t="n">
        <v>-0.00245433719828725</v>
      </c>
    </row>
    <row r="106" customFormat="false" ht="13" hidden="false" customHeight="false" outlineLevel="0" collapsed="false">
      <c r="A106" s="1" t="s">
        <v>34</v>
      </c>
      <c r="B106" s="1" t="n">
        <v>8</v>
      </c>
      <c r="C106" s="1" t="s">
        <v>25</v>
      </c>
      <c r="D106" s="1" t="n">
        <v>1.42817866802216</v>
      </c>
      <c r="E106" s="1" t="n">
        <v>-0.00113891449291259</v>
      </c>
    </row>
    <row r="107" customFormat="false" ht="13" hidden="false" customHeight="false" outlineLevel="0" collapsed="false">
      <c r="A107" s="1" t="s">
        <v>34</v>
      </c>
      <c r="B107" s="1" t="n">
        <v>9</v>
      </c>
      <c r="C107" s="1" t="s">
        <v>25</v>
      </c>
      <c r="D107" s="1" t="n">
        <v>1.43502652645111</v>
      </c>
      <c r="E107" s="1" t="n">
        <v>0.00353630282916129</v>
      </c>
    </row>
    <row r="108" customFormat="false" ht="13" hidden="false" customHeight="false" outlineLevel="0" collapsed="false">
      <c r="A108" s="1" t="s">
        <v>34</v>
      </c>
      <c r="B108" s="1" t="n">
        <v>10</v>
      </c>
      <c r="C108" s="1" t="s">
        <v>25</v>
      </c>
      <c r="D108" s="1" t="n">
        <v>1.42871356010437</v>
      </c>
      <c r="E108" s="1" t="n">
        <v>-0.00494930474087596</v>
      </c>
    </row>
    <row r="109" customFormat="false" ht="13" hidden="false" customHeight="false" outlineLevel="0" collapsed="false">
      <c r="A109" s="1" t="s">
        <v>34</v>
      </c>
      <c r="B109" s="1" t="n">
        <v>11</v>
      </c>
      <c r="C109" s="1" t="s">
        <v>25</v>
      </c>
      <c r="D109" s="1" t="n">
        <v>1.43536615371704</v>
      </c>
      <c r="E109" s="1" t="n">
        <v>-0.00046935208956711</v>
      </c>
    </row>
    <row r="110" customFormat="false" ht="13" hidden="false" customHeight="false" outlineLevel="0" collapsed="false">
      <c r="A110" s="1" t="s">
        <v>34</v>
      </c>
      <c r="B110" s="1" t="n">
        <v>12</v>
      </c>
      <c r="C110" s="1" t="s">
        <v>25</v>
      </c>
      <c r="D110" s="1" t="n">
        <v>1.44098055362701</v>
      </c>
      <c r="E110" s="1" t="n">
        <v>0.00297240680083632</v>
      </c>
    </row>
    <row r="111" customFormat="false" ht="13" hidden="false" customHeight="false" outlineLevel="0" collapsed="false">
      <c r="A111" s="1" t="s">
        <v>34</v>
      </c>
      <c r="B111" s="1" t="n">
        <v>13</v>
      </c>
      <c r="C111" s="1" t="s">
        <v>25</v>
      </c>
      <c r="D111" s="1" t="n">
        <v>1.44177556037903</v>
      </c>
      <c r="E111" s="1" t="n">
        <v>0.00159477232955396</v>
      </c>
    </row>
    <row r="112" customFormat="false" ht="13" hidden="false" customHeight="false" outlineLevel="0" collapsed="false">
      <c r="A112" s="1" t="s">
        <v>34</v>
      </c>
      <c r="B112" s="1" t="n">
        <v>14</v>
      </c>
      <c r="C112" s="1" t="s">
        <v>25</v>
      </c>
      <c r="D112" s="1" t="n">
        <v>1.44322073459625</v>
      </c>
      <c r="E112" s="1" t="n">
        <v>0.000867305439896882</v>
      </c>
    </row>
    <row r="113" customFormat="false" ht="13" hidden="false" customHeight="false" outlineLevel="0" collapsed="false">
      <c r="A113" s="1" t="s">
        <v>34</v>
      </c>
      <c r="B113" s="1" t="n">
        <v>15</v>
      </c>
      <c r="C113" s="1" t="s">
        <v>25</v>
      </c>
      <c r="D113" s="1" t="n">
        <v>1.444655418396</v>
      </c>
      <c r="E113" s="1" t="n">
        <v>0.000129348161863163</v>
      </c>
    </row>
    <row r="114" customFormat="false" ht="13" hidden="false" customHeight="false" outlineLevel="0" collapsed="false">
      <c r="A114" s="1" t="s">
        <v>34</v>
      </c>
      <c r="B114" s="1" t="n">
        <v>16</v>
      </c>
      <c r="C114" s="1" t="s">
        <v>25</v>
      </c>
      <c r="D114" s="1" t="n">
        <v>1.44504046440125</v>
      </c>
      <c r="E114" s="1" t="n">
        <v>-0.00165824696887285</v>
      </c>
    </row>
    <row r="115" customFormat="false" ht="13" hidden="false" customHeight="false" outlineLevel="0" collapsed="false">
      <c r="A115" s="1" t="s">
        <v>34</v>
      </c>
      <c r="B115" s="1" t="n">
        <v>17</v>
      </c>
      <c r="C115" s="1" t="s">
        <v>25</v>
      </c>
      <c r="D115" s="1" t="n">
        <v>1.44937801361084</v>
      </c>
      <c r="E115" s="1" t="n">
        <v>0.00050666113384068</v>
      </c>
    </row>
    <row r="116" customFormat="false" ht="13" hidden="false" customHeight="false" outlineLevel="0" collapsed="false">
      <c r="A116" s="1" t="s">
        <v>34</v>
      </c>
      <c r="B116" s="1" t="n">
        <v>18</v>
      </c>
      <c r="C116" s="1" t="s">
        <v>25</v>
      </c>
      <c r="D116" s="1" t="n">
        <v>1.45112383365631</v>
      </c>
      <c r="E116" s="1" t="n">
        <v>7.98400942585431E-005</v>
      </c>
    </row>
    <row r="117" customFormat="false" ht="13" hidden="false" customHeight="false" outlineLevel="0" collapsed="false">
      <c r="A117" s="1" t="s">
        <v>34</v>
      </c>
      <c r="B117" s="1" t="n">
        <v>19</v>
      </c>
      <c r="C117" s="1" t="s">
        <v>25</v>
      </c>
      <c r="D117" s="1" t="n">
        <v>1.45922911167145</v>
      </c>
      <c r="E117" s="1" t="n">
        <v>0.00601247698068619</v>
      </c>
    </row>
    <row r="118" customFormat="false" ht="13" hidden="false" customHeight="false" outlineLevel="0" collapsed="false">
      <c r="A118" s="1" t="s">
        <v>34</v>
      </c>
      <c r="B118" s="1" t="n">
        <v>20</v>
      </c>
      <c r="C118" s="1" t="s">
        <v>25</v>
      </c>
      <c r="D118" s="1" t="n">
        <v>1.45796406269073</v>
      </c>
      <c r="E118" s="1" t="n">
        <v>0.00257478700950742</v>
      </c>
    </row>
    <row r="119" customFormat="false" ht="13" hidden="false" customHeight="false" outlineLevel="0" collapsed="false">
      <c r="A119" s="1" t="s">
        <v>34</v>
      </c>
      <c r="B119" s="1" t="n">
        <v>21</v>
      </c>
      <c r="C119" s="1" t="s">
        <v>25</v>
      </c>
      <c r="D119" s="1" t="n">
        <v>1.45597124099731</v>
      </c>
      <c r="E119" s="1" t="n">
        <v>-0.00159067590720952</v>
      </c>
    </row>
    <row r="120" customFormat="false" ht="13" hidden="false" customHeight="false" outlineLevel="0" collapsed="false">
      <c r="A120" s="1" t="s">
        <v>34</v>
      </c>
      <c r="B120" s="1" t="n">
        <v>22</v>
      </c>
      <c r="C120" s="1" t="s">
        <v>25</v>
      </c>
      <c r="D120" s="1" t="n">
        <v>1.4605895280838</v>
      </c>
      <c r="E120" s="1" t="n">
        <v>0.0008549700723961</v>
      </c>
    </row>
    <row r="121" customFormat="false" ht="13" hidden="false" customHeight="false" outlineLevel="0" collapsed="false">
      <c r="A121" s="1" t="s">
        <v>34</v>
      </c>
      <c r="B121" s="1" t="n">
        <v>23</v>
      </c>
      <c r="C121" s="1" t="s">
        <v>25</v>
      </c>
      <c r="D121" s="1" t="n">
        <v>1.46173441410065</v>
      </c>
      <c r="E121" s="1" t="n">
        <v>-0.000172784988535568</v>
      </c>
    </row>
    <row r="122" customFormat="false" ht="13" hidden="false" customHeight="false" outlineLevel="0" collapsed="false">
      <c r="A122" s="1" t="s">
        <v>34</v>
      </c>
      <c r="B122" s="1" t="n">
        <v>24</v>
      </c>
      <c r="C122" s="1" t="s">
        <v>25</v>
      </c>
      <c r="D122" s="1" t="n">
        <v>1.47143888473511</v>
      </c>
      <c r="E122" s="1" t="n">
        <v>0.00735904462635517</v>
      </c>
    </row>
    <row r="123" customFormat="false" ht="13" hidden="false" customHeight="false" outlineLevel="0" collapsed="false">
      <c r="A123" s="1" t="s">
        <v>34</v>
      </c>
      <c r="B123" s="1" t="n">
        <v>25</v>
      </c>
      <c r="C123" s="1" t="s">
        <v>25</v>
      </c>
      <c r="D123" s="1" t="n">
        <v>1.4691618680954</v>
      </c>
      <c r="E123" s="1" t="n">
        <v>0.00290938676334918</v>
      </c>
    </row>
    <row r="124" customFormat="false" ht="13" hidden="false" customHeight="false" outlineLevel="0" collapsed="false">
      <c r="A124" s="1" t="s">
        <v>34</v>
      </c>
      <c r="B124" s="1" t="n">
        <v>26</v>
      </c>
      <c r="C124" s="1" t="s">
        <v>25</v>
      </c>
      <c r="D124" s="1" t="n">
        <v>1.46647298336029</v>
      </c>
      <c r="E124" s="1" t="n">
        <v>-0.00195213907863945</v>
      </c>
    </row>
    <row r="125" customFormat="false" ht="13" hidden="false" customHeight="false" outlineLevel="0" collapsed="false">
      <c r="A125" s="1" t="s">
        <v>34</v>
      </c>
      <c r="B125" s="1" t="n">
        <v>27</v>
      </c>
      <c r="C125" s="1" t="s">
        <v>25</v>
      </c>
      <c r="D125" s="1" t="n">
        <v>1.47770357131958</v>
      </c>
      <c r="E125" s="1" t="n">
        <v>0.0071058077737689</v>
      </c>
    </row>
    <row r="126" customFormat="false" ht="13" hidden="false" customHeight="false" outlineLevel="0" collapsed="false">
      <c r="A126" s="1" t="s">
        <v>34</v>
      </c>
      <c r="B126" s="1" t="n">
        <v>28</v>
      </c>
      <c r="C126" s="1" t="s">
        <v>25</v>
      </c>
      <c r="D126" s="1" t="n">
        <v>1.47007286548615</v>
      </c>
      <c r="E126" s="1" t="n">
        <v>-0.00269753905013204</v>
      </c>
    </row>
    <row r="127" customFormat="false" ht="13" hidden="false" customHeight="false" outlineLevel="0" collapsed="false">
      <c r="A127" s="1" t="s">
        <v>34</v>
      </c>
      <c r="B127" s="1" t="n">
        <v>29</v>
      </c>
      <c r="C127" s="1" t="s">
        <v>25</v>
      </c>
      <c r="D127" s="1" t="n">
        <v>1.47663354873657</v>
      </c>
      <c r="E127" s="1" t="n">
        <v>0.00169050297699869</v>
      </c>
    </row>
    <row r="128" customFormat="false" ht="13" hidden="false" customHeight="false" outlineLevel="0" collapsed="false">
      <c r="A128" s="1" t="s">
        <v>34</v>
      </c>
      <c r="B128" s="1" t="n">
        <v>30</v>
      </c>
      <c r="C128" s="1" t="s">
        <v>25</v>
      </c>
      <c r="D128" s="1" t="n">
        <v>1.46953105926514</v>
      </c>
      <c r="E128" s="1" t="n">
        <v>-0.00758462771773338</v>
      </c>
    </row>
    <row r="129" customFormat="false" ht="13" hidden="false" customHeight="false" outlineLevel="0" collapsed="false">
      <c r="A129" s="1" t="s">
        <v>34</v>
      </c>
      <c r="B129" s="1" t="n">
        <v>31</v>
      </c>
      <c r="C129" s="1" t="s">
        <v>25</v>
      </c>
      <c r="D129" s="1" t="n">
        <v>1.48183608055115</v>
      </c>
      <c r="E129" s="1" t="n">
        <v>0.00254775257781148</v>
      </c>
    </row>
    <row r="130" customFormat="false" ht="13" hidden="false" customHeight="false" outlineLevel="0" collapsed="false">
      <c r="A130" s="1" t="s">
        <v>34</v>
      </c>
      <c r="B130" s="1" t="n">
        <v>32</v>
      </c>
      <c r="C130" s="1" t="s">
        <v>25</v>
      </c>
      <c r="D130" s="1" t="n">
        <v>1.4773166179657</v>
      </c>
      <c r="E130" s="1" t="n">
        <v>-0.00414435099810362</v>
      </c>
    </row>
    <row r="131" customFormat="false" ht="13" hidden="false" customHeight="false" outlineLevel="0" collapsed="false">
      <c r="A131" s="1" t="s">
        <v>34</v>
      </c>
      <c r="B131" s="1" t="n">
        <v>33</v>
      </c>
      <c r="C131" s="1" t="s">
        <v>25</v>
      </c>
      <c r="D131" s="1" t="n">
        <v>1.47967147827148</v>
      </c>
      <c r="E131" s="1" t="n">
        <v>-0.00396213168278337</v>
      </c>
    </row>
    <row r="132" customFormat="false" ht="13" hidden="false" customHeight="false" outlineLevel="0" collapsed="false">
      <c r="A132" s="1" t="s">
        <v>34</v>
      </c>
      <c r="B132" s="1" t="n">
        <v>34</v>
      </c>
      <c r="C132" s="1" t="s">
        <v>25</v>
      </c>
      <c r="D132" s="1" t="n">
        <v>1.48429393768311</v>
      </c>
      <c r="E132" s="1" t="n">
        <v>-0.00151231361087412</v>
      </c>
    </row>
    <row r="133" customFormat="false" ht="13" hidden="false" customHeight="false" outlineLevel="0" collapsed="false">
      <c r="A133" s="1" t="s">
        <v>34</v>
      </c>
      <c r="B133" s="1" t="n">
        <v>35</v>
      </c>
      <c r="C133" s="1" t="s">
        <v>25</v>
      </c>
      <c r="D133" s="1" t="n">
        <v>1.48834109306335</v>
      </c>
      <c r="E133" s="1" t="n">
        <v>0.000362200691597536</v>
      </c>
    </row>
    <row r="134" customFormat="false" ht="13" hidden="false" customHeight="false" outlineLevel="0" collapsed="false">
      <c r="A134" s="1" t="s">
        <v>34</v>
      </c>
      <c r="B134" s="1" t="n">
        <v>36</v>
      </c>
      <c r="C134" s="1" t="s">
        <v>25</v>
      </c>
      <c r="D134" s="1" t="n">
        <v>1.48570013046265</v>
      </c>
      <c r="E134" s="1" t="n">
        <v>-0.00445140292868018</v>
      </c>
    </row>
    <row r="135" customFormat="false" ht="13" hidden="false" customHeight="false" outlineLevel="0" collapsed="false">
      <c r="A135" s="1" t="s">
        <v>34</v>
      </c>
      <c r="B135" s="1" t="n">
        <v>37</v>
      </c>
      <c r="C135" s="1" t="s">
        <v>25</v>
      </c>
      <c r="D135" s="1" t="n">
        <v>1.49370014667511</v>
      </c>
      <c r="E135" s="1" t="n">
        <v>0.00137597206048667</v>
      </c>
    </row>
    <row r="136" customFormat="false" ht="13" hidden="false" customHeight="false" outlineLevel="0" collapsed="false">
      <c r="A136" s="1" t="s">
        <v>34</v>
      </c>
      <c r="B136" s="1" t="n">
        <v>38</v>
      </c>
      <c r="C136" s="1" t="s">
        <v>25</v>
      </c>
      <c r="D136" s="1" t="n">
        <v>1.49467730522156</v>
      </c>
      <c r="E136" s="1" t="n">
        <v>0.000180489529157057</v>
      </c>
    </row>
    <row r="137" customFormat="false" ht="13" hidden="false" customHeight="false" outlineLevel="0" collapsed="false">
      <c r="A137" s="1" t="s">
        <v>34</v>
      </c>
      <c r="B137" s="1" t="n">
        <v>39</v>
      </c>
      <c r="C137" s="1" t="s">
        <v>25</v>
      </c>
      <c r="D137" s="1" t="n">
        <v>1.49673449993134</v>
      </c>
      <c r="E137" s="1" t="n">
        <v>6.50431320536882E-005</v>
      </c>
    </row>
    <row r="138" customFormat="false" ht="13" hidden="false" customHeight="false" outlineLevel="0" collapsed="false">
      <c r="A138" s="1" t="s">
        <v>34</v>
      </c>
      <c r="B138" s="1" t="n">
        <v>40</v>
      </c>
      <c r="C138" s="1" t="s">
        <v>25</v>
      </c>
      <c r="D138" s="1" t="n">
        <v>1.49801480770111</v>
      </c>
      <c r="E138" s="1" t="n">
        <v>-0.000827290175948292</v>
      </c>
    </row>
    <row r="139" customFormat="false" ht="13" hidden="false" customHeight="false" outlineLevel="0" collapsed="false">
      <c r="A139" s="1" t="s">
        <v>34</v>
      </c>
      <c r="B139" s="1" t="n">
        <v>41</v>
      </c>
      <c r="C139" s="1" t="s">
        <v>25</v>
      </c>
      <c r="D139" s="1" t="n">
        <v>1.50016391277313</v>
      </c>
      <c r="E139" s="1" t="n">
        <v>-0.000850826210808009</v>
      </c>
    </row>
    <row r="140" customFormat="false" ht="13" hidden="false" customHeight="false" outlineLevel="0" collapsed="false">
      <c r="A140" s="1" t="s">
        <v>34</v>
      </c>
      <c r="B140" s="1" t="n">
        <v>42</v>
      </c>
      <c r="C140" s="1" t="s">
        <v>25</v>
      </c>
      <c r="D140" s="1" t="n">
        <v>1.50751101970673</v>
      </c>
      <c r="E140" s="1" t="n">
        <v>0.00432363944128156</v>
      </c>
    </row>
    <row r="141" customFormat="false" ht="13" hidden="false" customHeight="false" outlineLevel="0" collapsed="false">
      <c r="A141" s="1" t="s">
        <v>34</v>
      </c>
      <c r="B141" s="1" t="n">
        <v>43</v>
      </c>
      <c r="C141" s="1" t="s">
        <v>25</v>
      </c>
      <c r="D141" s="1" t="n">
        <v>1.50280094146729</v>
      </c>
      <c r="E141" s="1" t="n">
        <v>-0.00255907978862524</v>
      </c>
    </row>
    <row r="142" customFormat="false" ht="13" hidden="false" customHeight="false" outlineLevel="0" collapsed="false">
      <c r="A142" s="1" t="s">
        <v>34</v>
      </c>
      <c r="B142" s="1" t="n">
        <v>44</v>
      </c>
      <c r="C142" s="1" t="s">
        <v>25</v>
      </c>
      <c r="D142" s="1" t="n">
        <v>1.50883603096008</v>
      </c>
      <c r="E142" s="1" t="n">
        <v>0.00130336859729141</v>
      </c>
    </row>
    <row r="143" customFormat="false" ht="13" hidden="false" customHeight="false" outlineLevel="0" collapsed="false">
      <c r="A143" s="1" t="s">
        <v>34</v>
      </c>
      <c r="B143" s="1" t="n">
        <v>45</v>
      </c>
      <c r="C143" s="1" t="s">
        <v>25</v>
      </c>
      <c r="D143" s="1" t="n">
        <v>1.50564682483673</v>
      </c>
      <c r="E143" s="1" t="n">
        <v>-0.0040584784001112</v>
      </c>
    </row>
    <row r="144" customFormat="false" ht="13" hidden="false" customHeight="false" outlineLevel="0" collapsed="false">
      <c r="A144" s="1" t="s">
        <v>35</v>
      </c>
      <c r="B144" s="1" t="n">
        <v>1</v>
      </c>
      <c r="C144" s="1" t="s">
        <v>25</v>
      </c>
      <c r="D144" s="1" t="n">
        <v>1.42056715488434</v>
      </c>
      <c r="E144" s="1" t="n">
        <v>0.0199944004416466</v>
      </c>
    </row>
    <row r="145" customFormat="false" ht="13" hidden="false" customHeight="false" outlineLevel="0" collapsed="false">
      <c r="A145" s="1" t="s">
        <v>35</v>
      </c>
      <c r="B145" s="1" t="n">
        <v>2</v>
      </c>
      <c r="C145" s="1" t="s">
        <v>25</v>
      </c>
      <c r="D145" s="1" t="n">
        <v>1.41027140617371</v>
      </c>
      <c r="E145" s="1" t="n">
        <v>0.00705306651070714</v>
      </c>
    </row>
    <row r="146" customFormat="false" ht="13" hidden="false" customHeight="false" outlineLevel="0" collapsed="false">
      <c r="A146" s="1" t="s">
        <v>35</v>
      </c>
      <c r="B146" s="1" t="n">
        <v>3</v>
      </c>
      <c r="C146" s="1" t="s">
        <v>25</v>
      </c>
      <c r="D146" s="1" t="n">
        <v>1.41044735908508</v>
      </c>
      <c r="E146" s="1" t="n">
        <v>0.00458343466743827</v>
      </c>
    </row>
    <row r="147" customFormat="false" ht="13" hidden="false" customHeight="false" outlineLevel="0" collapsed="false">
      <c r="A147" s="1" t="s">
        <v>35</v>
      </c>
      <c r="B147" s="1" t="n">
        <v>4</v>
      </c>
      <c r="C147" s="1" t="s">
        <v>25</v>
      </c>
      <c r="D147" s="1" t="n">
        <v>1.4137943983078</v>
      </c>
      <c r="E147" s="1" t="n">
        <v>0.00528488913550973</v>
      </c>
    </row>
    <row r="148" customFormat="false" ht="13" hidden="false" customHeight="false" outlineLevel="0" collapsed="false">
      <c r="A148" s="1" t="s">
        <v>35</v>
      </c>
      <c r="B148" s="1" t="n">
        <v>5</v>
      </c>
      <c r="C148" s="1" t="s">
        <v>25</v>
      </c>
      <c r="D148" s="1" t="n">
        <v>1.40885472297668</v>
      </c>
      <c r="E148" s="1" t="n">
        <v>-0.00230037095025182</v>
      </c>
    </row>
    <row r="149" customFormat="false" ht="13" hidden="false" customHeight="false" outlineLevel="0" collapsed="false">
      <c r="A149" s="1" t="s">
        <v>35</v>
      </c>
      <c r="B149" s="1" t="n">
        <v>6</v>
      </c>
      <c r="C149" s="1" t="s">
        <v>25</v>
      </c>
      <c r="D149" s="1" t="n">
        <v>1.41259145736694</v>
      </c>
      <c r="E149" s="1" t="n">
        <v>-0.00120922119822353</v>
      </c>
    </row>
    <row r="150" customFormat="false" ht="13" hidden="false" customHeight="false" outlineLevel="0" collapsed="false">
      <c r="A150" s="1" t="s">
        <v>35</v>
      </c>
      <c r="B150" s="1" t="n">
        <v>7</v>
      </c>
      <c r="C150" s="1" t="s">
        <v>25</v>
      </c>
      <c r="D150" s="1" t="n">
        <v>1.41397726535797</v>
      </c>
      <c r="E150" s="1" t="n">
        <v>-0.0024689978454262</v>
      </c>
    </row>
    <row r="151" customFormat="false" ht="13" hidden="false" customHeight="false" outlineLevel="0" collapsed="false">
      <c r="A151" s="1" t="s">
        <v>35</v>
      </c>
      <c r="B151" s="1" t="n">
        <v>8</v>
      </c>
      <c r="C151" s="1" t="s">
        <v>25</v>
      </c>
      <c r="D151" s="1" t="n">
        <v>1.41897249221802</v>
      </c>
      <c r="E151" s="1" t="n">
        <v>-0.000119355732749682</v>
      </c>
    </row>
    <row r="152" customFormat="false" ht="13" hidden="false" customHeight="false" outlineLevel="0" collapsed="false">
      <c r="A152" s="1" t="s">
        <v>35</v>
      </c>
      <c r="B152" s="1" t="n">
        <v>9</v>
      </c>
      <c r="C152" s="1" t="s">
        <v>25</v>
      </c>
      <c r="D152" s="1" t="n">
        <v>1.41781890392303</v>
      </c>
      <c r="E152" s="1" t="n">
        <v>-0.00391852855682373</v>
      </c>
    </row>
    <row r="153" customFormat="false" ht="13" hidden="false" customHeight="false" outlineLevel="0" collapsed="false">
      <c r="A153" s="1" t="s">
        <v>35</v>
      </c>
      <c r="B153" s="1" t="n">
        <v>10</v>
      </c>
      <c r="C153" s="1" t="s">
        <v>25</v>
      </c>
      <c r="D153" s="1" t="n">
        <v>1.42525899410248</v>
      </c>
      <c r="E153" s="1" t="n">
        <v>0.000875976751558483</v>
      </c>
    </row>
    <row r="154" customFormat="false" ht="13" hidden="false" customHeight="false" outlineLevel="0" collapsed="false">
      <c r="A154" s="1" t="s">
        <v>35</v>
      </c>
      <c r="B154" s="1" t="n">
        <v>11</v>
      </c>
      <c r="C154" s="1" t="s">
        <v>25</v>
      </c>
      <c r="D154" s="1" t="n">
        <v>1.42821288108826</v>
      </c>
      <c r="E154" s="1" t="n">
        <v>0.00118427898269147</v>
      </c>
    </row>
    <row r="155" customFormat="false" ht="13" hidden="false" customHeight="false" outlineLevel="0" collapsed="false">
      <c r="A155" s="1" t="s">
        <v>35</v>
      </c>
      <c r="B155" s="1" t="n">
        <v>12</v>
      </c>
      <c r="C155" s="1" t="s">
        <v>25</v>
      </c>
      <c r="D155" s="1" t="n">
        <v>1.42257964611053</v>
      </c>
      <c r="E155" s="1" t="n">
        <v>-0.0070945406332612</v>
      </c>
    </row>
    <row r="156" customFormat="false" ht="13" hidden="false" customHeight="false" outlineLevel="0" collapsed="false">
      <c r="A156" s="1" t="s">
        <v>35</v>
      </c>
      <c r="B156" s="1" t="n">
        <v>13</v>
      </c>
      <c r="C156" s="1" t="s">
        <v>25</v>
      </c>
      <c r="D156" s="1" t="n">
        <v>1.42900860309601</v>
      </c>
      <c r="E156" s="1" t="n">
        <v>-0.0033111684024334</v>
      </c>
    </row>
    <row r="157" customFormat="false" ht="13" hidden="false" customHeight="false" outlineLevel="0" collapsed="false">
      <c r="A157" s="1" t="s">
        <v>35</v>
      </c>
      <c r="B157" s="1" t="n">
        <v>14</v>
      </c>
      <c r="C157" s="1" t="s">
        <v>25</v>
      </c>
      <c r="D157" s="1" t="n">
        <v>1.43540155887604</v>
      </c>
      <c r="E157" s="1" t="n">
        <v>0.000436202652053908</v>
      </c>
    </row>
    <row r="158" customFormat="false" ht="13" hidden="false" customHeight="false" outlineLevel="0" collapsed="false">
      <c r="A158" s="1" t="s">
        <v>35</v>
      </c>
      <c r="B158" s="1" t="n">
        <v>15</v>
      </c>
      <c r="C158" s="1" t="s">
        <v>25</v>
      </c>
      <c r="D158" s="1" t="n">
        <v>1.44108808040619</v>
      </c>
      <c r="E158" s="1" t="n">
        <v>0.00347713939845562</v>
      </c>
    </row>
    <row r="159" customFormat="false" ht="13" hidden="false" customHeight="false" outlineLevel="0" collapsed="false">
      <c r="A159" s="1" t="s">
        <v>35</v>
      </c>
      <c r="B159" s="1" t="n">
        <v>16</v>
      </c>
      <c r="C159" s="1" t="s">
        <v>25</v>
      </c>
      <c r="D159" s="1" t="n">
        <v>1.44203507900238</v>
      </c>
      <c r="E159" s="1" t="n">
        <v>0.00177855335641652</v>
      </c>
    </row>
    <row r="160" customFormat="false" ht="13" hidden="false" customHeight="false" outlineLevel="0" collapsed="false">
      <c r="A160" s="1" t="s">
        <v>35</v>
      </c>
      <c r="B160" s="1" t="n">
        <v>17</v>
      </c>
      <c r="C160" s="1" t="s">
        <v>25</v>
      </c>
      <c r="D160" s="1" t="n">
        <v>1.44441366195679</v>
      </c>
      <c r="E160" s="1" t="n">
        <v>0.00151155155617744</v>
      </c>
    </row>
    <row r="161" customFormat="false" ht="13" hidden="false" customHeight="false" outlineLevel="0" collapsed="false">
      <c r="A161" s="1" t="s">
        <v>35</v>
      </c>
      <c r="B161" s="1" t="n">
        <v>18</v>
      </c>
      <c r="C161" s="1" t="s">
        <v>25</v>
      </c>
      <c r="D161" s="1" t="n">
        <v>1.4426828622818</v>
      </c>
      <c r="E161" s="1" t="n">
        <v>-0.00286483275704086</v>
      </c>
    </row>
    <row r="162" customFormat="false" ht="13" hidden="false" customHeight="false" outlineLevel="0" collapsed="false">
      <c r="A162" s="1" t="s">
        <v>35</v>
      </c>
      <c r="B162" s="1" t="n">
        <v>19</v>
      </c>
      <c r="C162" s="1" t="s">
        <v>25</v>
      </c>
      <c r="D162" s="1" t="n">
        <v>1.44909155368805</v>
      </c>
      <c r="E162" s="1" t="n">
        <v>0.000898273894563317</v>
      </c>
    </row>
    <row r="163" customFormat="false" ht="13" hidden="false" customHeight="false" outlineLevel="0" collapsed="false">
      <c r="A163" s="1" t="s">
        <v>35</v>
      </c>
      <c r="B163" s="1" t="n">
        <v>20</v>
      </c>
      <c r="C163" s="1" t="s">
        <v>25</v>
      </c>
      <c r="D163" s="1" t="n">
        <v>1.45370733737946</v>
      </c>
      <c r="E163" s="1" t="n">
        <v>0.00286847283132374</v>
      </c>
    </row>
    <row r="164" customFormat="false" ht="13" hidden="false" customHeight="false" outlineLevel="0" collapsed="false">
      <c r="A164" s="1" t="s">
        <v>35</v>
      </c>
      <c r="B164" s="1" t="n">
        <v>21</v>
      </c>
      <c r="C164" s="1" t="s">
        <v>25</v>
      </c>
      <c r="D164" s="1" t="n">
        <v>1.45470499992371</v>
      </c>
      <c r="E164" s="1" t="n">
        <v>0.00122055073734373</v>
      </c>
    </row>
    <row r="165" customFormat="false" ht="13" hidden="false" customHeight="false" outlineLevel="0" collapsed="false">
      <c r="A165" s="1" t="s">
        <v>35</v>
      </c>
      <c r="B165" s="1" t="n">
        <v>22</v>
      </c>
      <c r="C165" s="1" t="s">
        <v>25</v>
      </c>
      <c r="D165" s="1" t="n">
        <v>1.4600236415863</v>
      </c>
      <c r="E165" s="1" t="n">
        <v>0.00389360776171088</v>
      </c>
    </row>
    <row r="166" customFormat="false" ht="13" hidden="false" customHeight="false" outlineLevel="0" collapsed="false">
      <c r="A166" s="1" t="s">
        <v>35</v>
      </c>
      <c r="B166" s="1" t="n">
        <v>23</v>
      </c>
      <c r="C166" s="1" t="s">
        <v>25</v>
      </c>
      <c r="D166" s="1" t="n">
        <v>1.45610678195953</v>
      </c>
      <c r="E166" s="1" t="n">
        <v>-0.00266883661970496</v>
      </c>
    </row>
    <row r="167" customFormat="false" ht="13" hidden="false" customHeight="false" outlineLevel="0" collapsed="false">
      <c r="A167" s="1" t="s">
        <v>35</v>
      </c>
      <c r="B167" s="1" t="n">
        <v>24</v>
      </c>
      <c r="C167" s="1" t="s">
        <v>25</v>
      </c>
      <c r="D167" s="1" t="n">
        <v>1.45638632774353</v>
      </c>
      <c r="E167" s="1" t="n">
        <v>-0.0050348755903542</v>
      </c>
    </row>
    <row r="168" customFormat="false" ht="13" hidden="false" customHeight="false" outlineLevel="0" collapsed="false">
      <c r="A168" s="1" t="s">
        <v>35</v>
      </c>
      <c r="B168" s="1" t="n">
        <v>25</v>
      </c>
      <c r="C168" s="1" t="s">
        <v>25</v>
      </c>
      <c r="D168" s="1" t="n">
        <v>1.46545255184174</v>
      </c>
      <c r="E168" s="1" t="n">
        <v>0.00138576375320554</v>
      </c>
    </row>
    <row r="169" customFormat="false" ht="13" hidden="false" customHeight="false" outlineLevel="0" collapsed="false">
      <c r="A169" s="1" t="s">
        <v>35</v>
      </c>
      <c r="B169" s="1" t="n">
        <v>26</v>
      </c>
      <c r="C169" s="1" t="s">
        <v>25</v>
      </c>
      <c r="D169" s="1" t="n">
        <v>1.46493411064148</v>
      </c>
      <c r="E169" s="1" t="n">
        <v>-0.00177826208528131</v>
      </c>
    </row>
    <row r="170" customFormat="false" ht="13" hidden="false" customHeight="false" outlineLevel="0" collapsed="false">
      <c r="A170" s="1" t="s">
        <v>35</v>
      </c>
      <c r="B170" s="1" t="n">
        <v>27</v>
      </c>
      <c r="C170" s="1" t="s">
        <v>25</v>
      </c>
      <c r="D170" s="1" t="n">
        <v>1.47272825241089</v>
      </c>
      <c r="E170" s="1" t="n">
        <v>0.00337029504589736</v>
      </c>
    </row>
    <row r="171" customFormat="false" ht="13" hidden="false" customHeight="false" outlineLevel="0" collapsed="false">
      <c r="A171" s="1" t="s">
        <v>35</v>
      </c>
      <c r="B171" s="1" t="n">
        <v>28</v>
      </c>
      <c r="C171" s="1" t="s">
        <v>25</v>
      </c>
      <c r="D171" s="1" t="n">
        <v>1.47409653663635</v>
      </c>
      <c r="E171" s="1" t="n">
        <v>0.00209299451671541</v>
      </c>
    </row>
    <row r="172" customFormat="false" ht="13" hidden="false" customHeight="false" outlineLevel="0" collapsed="false">
      <c r="A172" s="1" t="s">
        <v>35</v>
      </c>
      <c r="B172" s="1" t="n">
        <v>29</v>
      </c>
      <c r="C172" s="1" t="s">
        <v>25</v>
      </c>
      <c r="D172" s="1" t="n">
        <v>1.48462355136871</v>
      </c>
      <c r="E172" s="1" t="n">
        <v>0.00997442472726107</v>
      </c>
    </row>
    <row r="173" customFormat="false" ht="13" hidden="false" customHeight="false" outlineLevel="0" collapsed="false">
      <c r="A173" s="1" t="s">
        <v>35</v>
      </c>
      <c r="B173" s="1" t="n">
        <v>30</v>
      </c>
      <c r="C173" s="1" t="s">
        <v>25</v>
      </c>
      <c r="D173" s="1" t="n">
        <v>1.49961686134338</v>
      </c>
      <c r="E173" s="1" t="n">
        <v>0.0223221499472857</v>
      </c>
    </row>
    <row r="174" customFormat="false" ht="13" hidden="false" customHeight="false" outlineLevel="0" collapsed="false">
      <c r="A174" s="1" t="s">
        <v>35</v>
      </c>
      <c r="B174" s="1" t="n">
        <v>31</v>
      </c>
      <c r="C174" s="1" t="s">
        <v>25</v>
      </c>
      <c r="D174" s="1" t="n">
        <v>1.53137505054474</v>
      </c>
      <c r="E174" s="1" t="n">
        <v>0.0514347553253174</v>
      </c>
    </row>
    <row r="175" customFormat="false" ht="13" hidden="false" customHeight="false" outlineLevel="0" collapsed="false">
      <c r="A175" s="1" t="s">
        <v>35</v>
      </c>
      <c r="B175" s="1" t="n">
        <v>32</v>
      </c>
      <c r="C175" s="1" t="s">
        <v>25</v>
      </c>
      <c r="D175" s="1" t="n">
        <v>1.58130705356598</v>
      </c>
      <c r="E175" s="1" t="n">
        <v>0.0987211689352989</v>
      </c>
    </row>
    <row r="176" customFormat="false" ht="13" hidden="false" customHeight="false" outlineLevel="0" collapsed="false">
      <c r="A176" s="1" t="s">
        <v>35</v>
      </c>
      <c r="B176" s="1" t="n">
        <v>33</v>
      </c>
      <c r="C176" s="1" t="s">
        <v>25</v>
      </c>
      <c r="D176" s="1" t="n">
        <v>1.6831431388855</v>
      </c>
      <c r="E176" s="1" t="n">
        <v>0.19791167974472</v>
      </c>
    </row>
    <row r="177" customFormat="false" ht="13" hidden="false" customHeight="false" outlineLevel="0" collapsed="false">
      <c r="A177" s="1" t="s">
        <v>35</v>
      </c>
      <c r="B177" s="1" t="n">
        <v>34</v>
      </c>
      <c r="C177" s="1" t="s">
        <v>25</v>
      </c>
      <c r="D177" s="1" t="n">
        <v>1.88408529758453</v>
      </c>
      <c r="E177" s="1" t="n">
        <v>0.396208256483078</v>
      </c>
    </row>
    <row r="178" customFormat="false" ht="13" hidden="false" customHeight="false" outlineLevel="0" collapsed="false">
      <c r="A178" s="1" t="s">
        <v>35</v>
      </c>
      <c r="B178" s="1" t="n">
        <v>35</v>
      </c>
      <c r="C178" s="1" t="s">
        <v>25</v>
      </c>
      <c r="D178" s="1" t="n">
        <v>2.23985266685486</v>
      </c>
      <c r="E178" s="1" t="n">
        <v>0.749330043792725</v>
      </c>
    </row>
    <row r="179" customFormat="false" ht="13" hidden="false" customHeight="false" outlineLevel="0" collapsed="false">
      <c r="A179" s="1" t="s">
        <v>35</v>
      </c>
      <c r="B179" s="1" t="n">
        <v>36</v>
      </c>
      <c r="C179" s="1" t="s">
        <v>25</v>
      </c>
      <c r="D179" s="1" t="n">
        <v>2.83554339408875</v>
      </c>
      <c r="E179" s="1" t="n">
        <v>1.34237515926361</v>
      </c>
    </row>
    <row r="180" customFormat="false" ht="13" hidden="false" customHeight="false" outlineLevel="0" collapsed="false">
      <c r="A180" s="1" t="s">
        <v>35</v>
      </c>
      <c r="B180" s="1" t="n">
        <v>37</v>
      </c>
      <c r="C180" s="1" t="s">
        <v>25</v>
      </c>
      <c r="D180" s="1" t="n">
        <v>3.7586658000946</v>
      </c>
      <c r="E180" s="1" t="n">
        <v>2.26285195350647</v>
      </c>
    </row>
    <row r="181" customFormat="false" ht="13" hidden="false" customHeight="false" outlineLevel="0" collapsed="false">
      <c r="A181" s="1" t="s">
        <v>35</v>
      </c>
      <c r="B181" s="1" t="n">
        <v>38</v>
      </c>
      <c r="C181" s="1" t="s">
        <v>25</v>
      </c>
      <c r="D181" s="1" t="n">
        <v>4.92579078674316</v>
      </c>
      <c r="E181" s="1" t="n">
        <v>3.42733144760132</v>
      </c>
    </row>
    <row r="182" customFormat="false" ht="13" hidden="false" customHeight="false" outlineLevel="0" collapsed="false">
      <c r="A182" s="1" t="s">
        <v>35</v>
      </c>
      <c r="B182" s="1" t="n">
        <v>39</v>
      </c>
      <c r="C182" s="1" t="s">
        <v>25</v>
      </c>
      <c r="D182" s="1" t="n">
        <v>6.19019556045532</v>
      </c>
      <c r="E182" s="1" t="n">
        <v>4.68909072875977</v>
      </c>
    </row>
    <row r="183" customFormat="false" ht="13" hidden="false" customHeight="false" outlineLevel="0" collapsed="false">
      <c r="A183" s="1" t="s">
        <v>35</v>
      </c>
      <c r="B183" s="1" t="n">
        <v>40</v>
      </c>
      <c r="C183" s="1" t="s">
        <v>25</v>
      </c>
      <c r="D183" s="1" t="n">
        <v>7.29314947128296</v>
      </c>
      <c r="E183" s="1" t="n">
        <v>5.78939914703369</v>
      </c>
    </row>
    <row r="184" customFormat="false" ht="13" hidden="false" customHeight="false" outlineLevel="0" collapsed="false">
      <c r="A184" s="1" t="s">
        <v>35</v>
      </c>
      <c r="B184" s="1" t="n">
        <v>41</v>
      </c>
      <c r="C184" s="1" t="s">
        <v>25</v>
      </c>
      <c r="D184" s="1" t="n">
        <v>8.17938423156738</v>
      </c>
      <c r="E184" s="1" t="n">
        <v>6.67298793792725</v>
      </c>
    </row>
    <row r="185" customFormat="false" ht="13" hidden="false" customHeight="false" outlineLevel="0" collapsed="false">
      <c r="A185" s="1" t="s">
        <v>35</v>
      </c>
      <c r="B185" s="1" t="n">
        <v>42</v>
      </c>
      <c r="C185" s="1" t="s">
        <v>25</v>
      </c>
      <c r="D185" s="1" t="n">
        <v>8.79389476776123</v>
      </c>
      <c r="E185" s="1" t="n">
        <v>7.28485298156738</v>
      </c>
    </row>
    <row r="186" customFormat="false" ht="13" hidden="false" customHeight="false" outlineLevel="0" collapsed="false">
      <c r="A186" s="1" t="s">
        <v>35</v>
      </c>
      <c r="B186" s="1" t="n">
        <v>43</v>
      </c>
      <c r="C186" s="1" t="s">
        <v>25</v>
      </c>
      <c r="D186" s="1" t="n">
        <v>9.22985172271729</v>
      </c>
      <c r="E186" s="1" t="n">
        <v>7.71816444396973</v>
      </c>
    </row>
    <row r="187" customFormat="false" ht="13" hidden="false" customHeight="false" outlineLevel="0" collapsed="false">
      <c r="A187" s="1" t="s">
        <v>35</v>
      </c>
      <c r="B187" s="1" t="n">
        <v>44</v>
      </c>
      <c r="C187" s="1" t="s">
        <v>25</v>
      </c>
      <c r="D187" s="1" t="n">
        <v>9.48114585876465</v>
      </c>
      <c r="E187" s="1" t="n">
        <v>7.96681308746338</v>
      </c>
    </row>
    <row r="188" customFormat="false" ht="13" hidden="false" customHeight="false" outlineLevel="0" collapsed="false">
      <c r="A188" s="1" t="s">
        <v>35</v>
      </c>
      <c r="B188" s="1" t="n">
        <v>45</v>
      </c>
      <c r="C188" s="1" t="s">
        <v>25</v>
      </c>
      <c r="D188" s="1" t="n">
        <v>9.65274333953857</v>
      </c>
      <c r="E188" s="1" t="n">
        <v>8.13576507568359</v>
      </c>
    </row>
    <row r="189" customFormat="false" ht="13" hidden="false" customHeight="false" outlineLevel="0" collapsed="false">
      <c r="A189" s="1" t="s">
        <v>38</v>
      </c>
      <c r="B189" s="1" t="n">
        <v>1</v>
      </c>
      <c r="C189" s="1" t="s">
        <v>25</v>
      </c>
      <c r="D189" s="1" t="n">
        <v>1.3971848487854</v>
      </c>
      <c r="E189" s="1" t="n">
        <v>0.00547766406089068</v>
      </c>
    </row>
    <row r="190" customFormat="false" ht="13" hidden="false" customHeight="false" outlineLevel="0" collapsed="false">
      <c r="A190" s="1" t="s">
        <v>38</v>
      </c>
      <c r="B190" s="1" t="n">
        <v>2</v>
      </c>
      <c r="C190" s="1" t="s">
        <v>25</v>
      </c>
      <c r="D190" s="1" t="n">
        <v>1.40173590183258</v>
      </c>
      <c r="E190" s="1" t="n">
        <v>0.00786130223423243</v>
      </c>
    </row>
    <row r="191" customFormat="false" ht="13" hidden="false" customHeight="false" outlineLevel="0" collapsed="false">
      <c r="A191" s="1" t="s">
        <v>38</v>
      </c>
      <c r="B191" s="1" t="n">
        <v>3</v>
      </c>
      <c r="C191" s="1" t="s">
        <v>25</v>
      </c>
      <c r="D191" s="1" t="n">
        <v>1.39387845993042</v>
      </c>
      <c r="E191" s="1" t="n">
        <v>-0.00216355500742793</v>
      </c>
    </row>
    <row r="192" customFormat="false" ht="13" hidden="false" customHeight="false" outlineLevel="0" collapsed="false">
      <c r="A192" s="1" t="s">
        <v>38</v>
      </c>
      <c r="B192" s="1" t="n">
        <v>4</v>
      </c>
      <c r="C192" s="1" t="s">
        <v>25</v>
      </c>
      <c r="D192" s="1" t="n">
        <v>1.40302813053131</v>
      </c>
      <c r="E192" s="1" t="n">
        <v>0.00481870025396347</v>
      </c>
    </row>
    <row r="193" customFormat="false" ht="13" hidden="false" customHeight="false" outlineLevel="0" collapsed="false">
      <c r="A193" s="1" t="s">
        <v>38</v>
      </c>
      <c r="B193" s="1" t="n">
        <v>5</v>
      </c>
      <c r="C193" s="1" t="s">
        <v>25</v>
      </c>
      <c r="D193" s="1" t="n">
        <v>1.40446650981903</v>
      </c>
      <c r="E193" s="1" t="n">
        <v>0.00408966466784477</v>
      </c>
    </row>
    <row r="194" customFormat="false" ht="13" hidden="false" customHeight="false" outlineLevel="0" collapsed="false">
      <c r="A194" s="1" t="s">
        <v>38</v>
      </c>
      <c r="B194" s="1" t="n">
        <v>6</v>
      </c>
      <c r="C194" s="1" t="s">
        <v>25</v>
      </c>
      <c r="D194" s="1" t="n">
        <v>1.40388202667236</v>
      </c>
      <c r="E194" s="1" t="n">
        <v>0.00133776641450822</v>
      </c>
    </row>
    <row r="195" customFormat="false" ht="13" hidden="false" customHeight="false" outlineLevel="0" collapsed="false">
      <c r="A195" s="1" t="s">
        <v>38</v>
      </c>
      <c r="B195" s="1" t="n">
        <v>7</v>
      </c>
      <c r="C195" s="1" t="s">
        <v>25</v>
      </c>
      <c r="D195" s="1" t="n">
        <v>1.40333950519562</v>
      </c>
      <c r="E195" s="1" t="n">
        <v>-0.00137217005249113</v>
      </c>
    </row>
    <row r="196" customFormat="false" ht="13" hidden="false" customHeight="false" outlineLevel="0" collapsed="false">
      <c r="A196" s="1" t="s">
        <v>38</v>
      </c>
      <c r="B196" s="1" t="n">
        <v>8</v>
      </c>
      <c r="C196" s="1" t="s">
        <v>25</v>
      </c>
      <c r="D196" s="1" t="n">
        <v>1.40492987632751</v>
      </c>
      <c r="E196" s="1" t="n">
        <v>-0.00194921402726322</v>
      </c>
    </row>
    <row r="197" customFormat="false" ht="13" hidden="false" customHeight="false" outlineLevel="0" collapsed="false">
      <c r="A197" s="1" t="s">
        <v>38</v>
      </c>
      <c r="B197" s="1" t="n">
        <v>9</v>
      </c>
      <c r="C197" s="1" t="s">
        <v>25</v>
      </c>
      <c r="D197" s="1" t="n">
        <v>1.41152119636536</v>
      </c>
      <c r="E197" s="1" t="n">
        <v>0.00247469102032483</v>
      </c>
    </row>
    <row r="198" customFormat="false" ht="13" hidden="false" customHeight="false" outlineLevel="0" collapsed="false">
      <c r="A198" s="1" t="s">
        <v>38</v>
      </c>
      <c r="B198" s="1" t="n">
        <v>10</v>
      </c>
      <c r="C198" s="1" t="s">
        <v>25</v>
      </c>
      <c r="D198" s="1" t="n">
        <v>1.40655708312988</v>
      </c>
      <c r="E198" s="1" t="n">
        <v>-0.00465683732181788</v>
      </c>
    </row>
    <row r="199" customFormat="false" ht="13" hidden="false" customHeight="false" outlineLevel="0" collapsed="false">
      <c r="A199" s="1" t="s">
        <v>38</v>
      </c>
      <c r="B199" s="1" t="n">
        <v>11</v>
      </c>
      <c r="C199" s="1" t="s">
        <v>25</v>
      </c>
      <c r="D199" s="1" t="n">
        <v>1.41097986698151</v>
      </c>
      <c r="E199" s="1" t="n">
        <v>-0.00240146857686341</v>
      </c>
    </row>
    <row r="200" customFormat="false" ht="13" hidden="false" customHeight="false" outlineLevel="0" collapsed="false">
      <c r="A200" s="1" t="s">
        <v>38</v>
      </c>
      <c r="B200" s="1" t="n">
        <v>12</v>
      </c>
      <c r="C200" s="1" t="s">
        <v>25</v>
      </c>
      <c r="D200" s="1" t="n">
        <v>1.41417980194092</v>
      </c>
      <c r="E200" s="1" t="n">
        <v>-0.00136894872412086</v>
      </c>
    </row>
    <row r="201" customFormat="false" ht="13" hidden="false" customHeight="false" outlineLevel="0" collapsed="false">
      <c r="A201" s="1" t="s">
        <v>38</v>
      </c>
      <c r="B201" s="1" t="n">
        <v>13</v>
      </c>
      <c r="C201" s="1" t="s">
        <v>25</v>
      </c>
      <c r="D201" s="1" t="n">
        <v>1.42134499549866</v>
      </c>
      <c r="E201" s="1" t="n">
        <v>0.00362882972694933</v>
      </c>
    </row>
    <row r="202" customFormat="false" ht="13" hidden="false" customHeight="false" outlineLevel="0" collapsed="false">
      <c r="A202" s="1" t="s">
        <v>38</v>
      </c>
      <c r="B202" s="1" t="n">
        <v>14</v>
      </c>
      <c r="C202" s="1" t="s">
        <v>25</v>
      </c>
      <c r="D202" s="1" t="n">
        <v>1.41724967956543</v>
      </c>
      <c r="E202" s="1" t="n">
        <v>-0.00263390108011663</v>
      </c>
    </row>
    <row r="203" customFormat="false" ht="13" hidden="false" customHeight="false" outlineLevel="0" collapsed="false">
      <c r="A203" s="1" t="s">
        <v>38</v>
      </c>
      <c r="B203" s="1" t="n">
        <v>15</v>
      </c>
      <c r="C203" s="1" t="s">
        <v>25</v>
      </c>
      <c r="D203" s="1" t="n">
        <v>1.4245480298996</v>
      </c>
      <c r="E203" s="1" t="n">
        <v>0.00249703414738178</v>
      </c>
    </row>
    <row r="204" customFormat="false" ht="13" hidden="false" customHeight="false" outlineLevel="0" collapsed="false">
      <c r="A204" s="1" t="s">
        <v>38</v>
      </c>
      <c r="B204" s="1" t="n">
        <v>16</v>
      </c>
      <c r="C204" s="1" t="s">
        <v>25</v>
      </c>
      <c r="D204" s="1" t="n">
        <v>1.4204443693161</v>
      </c>
      <c r="E204" s="1" t="n">
        <v>-0.00377404154278338</v>
      </c>
    </row>
    <row r="205" customFormat="false" ht="13" hidden="false" customHeight="false" outlineLevel="0" collapsed="false">
      <c r="A205" s="1" t="s">
        <v>38</v>
      </c>
      <c r="B205" s="1" t="n">
        <v>17</v>
      </c>
      <c r="C205" s="1" t="s">
        <v>25</v>
      </c>
      <c r="D205" s="1" t="n">
        <v>1.43200397491455</v>
      </c>
      <c r="E205" s="1" t="n">
        <v>0.00561814894899726</v>
      </c>
    </row>
    <row r="206" customFormat="false" ht="13" hidden="false" customHeight="false" outlineLevel="0" collapsed="false">
      <c r="A206" s="1" t="s">
        <v>38</v>
      </c>
      <c r="B206" s="1" t="n">
        <v>18</v>
      </c>
      <c r="C206" s="1" t="s">
        <v>25</v>
      </c>
      <c r="D206" s="1" t="n">
        <v>1.43159937858582</v>
      </c>
      <c r="E206" s="1" t="n">
        <v>0.00304613751359284</v>
      </c>
    </row>
    <row r="207" customFormat="false" ht="13" hidden="false" customHeight="false" outlineLevel="0" collapsed="false">
      <c r="A207" s="1" t="s">
        <v>38</v>
      </c>
      <c r="B207" s="1" t="n">
        <v>19</v>
      </c>
      <c r="C207" s="1" t="s">
        <v>25</v>
      </c>
      <c r="D207" s="1" t="n">
        <v>1.42717051506042</v>
      </c>
      <c r="E207" s="1" t="n">
        <v>-0.00355014111846685</v>
      </c>
    </row>
    <row r="208" customFormat="false" ht="13" hidden="false" customHeight="false" outlineLevel="0" collapsed="false">
      <c r="A208" s="1" t="s">
        <v>38</v>
      </c>
      <c r="B208" s="1" t="n">
        <v>20</v>
      </c>
      <c r="C208" s="1" t="s">
        <v>25</v>
      </c>
      <c r="D208" s="1" t="n">
        <v>1.42870819568634</v>
      </c>
      <c r="E208" s="1" t="n">
        <v>-0.00417987536638975</v>
      </c>
    </row>
    <row r="209" customFormat="false" ht="13" hidden="false" customHeight="false" outlineLevel="0" collapsed="false">
      <c r="A209" s="1" t="s">
        <v>38</v>
      </c>
      <c r="B209" s="1" t="n">
        <v>21</v>
      </c>
      <c r="C209" s="1" t="s">
        <v>25</v>
      </c>
      <c r="D209" s="1" t="n">
        <v>1.43535459041595</v>
      </c>
      <c r="E209" s="1" t="n">
        <v>0.000299104169243947</v>
      </c>
    </row>
    <row r="210" customFormat="false" ht="13" hidden="false" customHeight="false" outlineLevel="0" collapsed="false">
      <c r="A210" s="1" t="s">
        <v>38</v>
      </c>
      <c r="B210" s="1" t="n">
        <v>22</v>
      </c>
      <c r="C210" s="1" t="s">
        <v>25</v>
      </c>
      <c r="D210" s="1" t="n">
        <v>1.43304753303528</v>
      </c>
      <c r="E210" s="1" t="n">
        <v>-0.0041753682307899</v>
      </c>
    </row>
    <row r="211" customFormat="false" ht="13" hidden="false" customHeight="false" outlineLevel="0" collapsed="false">
      <c r="A211" s="1" t="s">
        <v>38</v>
      </c>
      <c r="B211" s="1" t="n">
        <v>23</v>
      </c>
      <c r="C211" s="1" t="s">
        <v>25</v>
      </c>
      <c r="D211" s="1" t="n">
        <v>1.43285894393921</v>
      </c>
      <c r="E211" s="1" t="n">
        <v>-0.00653137266635895</v>
      </c>
    </row>
    <row r="212" customFormat="false" ht="13" hidden="false" customHeight="false" outlineLevel="0" collapsed="false">
      <c r="A212" s="1" t="s">
        <v>38</v>
      </c>
      <c r="B212" s="1" t="n">
        <v>24</v>
      </c>
      <c r="C212" s="1" t="s">
        <v>25</v>
      </c>
      <c r="D212" s="1" t="n">
        <v>1.43824970722198</v>
      </c>
      <c r="E212" s="1" t="n">
        <v>-0.00330802425742149</v>
      </c>
    </row>
    <row r="213" customFormat="false" ht="13" hidden="false" customHeight="false" outlineLevel="0" collapsed="false">
      <c r="A213" s="1" t="s">
        <v>38</v>
      </c>
      <c r="B213" s="1" t="n">
        <v>25</v>
      </c>
      <c r="C213" s="1" t="s">
        <v>25</v>
      </c>
      <c r="D213" s="1" t="n">
        <v>1.4437483549118</v>
      </c>
      <c r="E213" s="1" t="n">
        <v>2.32083984883502E-005</v>
      </c>
    </row>
    <row r="214" customFormat="false" ht="13" hidden="false" customHeight="false" outlineLevel="0" collapsed="false">
      <c r="A214" s="1" t="s">
        <v>38</v>
      </c>
      <c r="B214" s="1" t="n">
        <v>26</v>
      </c>
      <c r="C214" s="1" t="s">
        <v>25</v>
      </c>
      <c r="D214" s="1" t="n">
        <v>1.45111608505249</v>
      </c>
      <c r="E214" s="1" t="n">
        <v>0.00522352335974574</v>
      </c>
    </row>
    <row r="215" customFormat="false" ht="13" hidden="false" customHeight="false" outlineLevel="0" collapsed="false">
      <c r="A215" s="1" t="s">
        <v>38</v>
      </c>
      <c r="B215" s="1" t="n">
        <v>27</v>
      </c>
      <c r="C215" s="1" t="s">
        <v>25</v>
      </c>
      <c r="D215" s="1" t="n">
        <v>1.45706808567047</v>
      </c>
      <c r="E215" s="1" t="n">
        <v>0.00900810863822699</v>
      </c>
    </row>
    <row r="216" customFormat="false" ht="13" hidden="false" customHeight="false" outlineLevel="0" collapsed="false">
      <c r="A216" s="1" t="s">
        <v>38</v>
      </c>
      <c r="B216" s="1" t="n">
        <v>28</v>
      </c>
      <c r="C216" s="1" t="s">
        <v>25</v>
      </c>
      <c r="D216" s="1" t="n">
        <v>1.45953452587128</v>
      </c>
      <c r="E216" s="1" t="n">
        <v>0.00930713396519423</v>
      </c>
    </row>
    <row r="217" customFormat="false" ht="13" hidden="false" customHeight="false" outlineLevel="0" collapsed="false">
      <c r="A217" s="1" t="s">
        <v>38</v>
      </c>
      <c r="B217" s="1" t="n">
        <v>29</v>
      </c>
      <c r="C217" s="1" t="s">
        <v>25</v>
      </c>
      <c r="D217" s="1" t="n">
        <v>1.47053515911102</v>
      </c>
      <c r="E217" s="1" t="n">
        <v>0.0181403513997793</v>
      </c>
    </row>
    <row r="218" customFormat="false" ht="13" hidden="false" customHeight="false" outlineLevel="0" collapsed="false">
      <c r="A218" s="1" t="s">
        <v>38</v>
      </c>
      <c r="B218" s="1" t="n">
        <v>30</v>
      </c>
      <c r="C218" s="1" t="s">
        <v>25</v>
      </c>
      <c r="D218" s="1" t="n">
        <v>1.48717975616455</v>
      </c>
      <c r="E218" s="1" t="n">
        <v>0.0326175354421139</v>
      </c>
    </row>
    <row r="219" customFormat="false" ht="13" hidden="false" customHeight="false" outlineLevel="0" collapsed="false">
      <c r="A219" s="1" t="s">
        <v>38</v>
      </c>
      <c r="B219" s="1" t="n">
        <v>31</v>
      </c>
      <c r="C219" s="1" t="s">
        <v>25</v>
      </c>
      <c r="D219" s="1" t="n">
        <v>1.52357590198517</v>
      </c>
      <c r="E219" s="1" t="n">
        <v>0.0668462663888931</v>
      </c>
    </row>
    <row r="220" customFormat="false" ht="13" hidden="false" customHeight="false" outlineLevel="0" collapsed="false">
      <c r="A220" s="1" t="s">
        <v>38</v>
      </c>
      <c r="B220" s="1" t="n">
        <v>32</v>
      </c>
      <c r="C220" s="1" t="s">
        <v>25</v>
      </c>
      <c r="D220" s="1" t="n">
        <v>1.59948933124542</v>
      </c>
      <c r="E220" s="1" t="n">
        <v>0.140592277050018</v>
      </c>
    </row>
    <row r="221" customFormat="false" ht="13" hidden="false" customHeight="false" outlineLevel="0" collapsed="false">
      <c r="A221" s="1" t="s">
        <v>38</v>
      </c>
      <c r="B221" s="1" t="n">
        <v>33</v>
      </c>
      <c r="C221" s="1" t="s">
        <v>25</v>
      </c>
      <c r="D221" s="1" t="n">
        <v>1.73450016975403</v>
      </c>
      <c r="E221" s="1" t="n">
        <v>0.273435711860657</v>
      </c>
    </row>
    <row r="222" customFormat="false" ht="13" hidden="false" customHeight="false" outlineLevel="0" collapsed="false">
      <c r="A222" s="1" t="s">
        <v>38</v>
      </c>
      <c r="B222" s="1" t="n">
        <v>34</v>
      </c>
      <c r="C222" s="1" t="s">
        <v>25</v>
      </c>
      <c r="D222" s="1" t="n">
        <v>1.98749434947968</v>
      </c>
      <c r="E222" s="1" t="n">
        <v>0.524262487888336</v>
      </c>
    </row>
    <row r="223" customFormat="false" ht="13" hidden="false" customHeight="false" outlineLevel="0" collapsed="false">
      <c r="A223" s="1" t="s">
        <v>38</v>
      </c>
      <c r="B223" s="1" t="n">
        <v>35</v>
      </c>
      <c r="C223" s="1" t="s">
        <v>25</v>
      </c>
      <c r="D223" s="1" t="n">
        <v>2.43363547325134</v>
      </c>
      <c r="E223" s="1" t="n">
        <v>0.968236148357391</v>
      </c>
    </row>
    <row r="224" customFormat="false" ht="13" hidden="false" customHeight="false" outlineLevel="0" collapsed="false">
      <c r="A224" s="1" t="s">
        <v>38</v>
      </c>
      <c r="B224" s="1" t="n">
        <v>36</v>
      </c>
      <c r="C224" s="1" t="s">
        <v>25</v>
      </c>
      <c r="D224" s="1" t="n">
        <v>3.19083285331726</v>
      </c>
      <c r="E224" s="1" t="n">
        <v>1.72326612472534</v>
      </c>
    </row>
    <row r="225" customFormat="false" ht="13" hidden="false" customHeight="false" outlineLevel="0" collapsed="false">
      <c r="A225" s="1" t="s">
        <v>38</v>
      </c>
      <c r="B225" s="1" t="n">
        <v>37</v>
      </c>
      <c r="C225" s="1" t="s">
        <v>25</v>
      </c>
      <c r="D225" s="1" t="n">
        <v>4.24558258056641</v>
      </c>
      <c r="E225" s="1" t="n">
        <v>2.77584838867188</v>
      </c>
    </row>
    <row r="226" customFormat="false" ht="13" hidden="false" customHeight="false" outlineLevel="0" collapsed="false">
      <c r="A226" s="1" t="s">
        <v>38</v>
      </c>
      <c r="B226" s="1" t="n">
        <v>38</v>
      </c>
      <c r="C226" s="1" t="s">
        <v>25</v>
      </c>
      <c r="D226" s="1" t="n">
        <v>5.50557470321655</v>
      </c>
      <c r="E226" s="1" t="n">
        <v>4.03367328643799</v>
      </c>
    </row>
    <row r="227" customFormat="false" ht="13" hidden="false" customHeight="false" outlineLevel="0" collapsed="false">
      <c r="A227" s="1" t="s">
        <v>38</v>
      </c>
      <c r="B227" s="1" t="n">
        <v>39</v>
      </c>
      <c r="C227" s="1" t="s">
        <v>25</v>
      </c>
      <c r="D227" s="1" t="n">
        <v>6.84434604644775</v>
      </c>
      <c r="E227" s="1" t="n">
        <v>5.370276927948</v>
      </c>
    </row>
    <row r="228" customFormat="false" ht="13" hidden="false" customHeight="false" outlineLevel="0" collapsed="false">
      <c r="A228" s="1" t="s">
        <v>38</v>
      </c>
      <c r="B228" s="1" t="n">
        <v>40</v>
      </c>
      <c r="C228" s="1" t="s">
        <v>25</v>
      </c>
      <c r="D228" s="1" t="n">
        <v>7.94822311401367</v>
      </c>
      <c r="E228" s="1" t="n">
        <v>6.47198677062988</v>
      </c>
    </row>
    <row r="229" customFormat="false" ht="13" hidden="false" customHeight="false" outlineLevel="0" collapsed="false">
      <c r="A229" s="1" t="s">
        <v>38</v>
      </c>
      <c r="B229" s="1" t="n">
        <v>41</v>
      </c>
      <c r="C229" s="1" t="s">
        <v>25</v>
      </c>
      <c r="D229" s="1" t="n">
        <v>8.76083755493164</v>
      </c>
      <c r="E229" s="1" t="n">
        <v>7.28243398666382</v>
      </c>
    </row>
    <row r="230" customFormat="false" ht="13" hidden="false" customHeight="false" outlineLevel="0" collapsed="false">
      <c r="A230" s="1" t="s">
        <v>38</v>
      </c>
      <c r="B230" s="1" t="n">
        <v>42</v>
      </c>
      <c r="C230" s="1" t="s">
        <v>25</v>
      </c>
      <c r="D230" s="1" t="n">
        <v>9.305832862854</v>
      </c>
      <c r="E230" s="1" t="n">
        <v>7.82526159286499</v>
      </c>
    </row>
    <row r="231" customFormat="false" ht="13" hidden="false" customHeight="false" outlineLevel="0" collapsed="false">
      <c r="A231" s="1" t="s">
        <v>38</v>
      </c>
      <c r="B231" s="1" t="n">
        <v>43</v>
      </c>
      <c r="C231" s="1" t="s">
        <v>25</v>
      </c>
      <c r="D231" s="1" t="n">
        <v>9.67639541625977</v>
      </c>
      <c r="E231" s="1" t="n">
        <v>8.19365692138672</v>
      </c>
    </row>
    <row r="232" customFormat="false" ht="13" hidden="false" customHeight="false" outlineLevel="0" collapsed="false">
      <c r="A232" s="1" t="s">
        <v>38</v>
      </c>
      <c r="B232" s="1" t="n">
        <v>44</v>
      </c>
      <c r="C232" s="1" t="s">
        <v>25</v>
      </c>
      <c r="D232" s="1" t="n">
        <v>9.86404132843018</v>
      </c>
      <c r="E232" s="1" t="n">
        <v>8.37913513183594</v>
      </c>
    </row>
    <row r="233" customFormat="false" ht="13" hidden="false" customHeight="false" outlineLevel="0" collapsed="false">
      <c r="A233" s="1" t="s">
        <v>38</v>
      </c>
      <c r="B233" s="1" t="n">
        <v>45</v>
      </c>
      <c r="C233" s="1" t="s">
        <v>25</v>
      </c>
      <c r="D233" s="1" t="n">
        <v>10.0005149841309</v>
      </c>
      <c r="E233" s="1" t="n">
        <v>8.51344108581543</v>
      </c>
    </row>
    <row r="234" customFormat="false" ht="13" hidden="false" customHeight="false" outlineLevel="0" collapsed="false">
      <c r="A234" s="1" t="s">
        <v>39</v>
      </c>
      <c r="B234" s="1" t="n">
        <v>1</v>
      </c>
      <c r="C234" s="1" t="s">
        <v>25</v>
      </c>
      <c r="D234" s="1" t="n">
        <v>1.4762727022171</v>
      </c>
      <c r="E234" s="1" t="n">
        <v>0.0128801017999649</v>
      </c>
    </row>
    <row r="235" customFormat="false" ht="13" hidden="false" customHeight="false" outlineLevel="0" collapsed="false">
      <c r="A235" s="1" t="s">
        <v>39</v>
      </c>
      <c r="B235" s="1" t="n">
        <v>2</v>
      </c>
      <c r="C235" s="1" t="s">
        <v>25</v>
      </c>
      <c r="D235" s="1" t="n">
        <v>1.47060394287109</v>
      </c>
      <c r="E235" s="1" t="n">
        <v>0.0048533664084971</v>
      </c>
    </row>
    <row r="236" customFormat="false" ht="13" hidden="false" customHeight="false" outlineLevel="0" collapsed="false">
      <c r="A236" s="1" t="s">
        <v>39</v>
      </c>
      <c r="B236" s="1" t="n">
        <v>3</v>
      </c>
      <c r="C236" s="1" t="s">
        <v>25</v>
      </c>
      <c r="D236" s="1" t="n">
        <v>1.47005379199982</v>
      </c>
      <c r="E236" s="1" t="n">
        <v>0.00194523902609944</v>
      </c>
    </row>
    <row r="237" customFormat="false" ht="13" hidden="false" customHeight="false" outlineLevel="0" collapsed="false">
      <c r="A237" s="1" t="s">
        <v>39</v>
      </c>
      <c r="B237" s="1" t="n">
        <v>4</v>
      </c>
      <c r="C237" s="1" t="s">
        <v>25</v>
      </c>
      <c r="D237" s="1" t="n">
        <v>1.46970081329346</v>
      </c>
      <c r="E237" s="1" t="n">
        <v>-0.000765716133173555</v>
      </c>
    </row>
    <row r="238" customFormat="false" ht="13" hidden="false" customHeight="false" outlineLevel="0" collapsed="false">
      <c r="A238" s="1" t="s">
        <v>39</v>
      </c>
      <c r="B238" s="1" t="n">
        <v>5</v>
      </c>
      <c r="C238" s="1" t="s">
        <v>25</v>
      </c>
      <c r="D238" s="1" t="n">
        <v>1.47148299217224</v>
      </c>
      <c r="E238" s="1" t="n">
        <v>-0.00134151370730251</v>
      </c>
    </row>
    <row r="239" customFormat="false" ht="13" hidden="false" customHeight="false" outlineLevel="0" collapsed="false">
      <c r="A239" s="1" t="s">
        <v>39</v>
      </c>
      <c r="B239" s="1" t="n">
        <v>6</v>
      </c>
      <c r="C239" s="1" t="s">
        <v>25</v>
      </c>
      <c r="D239" s="1" t="n">
        <v>1.47888505458832</v>
      </c>
      <c r="E239" s="1" t="n">
        <v>0.00370257231406868</v>
      </c>
    </row>
    <row r="240" customFormat="false" ht="13" hidden="false" customHeight="false" outlineLevel="0" collapsed="false">
      <c r="A240" s="1" t="s">
        <v>39</v>
      </c>
      <c r="B240" s="1" t="n">
        <v>7</v>
      </c>
      <c r="C240" s="1" t="s">
        <v>25</v>
      </c>
      <c r="D240" s="1" t="n">
        <v>1.47376847267151</v>
      </c>
      <c r="E240" s="1" t="n">
        <v>-0.0037719861138612</v>
      </c>
    </row>
    <row r="241" customFormat="false" ht="13" hidden="false" customHeight="false" outlineLevel="0" collapsed="false">
      <c r="A241" s="1" t="s">
        <v>39</v>
      </c>
      <c r="B241" s="1" t="n">
        <v>8</v>
      </c>
      <c r="C241" s="1" t="s">
        <v>25</v>
      </c>
      <c r="D241" s="1" t="n">
        <v>1.4802782535553</v>
      </c>
      <c r="E241" s="1" t="n">
        <v>0.000379818229703233</v>
      </c>
    </row>
    <row r="242" customFormat="false" ht="13" hidden="false" customHeight="false" outlineLevel="0" collapsed="false">
      <c r="A242" s="1" t="s">
        <v>39</v>
      </c>
      <c r="B242" s="1" t="n">
        <v>9</v>
      </c>
      <c r="C242" s="1" t="s">
        <v>25</v>
      </c>
      <c r="D242" s="1" t="n">
        <v>1.48220252990723</v>
      </c>
      <c r="E242" s="1" t="n">
        <v>-5.38818931090646E-005</v>
      </c>
    </row>
    <row r="243" customFormat="false" ht="13" hidden="false" customHeight="false" outlineLevel="0" collapsed="false">
      <c r="A243" s="1" t="s">
        <v>39</v>
      </c>
      <c r="B243" s="1" t="n">
        <v>10</v>
      </c>
      <c r="C243" s="1" t="s">
        <v>25</v>
      </c>
      <c r="D243" s="1" t="n">
        <v>1.48876512050629</v>
      </c>
      <c r="E243" s="1" t="n">
        <v>0.00415073242038488</v>
      </c>
    </row>
    <row r="244" customFormat="false" ht="13" hidden="false" customHeight="false" outlineLevel="0" collapsed="false">
      <c r="A244" s="1" t="s">
        <v>39</v>
      </c>
      <c r="B244" s="1" t="n">
        <v>11</v>
      </c>
      <c r="C244" s="1" t="s">
        <v>25</v>
      </c>
      <c r="D244" s="1" t="n">
        <v>1.48341310024261</v>
      </c>
      <c r="E244" s="1" t="n">
        <v>-0.00355926458723843</v>
      </c>
    </row>
    <row r="245" customFormat="false" ht="13" hidden="false" customHeight="false" outlineLevel="0" collapsed="false">
      <c r="A245" s="1" t="s">
        <v>39</v>
      </c>
      <c r="B245" s="1" t="n">
        <v>12</v>
      </c>
      <c r="C245" s="1" t="s">
        <v>25</v>
      </c>
      <c r="D245" s="1" t="n">
        <v>1.48974215984344</v>
      </c>
      <c r="E245" s="1" t="n">
        <v>0.000411818618886173</v>
      </c>
    </row>
    <row r="246" customFormat="false" ht="13" hidden="false" customHeight="false" outlineLevel="0" collapsed="false">
      <c r="A246" s="1" t="s">
        <v>39</v>
      </c>
      <c r="B246" s="1" t="n">
        <v>13</v>
      </c>
      <c r="C246" s="1" t="s">
        <v>25</v>
      </c>
      <c r="D246" s="1" t="n">
        <v>1.48755729198456</v>
      </c>
      <c r="E246" s="1" t="n">
        <v>-0.00413102563470602</v>
      </c>
    </row>
    <row r="247" customFormat="false" ht="13" hidden="false" customHeight="false" outlineLevel="0" collapsed="false">
      <c r="A247" s="1" t="s">
        <v>39</v>
      </c>
      <c r="B247" s="1" t="n">
        <v>14</v>
      </c>
      <c r="C247" s="1" t="s">
        <v>25</v>
      </c>
      <c r="D247" s="1" t="n">
        <v>1.49443078041077</v>
      </c>
      <c r="E247" s="1" t="n">
        <v>0.000384486251277849</v>
      </c>
    </row>
    <row r="248" customFormat="false" ht="13" hidden="false" customHeight="false" outlineLevel="0" collapsed="false">
      <c r="A248" s="1" t="s">
        <v>39</v>
      </c>
      <c r="B248" s="1" t="n">
        <v>15</v>
      </c>
      <c r="C248" s="1" t="s">
        <v>25</v>
      </c>
      <c r="D248" s="1" t="n">
        <v>1.49734103679657</v>
      </c>
      <c r="E248" s="1" t="n">
        <v>0.000936766155064106</v>
      </c>
    </row>
    <row r="249" customFormat="false" ht="13" hidden="false" customHeight="false" outlineLevel="0" collapsed="false">
      <c r="A249" s="1" t="s">
        <v>39</v>
      </c>
      <c r="B249" s="1" t="n">
        <v>16</v>
      </c>
      <c r="C249" s="1" t="s">
        <v>25</v>
      </c>
      <c r="D249" s="1" t="n">
        <v>1.5009982585907</v>
      </c>
      <c r="E249" s="1" t="n">
        <v>0.00223601143807173</v>
      </c>
    </row>
    <row r="250" customFormat="false" ht="13" hidden="false" customHeight="false" outlineLevel="0" collapsed="false">
      <c r="A250" s="1" t="s">
        <v>39</v>
      </c>
      <c r="B250" s="1" t="n">
        <v>17</v>
      </c>
      <c r="C250" s="1" t="s">
        <v>25</v>
      </c>
      <c r="D250" s="1" t="n">
        <v>1.50145399570465</v>
      </c>
      <c r="E250" s="1" t="n">
        <v>0.000333772099111229</v>
      </c>
    </row>
    <row r="251" customFormat="false" ht="13" hidden="false" customHeight="false" outlineLevel="0" collapsed="false">
      <c r="A251" s="1" t="s">
        <v>39</v>
      </c>
      <c r="B251" s="1" t="n">
        <v>18</v>
      </c>
      <c r="C251" s="1" t="s">
        <v>25</v>
      </c>
      <c r="D251" s="1" t="n">
        <v>1.50501477718353</v>
      </c>
      <c r="E251" s="1" t="n">
        <v>0.00153657712507993</v>
      </c>
    </row>
    <row r="252" customFormat="false" ht="13" hidden="false" customHeight="false" outlineLevel="0" collapsed="false">
      <c r="A252" s="1" t="s">
        <v>39</v>
      </c>
      <c r="B252" s="1" t="n">
        <v>19</v>
      </c>
      <c r="C252" s="1" t="s">
        <v>25</v>
      </c>
      <c r="D252" s="1" t="n">
        <v>1.50339424610138</v>
      </c>
      <c r="E252" s="1" t="n">
        <v>-0.00244193035177887</v>
      </c>
    </row>
    <row r="253" customFormat="false" ht="13" hidden="false" customHeight="false" outlineLevel="0" collapsed="false">
      <c r="A253" s="1" t="s">
        <v>39</v>
      </c>
      <c r="B253" s="1" t="n">
        <v>20</v>
      </c>
      <c r="C253" s="1" t="s">
        <v>25</v>
      </c>
      <c r="D253" s="1" t="n">
        <v>1.5088347196579</v>
      </c>
      <c r="E253" s="1" t="n">
        <v>0.000640566635411233</v>
      </c>
    </row>
    <row r="254" customFormat="false" ht="13" hidden="false" customHeight="false" outlineLevel="0" collapsed="false">
      <c r="A254" s="1" t="s">
        <v>39</v>
      </c>
      <c r="B254" s="1" t="n">
        <v>21</v>
      </c>
      <c r="C254" s="1" t="s">
        <v>25</v>
      </c>
      <c r="D254" s="1" t="n">
        <v>1.51010131835938</v>
      </c>
      <c r="E254" s="1" t="n">
        <v>-0.000450811145128682</v>
      </c>
    </row>
    <row r="255" customFormat="false" ht="13" hidden="false" customHeight="false" outlineLevel="0" collapsed="false">
      <c r="A255" s="1" t="s">
        <v>39</v>
      </c>
      <c r="B255" s="1" t="n">
        <v>22</v>
      </c>
      <c r="C255" s="1" t="s">
        <v>25</v>
      </c>
      <c r="D255" s="1" t="n">
        <v>1.51157557964325</v>
      </c>
      <c r="E255" s="1" t="n">
        <v>-0.00133452634327114</v>
      </c>
    </row>
    <row r="256" customFormat="false" ht="13" hidden="false" customHeight="false" outlineLevel="0" collapsed="false">
      <c r="A256" s="1" t="s">
        <v>39</v>
      </c>
      <c r="B256" s="1" t="n">
        <v>23</v>
      </c>
      <c r="C256" s="1" t="s">
        <v>25</v>
      </c>
      <c r="D256" s="1" t="n">
        <v>1.51119041442871</v>
      </c>
      <c r="E256" s="1" t="n">
        <v>-0.00407766783609986</v>
      </c>
    </row>
    <row r="257" customFormat="false" ht="13" hidden="false" customHeight="false" outlineLevel="0" collapsed="false">
      <c r="A257" s="1" t="s">
        <v>39</v>
      </c>
      <c r="B257" s="1" t="n">
        <v>24</v>
      </c>
      <c r="C257" s="1" t="s">
        <v>25</v>
      </c>
      <c r="D257" s="1" t="n">
        <v>1.51974415779114</v>
      </c>
      <c r="E257" s="1" t="n">
        <v>0.00211809878237546</v>
      </c>
    </row>
    <row r="258" customFormat="false" ht="13" hidden="false" customHeight="false" outlineLevel="0" collapsed="false">
      <c r="A258" s="1" t="s">
        <v>39</v>
      </c>
      <c r="B258" s="1" t="n">
        <v>25</v>
      </c>
      <c r="C258" s="1" t="s">
        <v>25</v>
      </c>
      <c r="D258" s="1" t="n">
        <v>1.52313590049744</v>
      </c>
      <c r="E258" s="1" t="n">
        <v>0.00315186521038413</v>
      </c>
    </row>
    <row r="259" customFormat="false" ht="13" hidden="false" customHeight="false" outlineLevel="0" collapsed="false">
      <c r="A259" s="1" t="s">
        <v>39</v>
      </c>
      <c r="B259" s="1" t="n">
        <v>26</v>
      </c>
      <c r="C259" s="1" t="s">
        <v>25</v>
      </c>
      <c r="D259" s="1" t="n">
        <v>1.53209972381592</v>
      </c>
      <c r="E259" s="1" t="n">
        <v>0.00975771155208349</v>
      </c>
    </row>
    <row r="260" customFormat="false" ht="13" hidden="false" customHeight="false" outlineLevel="0" collapsed="false">
      <c r="A260" s="1" t="s">
        <v>39</v>
      </c>
      <c r="B260" s="1" t="n">
        <v>27</v>
      </c>
      <c r="C260" s="1" t="s">
        <v>25</v>
      </c>
      <c r="D260" s="1" t="n">
        <v>1.54336667060852</v>
      </c>
      <c r="E260" s="1" t="n">
        <v>0.0186666827648878</v>
      </c>
    </row>
    <row r="261" customFormat="false" ht="13" hidden="false" customHeight="false" outlineLevel="0" collapsed="false">
      <c r="A261" s="1" t="s">
        <v>39</v>
      </c>
      <c r="B261" s="1" t="n">
        <v>28</v>
      </c>
      <c r="C261" s="1" t="s">
        <v>25</v>
      </c>
      <c r="D261" s="1" t="n">
        <v>1.57040786743164</v>
      </c>
      <c r="E261" s="1" t="n">
        <v>0.0433499030768871</v>
      </c>
    </row>
    <row r="262" customFormat="false" ht="13" hidden="false" customHeight="false" outlineLevel="0" collapsed="false">
      <c r="A262" s="1" t="s">
        <v>39</v>
      </c>
      <c r="B262" s="1" t="n">
        <v>29</v>
      </c>
      <c r="C262" s="1" t="s">
        <v>25</v>
      </c>
      <c r="D262" s="1" t="n">
        <v>1.60762202739716</v>
      </c>
      <c r="E262" s="1" t="n">
        <v>0.0782060846686363</v>
      </c>
    </row>
    <row r="263" customFormat="false" ht="13" hidden="false" customHeight="false" outlineLevel="0" collapsed="false">
      <c r="A263" s="1" t="s">
        <v>39</v>
      </c>
      <c r="B263" s="1" t="n">
        <v>30</v>
      </c>
      <c r="C263" s="1" t="s">
        <v>25</v>
      </c>
      <c r="D263" s="1" t="n">
        <v>1.69171619415283</v>
      </c>
      <c r="E263" s="1" t="n">
        <v>0.159942269325256</v>
      </c>
    </row>
    <row r="264" customFormat="false" ht="13" hidden="false" customHeight="false" outlineLevel="0" collapsed="false">
      <c r="A264" s="1" t="s">
        <v>39</v>
      </c>
      <c r="B264" s="1" t="n">
        <v>31</v>
      </c>
      <c r="C264" s="1" t="s">
        <v>25</v>
      </c>
      <c r="D264" s="1" t="n">
        <v>1.85471892356873</v>
      </c>
      <c r="E264" s="1" t="n">
        <v>0.320587038993835</v>
      </c>
    </row>
    <row r="265" customFormat="false" ht="13" hidden="false" customHeight="false" outlineLevel="0" collapsed="false">
      <c r="A265" s="1" t="s">
        <v>39</v>
      </c>
      <c r="B265" s="1" t="n">
        <v>32</v>
      </c>
      <c r="C265" s="1" t="s">
        <v>25</v>
      </c>
      <c r="D265" s="1" t="n">
        <v>2.15504670143127</v>
      </c>
      <c r="E265" s="1" t="n">
        <v>0.61855685710907</v>
      </c>
    </row>
    <row r="266" customFormat="false" ht="13" hidden="false" customHeight="false" outlineLevel="0" collapsed="false">
      <c r="A266" s="1" t="s">
        <v>39</v>
      </c>
      <c r="B266" s="1" t="n">
        <v>33</v>
      </c>
      <c r="C266" s="1" t="s">
        <v>25</v>
      </c>
      <c r="D266" s="1" t="n">
        <v>2.67183351516724</v>
      </c>
      <c r="E266" s="1" t="n">
        <v>1.13298571109772</v>
      </c>
    </row>
    <row r="267" customFormat="false" ht="13" hidden="false" customHeight="false" outlineLevel="0" collapsed="false">
      <c r="A267" s="1" t="s">
        <v>39</v>
      </c>
      <c r="B267" s="1" t="n">
        <v>34</v>
      </c>
      <c r="C267" s="1" t="s">
        <v>25</v>
      </c>
      <c r="D267" s="1" t="n">
        <v>3.49633622169495</v>
      </c>
      <c r="E267" s="1" t="n">
        <v>1.95513033866882</v>
      </c>
    </row>
    <row r="268" customFormat="false" ht="13" hidden="false" customHeight="false" outlineLevel="0" collapsed="false">
      <c r="A268" s="1" t="s">
        <v>39</v>
      </c>
      <c r="B268" s="1" t="n">
        <v>35</v>
      </c>
      <c r="C268" s="1" t="s">
        <v>25</v>
      </c>
      <c r="D268" s="1" t="n">
        <v>4.62275743484497</v>
      </c>
      <c r="E268" s="1" t="n">
        <v>3.07919359207153</v>
      </c>
    </row>
    <row r="269" customFormat="false" ht="13" hidden="false" customHeight="false" outlineLevel="0" collapsed="false">
      <c r="A269" s="1" t="s">
        <v>39</v>
      </c>
      <c r="B269" s="1" t="n">
        <v>36</v>
      </c>
      <c r="C269" s="1" t="s">
        <v>25</v>
      </c>
      <c r="D269" s="1" t="n">
        <v>5.95798301696777</v>
      </c>
      <c r="E269" s="1" t="n">
        <v>4.41206121444702</v>
      </c>
    </row>
    <row r="270" customFormat="false" ht="13" hidden="false" customHeight="false" outlineLevel="0" collapsed="false">
      <c r="A270" s="1" t="s">
        <v>39</v>
      </c>
      <c r="B270" s="1" t="n">
        <v>37</v>
      </c>
      <c r="C270" s="1" t="s">
        <v>25</v>
      </c>
      <c r="D270" s="1" t="n">
        <v>7.27599191665649</v>
      </c>
      <c r="E270" s="1" t="n">
        <v>5.72771215438843</v>
      </c>
    </row>
    <row r="271" customFormat="false" ht="13" hidden="false" customHeight="false" outlineLevel="0" collapsed="false">
      <c r="A271" s="1" t="s">
        <v>39</v>
      </c>
      <c r="B271" s="1" t="n">
        <v>38</v>
      </c>
      <c r="C271" s="1" t="s">
        <v>25</v>
      </c>
      <c r="D271" s="1" t="n">
        <v>8.39398288726807</v>
      </c>
      <c r="E271" s="1" t="n">
        <v>6.84334516525269</v>
      </c>
    </row>
    <row r="272" customFormat="false" ht="13" hidden="false" customHeight="false" outlineLevel="0" collapsed="false">
      <c r="A272" s="1" t="s">
        <v>39</v>
      </c>
      <c r="B272" s="1" t="n">
        <v>39</v>
      </c>
      <c r="C272" s="1" t="s">
        <v>25</v>
      </c>
      <c r="D272" s="1" t="n">
        <v>9.21230411529541</v>
      </c>
      <c r="E272" s="1" t="n">
        <v>7.65930843353272</v>
      </c>
    </row>
    <row r="273" customFormat="false" ht="13" hidden="false" customHeight="false" outlineLevel="0" collapsed="false">
      <c r="A273" s="1" t="s">
        <v>39</v>
      </c>
      <c r="B273" s="1" t="n">
        <v>40</v>
      </c>
      <c r="C273" s="1" t="s">
        <v>25</v>
      </c>
      <c r="D273" s="1" t="n">
        <v>9.72881126403809</v>
      </c>
      <c r="E273" s="1" t="n">
        <v>8.17345714569092</v>
      </c>
    </row>
    <row r="274" customFormat="false" ht="13" hidden="false" customHeight="false" outlineLevel="0" collapsed="false">
      <c r="A274" s="1" t="s">
        <v>39</v>
      </c>
      <c r="B274" s="1" t="n">
        <v>41</v>
      </c>
      <c r="C274" s="1" t="s">
        <v>25</v>
      </c>
      <c r="D274" s="1" t="n">
        <v>10.1033210754395</v>
      </c>
      <c r="E274" s="1" t="n">
        <v>8.54560947418213</v>
      </c>
    </row>
    <row r="275" customFormat="false" ht="13" hidden="false" customHeight="false" outlineLevel="0" collapsed="false">
      <c r="A275" s="1" t="s">
        <v>39</v>
      </c>
      <c r="B275" s="1" t="n">
        <v>42</v>
      </c>
      <c r="C275" s="1" t="s">
        <v>25</v>
      </c>
      <c r="D275" s="1" t="n">
        <v>10.3289518356323</v>
      </c>
      <c r="E275" s="1" t="n">
        <v>8.76888179779053</v>
      </c>
    </row>
    <row r="276" customFormat="false" ht="13" hidden="false" customHeight="false" outlineLevel="0" collapsed="false">
      <c r="A276" s="1" t="s">
        <v>39</v>
      </c>
      <c r="B276" s="1" t="n">
        <v>43</v>
      </c>
      <c r="C276" s="1" t="s">
        <v>25</v>
      </c>
      <c r="D276" s="1" t="n">
        <v>10.4347438812256</v>
      </c>
      <c r="E276" s="1" t="n">
        <v>8.87231636047363</v>
      </c>
    </row>
    <row r="277" customFormat="false" ht="13" hidden="false" customHeight="false" outlineLevel="0" collapsed="false">
      <c r="A277" s="1" t="s">
        <v>39</v>
      </c>
      <c r="B277" s="1" t="n">
        <v>44</v>
      </c>
      <c r="C277" s="1" t="s">
        <v>25</v>
      </c>
      <c r="D277" s="1" t="n">
        <v>10.4991598129272</v>
      </c>
      <c r="E277" s="1" t="n">
        <v>8.93437385559082</v>
      </c>
    </row>
    <row r="278" customFormat="false" ht="13" hidden="false" customHeight="false" outlineLevel="0" collapsed="false">
      <c r="A278" s="1" t="s">
        <v>39</v>
      </c>
      <c r="B278" s="1" t="n">
        <v>45</v>
      </c>
      <c r="C278" s="1" t="s">
        <v>25</v>
      </c>
      <c r="D278" s="1" t="n">
        <v>10.5056238174438</v>
      </c>
      <c r="E278" s="1" t="n">
        <v>8.93848037719727</v>
      </c>
    </row>
    <row r="279" customFormat="false" ht="13" hidden="false" customHeight="false" outlineLevel="0" collapsed="false">
      <c r="A279" s="1" t="s">
        <v>42</v>
      </c>
      <c r="B279" s="1" t="n">
        <v>1</v>
      </c>
      <c r="C279" s="1" t="s">
        <v>25</v>
      </c>
      <c r="D279" s="1" t="n">
        <v>1.43205785751343</v>
      </c>
      <c r="E279" s="1" t="n">
        <v>0.0112072974443436</v>
      </c>
    </row>
    <row r="280" customFormat="false" ht="13" hidden="false" customHeight="false" outlineLevel="0" collapsed="false">
      <c r="A280" s="1" t="s">
        <v>42</v>
      </c>
      <c r="B280" s="1" t="n">
        <v>2</v>
      </c>
      <c r="C280" s="1" t="s">
        <v>25</v>
      </c>
      <c r="D280" s="1" t="n">
        <v>1.42575740814209</v>
      </c>
      <c r="E280" s="1" t="n">
        <v>0.00284917606040835</v>
      </c>
    </row>
    <row r="281" customFormat="false" ht="13" hidden="false" customHeight="false" outlineLevel="0" collapsed="false">
      <c r="A281" s="1" t="s">
        <v>42</v>
      </c>
      <c r="B281" s="1" t="n">
        <v>3</v>
      </c>
      <c r="C281" s="1" t="s">
        <v>25</v>
      </c>
      <c r="D281" s="1" t="n">
        <v>1.43269288539886</v>
      </c>
      <c r="E281" s="1" t="n">
        <v>0.00772698177024722</v>
      </c>
    </row>
    <row r="282" customFormat="false" ht="13" hidden="false" customHeight="false" outlineLevel="0" collapsed="false">
      <c r="A282" s="1" t="s">
        <v>42</v>
      </c>
      <c r="B282" s="1" t="n">
        <v>4</v>
      </c>
      <c r="C282" s="1" t="s">
        <v>25</v>
      </c>
      <c r="D282" s="1" t="n">
        <v>1.42412340641022</v>
      </c>
      <c r="E282" s="1" t="n">
        <v>-0.00290016899816692</v>
      </c>
    </row>
    <row r="283" customFormat="false" ht="13" hidden="false" customHeight="false" outlineLevel="0" collapsed="false">
      <c r="A283" s="1" t="s">
        <v>42</v>
      </c>
      <c r="B283" s="1" t="n">
        <v>5</v>
      </c>
      <c r="C283" s="1" t="s">
        <v>25</v>
      </c>
      <c r="D283" s="1" t="n">
        <v>1.42740857601166</v>
      </c>
      <c r="E283" s="1" t="n">
        <v>-0.00167267117649317</v>
      </c>
    </row>
    <row r="284" customFormat="false" ht="13" hidden="false" customHeight="false" outlineLevel="0" collapsed="false">
      <c r="A284" s="1" t="s">
        <v>42</v>
      </c>
      <c r="B284" s="1" t="n">
        <v>6</v>
      </c>
      <c r="C284" s="1" t="s">
        <v>25</v>
      </c>
      <c r="D284" s="1" t="n">
        <v>1.43078768253326</v>
      </c>
      <c r="E284" s="1" t="n">
        <v>-0.000351236260030419</v>
      </c>
    </row>
    <row r="285" customFormat="false" ht="13" hidden="false" customHeight="false" outlineLevel="0" collapsed="false">
      <c r="A285" s="1" t="s">
        <v>42</v>
      </c>
      <c r="B285" s="1" t="n">
        <v>7</v>
      </c>
      <c r="C285" s="1" t="s">
        <v>25</v>
      </c>
      <c r="D285" s="1" t="n">
        <v>1.4314843416214</v>
      </c>
      <c r="E285" s="1" t="n">
        <v>-0.00171224889345467</v>
      </c>
    </row>
    <row r="286" customFormat="false" ht="13" hidden="false" customHeight="false" outlineLevel="0" collapsed="false">
      <c r="A286" s="1" t="s">
        <v>42</v>
      </c>
      <c r="B286" s="1" t="n">
        <v>8</v>
      </c>
      <c r="C286" s="1" t="s">
        <v>25</v>
      </c>
      <c r="D286" s="1" t="n">
        <v>1.43734383583069</v>
      </c>
      <c r="E286" s="1" t="n">
        <v>0.00208957376889884</v>
      </c>
    </row>
    <row r="287" customFormat="false" ht="13" hidden="false" customHeight="false" outlineLevel="0" collapsed="false">
      <c r="A287" s="1" t="s">
        <v>42</v>
      </c>
      <c r="B287" s="1" t="n">
        <v>9</v>
      </c>
      <c r="C287" s="1" t="s">
        <v>25</v>
      </c>
      <c r="D287" s="1" t="n">
        <v>1.43536162376404</v>
      </c>
      <c r="E287" s="1" t="n">
        <v>-0.00195031007751822</v>
      </c>
    </row>
    <row r="288" customFormat="false" ht="13" hidden="false" customHeight="false" outlineLevel="0" collapsed="false">
      <c r="A288" s="1" t="s">
        <v>42</v>
      </c>
      <c r="B288" s="1" t="n">
        <v>10</v>
      </c>
      <c r="C288" s="1" t="s">
        <v>25</v>
      </c>
      <c r="D288" s="1" t="n">
        <v>1.43688118457794</v>
      </c>
      <c r="E288" s="1" t="n">
        <v>-0.00248842081055045</v>
      </c>
    </row>
    <row r="289" customFormat="false" ht="13" hidden="false" customHeight="false" outlineLevel="0" collapsed="false">
      <c r="A289" s="1" t="s">
        <v>42</v>
      </c>
      <c r="B289" s="1" t="n">
        <v>11</v>
      </c>
      <c r="C289" s="1" t="s">
        <v>25</v>
      </c>
      <c r="D289" s="1" t="n">
        <v>1.43900156021118</v>
      </c>
      <c r="E289" s="1" t="n">
        <v>-0.00242571695707738</v>
      </c>
    </row>
    <row r="290" customFormat="false" ht="13" hidden="false" customHeight="false" outlineLevel="0" collapsed="false">
      <c r="A290" s="1" t="s">
        <v>42</v>
      </c>
      <c r="B290" s="1" t="n">
        <v>12</v>
      </c>
      <c r="C290" s="1" t="s">
        <v>25</v>
      </c>
      <c r="D290" s="1" t="n">
        <v>1.44563567638397</v>
      </c>
      <c r="E290" s="1" t="n">
        <v>0.00215072766877711</v>
      </c>
    </row>
    <row r="291" customFormat="false" ht="13" hidden="false" customHeight="false" outlineLevel="0" collapsed="false">
      <c r="A291" s="1" t="s">
        <v>42</v>
      </c>
      <c r="B291" s="1" t="n">
        <v>13</v>
      </c>
      <c r="C291" s="1" t="s">
        <v>25</v>
      </c>
      <c r="D291" s="1" t="n">
        <v>1.44634425640106</v>
      </c>
      <c r="E291" s="1" t="n">
        <v>0.000801635964307934</v>
      </c>
    </row>
    <row r="292" customFormat="false" ht="13" hidden="false" customHeight="false" outlineLevel="0" collapsed="false">
      <c r="A292" s="1" t="s">
        <v>42</v>
      </c>
      <c r="B292" s="1" t="n">
        <v>14</v>
      </c>
      <c r="C292" s="1" t="s">
        <v>25</v>
      </c>
      <c r="D292" s="1" t="n">
        <v>1.45047044754028</v>
      </c>
      <c r="E292" s="1" t="n">
        <v>0.00287015549838543</v>
      </c>
    </row>
    <row r="293" customFormat="false" ht="13" hidden="false" customHeight="false" outlineLevel="0" collapsed="false">
      <c r="A293" s="1" t="s">
        <v>42</v>
      </c>
      <c r="B293" s="1" t="n">
        <v>15</v>
      </c>
      <c r="C293" s="1" t="s">
        <v>25</v>
      </c>
      <c r="D293" s="1" t="n">
        <v>1.4455281496048</v>
      </c>
      <c r="E293" s="1" t="n">
        <v>-0.00412981398403645</v>
      </c>
    </row>
    <row r="294" customFormat="false" ht="13" hidden="false" customHeight="false" outlineLevel="0" collapsed="false">
      <c r="A294" s="1" t="s">
        <v>42</v>
      </c>
      <c r="B294" s="1" t="n">
        <v>16</v>
      </c>
      <c r="C294" s="1" t="s">
        <v>25</v>
      </c>
      <c r="D294" s="1" t="n">
        <v>1.4508204460144</v>
      </c>
      <c r="E294" s="1" t="n">
        <v>-0.000895189412403852</v>
      </c>
    </row>
    <row r="295" customFormat="false" ht="13" hidden="false" customHeight="false" outlineLevel="0" collapsed="false">
      <c r="A295" s="1" t="s">
        <v>42</v>
      </c>
      <c r="B295" s="1" t="n">
        <v>17</v>
      </c>
      <c r="C295" s="1" t="s">
        <v>25</v>
      </c>
      <c r="D295" s="1" t="n">
        <v>1.45174121856689</v>
      </c>
      <c r="E295" s="1" t="n">
        <v>-0.00203208858147264</v>
      </c>
    </row>
    <row r="296" customFormat="false" ht="13" hidden="false" customHeight="false" outlineLevel="0" collapsed="false">
      <c r="A296" s="1" t="s">
        <v>42</v>
      </c>
      <c r="B296" s="1" t="n">
        <v>18</v>
      </c>
      <c r="C296" s="1" t="s">
        <v>25</v>
      </c>
      <c r="D296" s="1" t="n">
        <v>1.45630979537964</v>
      </c>
      <c r="E296" s="1" t="n">
        <v>0.000478816597023979</v>
      </c>
    </row>
    <row r="297" customFormat="false" ht="13" hidden="false" customHeight="false" outlineLevel="0" collapsed="false">
      <c r="A297" s="1" t="s">
        <v>42</v>
      </c>
      <c r="B297" s="1" t="n">
        <v>19</v>
      </c>
      <c r="C297" s="1" t="s">
        <v>25</v>
      </c>
      <c r="D297" s="1" t="n">
        <v>1.46285390853882</v>
      </c>
      <c r="E297" s="1" t="n">
        <v>0.00496525829657912</v>
      </c>
    </row>
    <row r="298" customFormat="false" ht="13" hidden="false" customHeight="false" outlineLevel="0" collapsed="false">
      <c r="A298" s="1" t="s">
        <v>42</v>
      </c>
      <c r="B298" s="1" t="n">
        <v>20</v>
      </c>
      <c r="C298" s="1" t="s">
        <v>25</v>
      </c>
      <c r="D298" s="1" t="n">
        <v>1.45525205135345</v>
      </c>
      <c r="E298" s="1" t="n">
        <v>-0.00469427090138197</v>
      </c>
    </row>
    <row r="299" customFormat="false" ht="13" hidden="false" customHeight="false" outlineLevel="0" collapsed="false">
      <c r="A299" s="1" t="s">
        <v>42</v>
      </c>
      <c r="B299" s="1" t="n">
        <v>21</v>
      </c>
      <c r="C299" s="1" t="s">
        <v>25</v>
      </c>
      <c r="D299" s="1" t="n">
        <v>1.46733319759369</v>
      </c>
      <c r="E299" s="1" t="n">
        <v>0.00532920379191637</v>
      </c>
    </row>
    <row r="300" customFormat="false" ht="13" hidden="false" customHeight="false" outlineLevel="0" collapsed="false">
      <c r="A300" s="1" t="s">
        <v>42</v>
      </c>
      <c r="B300" s="1" t="n">
        <v>22</v>
      </c>
      <c r="C300" s="1" t="s">
        <v>25</v>
      </c>
      <c r="D300" s="1" t="n">
        <v>1.4601446390152</v>
      </c>
      <c r="E300" s="1" t="n">
        <v>-0.00391702633351088</v>
      </c>
    </row>
    <row r="301" customFormat="false" ht="13" hidden="false" customHeight="false" outlineLevel="0" collapsed="false">
      <c r="A301" s="1" t="s">
        <v>42</v>
      </c>
      <c r="B301" s="1" t="n">
        <v>23</v>
      </c>
      <c r="C301" s="1" t="s">
        <v>25</v>
      </c>
      <c r="D301" s="1" t="n">
        <v>1.46946465969086</v>
      </c>
      <c r="E301" s="1" t="n">
        <v>0.00334532256238163</v>
      </c>
    </row>
    <row r="302" customFormat="false" ht="13" hidden="false" customHeight="false" outlineLevel="0" collapsed="false">
      <c r="A302" s="1" t="s">
        <v>42</v>
      </c>
      <c r="B302" s="1" t="n">
        <v>24</v>
      </c>
      <c r="C302" s="1" t="s">
        <v>25</v>
      </c>
      <c r="D302" s="1" t="n">
        <v>1.46753537654877</v>
      </c>
      <c r="E302" s="1" t="n">
        <v>-0.000641632243059576</v>
      </c>
    </row>
    <row r="303" customFormat="false" ht="13" hidden="false" customHeight="false" outlineLevel="0" collapsed="false">
      <c r="A303" s="1" t="s">
        <v>42</v>
      </c>
      <c r="B303" s="1" t="n">
        <v>25</v>
      </c>
      <c r="C303" s="1" t="s">
        <v>25</v>
      </c>
      <c r="D303" s="1" t="n">
        <v>1.47028779983521</v>
      </c>
      <c r="E303" s="1" t="n">
        <v>5.31194018549286E-005</v>
      </c>
    </row>
    <row r="304" customFormat="false" ht="13" hidden="false" customHeight="false" outlineLevel="0" collapsed="false">
      <c r="A304" s="1" t="s">
        <v>42</v>
      </c>
      <c r="B304" s="1" t="n">
        <v>26</v>
      </c>
      <c r="C304" s="1" t="s">
        <v>25</v>
      </c>
      <c r="D304" s="1" t="n">
        <v>1.47953879833221</v>
      </c>
      <c r="E304" s="1" t="n">
        <v>0.0072464463301003</v>
      </c>
    </row>
    <row r="305" customFormat="false" ht="13" hidden="false" customHeight="false" outlineLevel="0" collapsed="false">
      <c r="A305" s="1" t="s">
        <v>42</v>
      </c>
      <c r="B305" s="1" t="n">
        <v>27</v>
      </c>
      <c r="C305" s="1" t="s">
        <v>25</v>
      </c>
      <c r="D305" s="1" t="n">
        <v>1.49813449382782</v>
      </c>
      <c r="E305" s="1" t="n">
        <v>0.0237844698131084</v>
      </c>
    </row>
    <row r="306" customFormat="false" ht="13" hidden="false" customHeight="false" outlineLevel="0" collapsed="false">
      <c r="A306" s="1" t="s">
        <v>42</v>
      </c>
      <c r="B306" s="1" t="n">
        <v>28</v>
      </c>
      <c r="C306" s="1" t="s">
        <v>25</v>
      </c>
      <c r="D306" s="1" t="n">
        <v>1.51774394512177</v>
      </c>
      <c r="E306" s="1" t="n">
        <v>0.0413362495601177</v>
      </c>
    </row>
    <row r="307" customFormat="false" ht="13" hidden="false" customHeight="false" outlineLevel="0" collapsed="false">
      <c r="A307" s="1" t="s">
        <v>42</v>
      </c>
      <c r="B307" s="1" t="n">
        <v>29</v>
      </c>
      <c r="C307" s="1" t="s">
        <v>25</v>
      </c>
      <c r="D307" s="1" t="n">
        <v>1.55897390842438</v>
      </c>
      <c r="E307" s="1" t="n">
        <v>0.0805085450410843</v>
      </c>
    </row>
    <row r="308" customFormat="false" ht="13" hidden="false" customHeight="false" outlineLevel="0" collapsed="false">
      <c r="A308" s="1" t="s">
        <v>42</v>
      </c>
      <c r="B308" s="1" t="n">
        <v>30</v>
      </c>
      <c r="C308" s="1" t="s">
        <v>25</v>
      </c>
      <c r="D308" s="1" t="n">
        <v>1.64014768600464</v>
      </c>
      <c r="E308" s="1" t="n">
        <v>0.159624651074409</v>
      </c>
    </row>
    <row r="309" customFormat="false" ht="13" hidden="false" customHeight="false" outlineLevel="0" collapsed="false">
      <c r="A309" s="1" t="s">
        <v>42</v>
      </c>
      <c r="B309" s="1" t="n">
        <v>31</v>
      </c>
      <c r="C309" s="1" t="s">
        <v>25</v>
      </c>
      <c r="D309" s="1" t="n">
        <v>1.79865324497223</v>
      </c>
      <c r="E309" s="1" t="n">
        <v>0.316072523593903</v>
      </c>
    </row>
    <row r="310" customFormat="false" ht="13" hidden="false" customHeight="false" outlineLevel="0" collapsed="false">
      <c r="A310" s="1" t="s">
        <v>42</v>
      </c>
      <c r="B310" s="1" t="n">
        <v>32</v>
      </c>
      <c r="C310" s="1" t="s">
        <v>25</v>
      </c>
      <c r="D310" s="1" t="n">
        <v>2.09232950210571</v>
      </c>
      <c r="E310" s="1" t="n">
        <v>0.60769110918045</v>
      </c>
    </row>
    <row r="311" customFormat="false" ht="13" hidden="false" customHeight="false" outlineLevel="0" collapsed="false">
      <c r="A311" s="1" t="s">
        <v>42</v>
      </c>
      <c r="B311" s="1" t="n">
        <v>33</v>
      </c>
      <c r="C311" s="1" t="s">
        <v>25</v>
      </c>
      <c r="D311" s="1" t="n">
        <v>2.59825325012207</v>
      </c>
      <c r="E311" s="1" t="n">
        <v>1.11155724525452</v>
      </c>
    </row>
    <row r="312" customFormat="false" ht="13" hidden="false" customHeight="false" outlineLevel="0" collapsed="false">
      <c r="A312" s="1" t="s">
        <v>42</v>
      </c>
      <c r="B312" s="1" t="n">
        <v>34</v>
      </c>
      <c r="C312" s="1" t="s">
        <v>25</v>
      </c>
      <c r="D312" s="1" t="n">
        <v>3.39632821083069</v>
      </c>
      <c r="E312" s="1" t="n">
        <v>1.9075745344162</v>
      </c>
    </row>
    <row r="313" customFormat="false" ht="13" hidden="false" customHeight="false" outlineLevel="0" collapsed="false">
      <c r="A313" s="1" t="s">
        <v>42</v>
      </c>
      <c r="B313" s="1" t="n">
        <v>35</v>
      </c>
      <c r="C313" s="1" t="s">
        <v>25</v>
      </c>
      <c r="D313" s="1" t="n">
        <v>4.49565553665161</v>
      </c>
      <c r="E313" s="1" t="n">
        <v>3.00484418869019</v>
      </c>
    </row>
    <row r="314" customFormat="false" ht="13" hidden="false" customHeight="false" outlineLevel="0" collapsed="false">
      <c r="A314" s="1" t="s">
        <v>42</v>
      </c>
      <c r="B314" s="1" t="n">
        <v>36</v>
      </c>
      <c r="C314" s="1" t="s">
        <v>25</v>
      </c>
      <c r="D314" s="1" t="n">
        <v>5.80673503875732</v>
      </c>
      <c r="E314" s="1" t="n">
        <v>4.31386613845825</v>
      </c>
    </row>
    <row r="315" customFormat="false" ht="13" hidden="false" customHeight="false" outlineLevel="0" collapsed="false">
      <c r="A315" s="1" t="s">
        <v>42</v>
      </c>
      <c r="B315" s="1" t="n">
        <v>37</v>
      </c>
      <c r="C315" s="1" t="s">
        <v>25</v>
      </c>
      <c r="D315" s="1" t="n">
        <v>7.04673099517822</v>
      </c>
      <c r="E315" s="1" t="n">
        <v>5.55180406570435</v>
      </c>
    </row>
    <row r="316" customFormat="false" ht="13" hidden="false" customHeight="false" outlineLevel="0" collapsed="false">
      <c r="A316" s="1" t="s">
        <v>42</v>
      </c>
      <c r="B316" s="1" t="n">
        <v>38</v>
      </c>
      <c r="C316" s="1" t="s">
        <v>25</v>
      </c>
      <c r="D316" s="1" t="n">
        <v>8.10554885864258</v>
      </c>
      <c r="E316" s="1" t="n">
        <v>6.60856437683106</v>
      </c>
    </row>
    <row r="317" customFormat="false" ht="13" hidden="false" customHeight="false" outlineLevel="0" collapsed="false">
      <c r="A317" s="1" t="s">
        <v>42</v>
      </c>
      <c r="B317" s="1" t="n">
        <v>39</v>
      </c>
      <c r="C317" s="1" t="s">
        <v>25</v>
      </c>
      <c r="D317" s="1" t="n">
        <v>8.83710289001465</v>
      </c>
      <c r="E317" s="1" t="n">
        <v>7.33806085586548</v>
      </c>
    </row>
    <row r="318" customFormat="false" ht="13" hidden="false" customHeight="false" outlineLevel="0" collapsed="false">
      <c r="A318" s="1" t="s">
        <v>42</v>
      </c>
      <c r="B318" s="1" t="n">
        <v>40</v>
      </c>
      <c r="C318" s="1" t="s">
        <v>25</v>
      </c>
      <c r="D318" s="1" t="n">
        <v>9.30151557922363</v>
      </c>
      <c r="E318" s="1" t="n">
        <v>7.80041599273682</v>
      </c>
    </row>
    <row r="319" customFormat="false" ht="13" hidden="false" customHeight="false" outlineLevel="0" collapsed="false">
      <c r="A319" s="1" t="s">
        <v>42</v>
      </c>
      <c r="B319" s="1" t="n">
        <v>41</v>
      </c>
      <c r="C319" s="1" t="s">
        <v>25</v>
      </c>
      <c r="D319" s="1" t="n">
        <v>9.57905864715576</v>
      </c>
      <c r="E319" s="1" t="n">
        <v>8.07590103149414</v>
      </c>
    </row>
    <row r="320" customFormat="false" ht="13" hidden="false" customHeight="false" outlineLevel="0" collapsed="false">
      <c r="A320" s="1" t="s">
        <v>42</v>
      </c>
      <c r="B320" s="1" t="n">
        <v>42</v>
      </c>
      <c r="C320" s="1" t="s">
        <v>25</v>
      </c>
      <c r="D320" s="1" t="n">
        <v>9.71901607513428</v>
      </c>
      <c r="E320" s="1" t="n">
        <v>8.21380138397217</v>
      </c>
    </row>
    <row r="321" customFormat="false" ht="13" hidden="false" customHeight="false" outlineLevel="0" collapsed="false">
      <c r="A321" s="1" t="s">
        <v>42</v>
      </c>
      <c r="B321" s="1" t="n">
        <v>43</v>
      </c>
      <c r="C321" s="1" t="s">
        <v>25</v>
      </c>
      <c r="D321" s="1" t="n">
        <v>9.82066345214844</v>
      </c>
      <c r="E321" s="1" t="n">
        <v>8.31339073181152</v>
      </c>
    </row>
    <row r="322" customFormat="false" ht="13" hidden="false" customHeight="false" outlineLevel="0" collapsed="false">
      <c r="A322" s="1" t="s">
        <v>42</v>
      </c>
      <c r="B322" s="1" t="n">
        <v>44</v>
      </c>
      <c r="C322" s="1" t="s">
        <v>25</v>
      </c>
      <c r="D322" s="1" t="n">
        <v>9.88439655303955</v>
      </c>
      <c r="E322" s="1" t="n">
        <v>8.37506580352783</v>
      </c>
    </row>
    <row r="323" customFormat="false" ht="13" hidden="false" customHeight="false" outlineLevel="0" collapsed="false">
      <c r="A323" s="1" t="s">
        <v>42</v>
      </c>
      <c r="B323" s="1" t="n">
        <v>45</v>
      </c>
      <c r="C323" s="1" t="s">
        <v>25</v>
      </c>
      <c r="D323" s="1" t="n">
        <v>9.94213104248047</v>
      </c>
      <c r="E323" s="1" t="n">
        <v>8.43074321746826</v>
      </c>
    </row>
    <row r="324" customFormat="false" ht="13" hidden="false" customHeight="false" outlineLevel="0" collapsed="false">
      <c r="A324" s="1" t="s">
        <v>43</v>
      </c>
      <c r="B324" s="1" t="n">
        <v>1</v>
      </c>
      <c r="C324" s="1" t="s">
        <v>25</v>
      </c>
      <c r="D324" s="1" t="n">
        <v>1.42722713947296</v>
      </c>
      <c r="E324" s="1" t="n">
        <v>0.0113273952156305</v>
      </c>
    </row>
    <row r="325" customFormat="false" ht="13" hidden="false" customHeight="false" outlineLevel="0" collapsed="false">
      <c r="A325" s="1" t="s">
        <v>43</v>
      </c>
      <c r="B325" s="1" t="n">
        <v>2</v>
      </c>
      <c r="C325" s="1" t="s">
        <v>25</v>
      </c>
      <c r="D325" s="1" t="n">
        <v>1.42395150661469</v>
      </c>
      <c r="E325" s="1" t="n">
        <v>0.00540047278627753</v>
      </c>
    </row>
    <row r="326" customFormat="false" ht="13" hidden="false" customHeight="false" outlineLevel="0" collapsed="false">
      <c r="A326" s="1" t="s">
        <v>43</v>
      </c>
      <c r="B326" s="1" t="n">
        <v>3</v>
      </c>
      <c r="C326" s="1" t="s">
        <v>25</v>
      </c>
      <c r="D326" s="1" t="n">
        <v>1.41693305969238</v>
      </c>
      <c r="E326" s="1" t="n">
        <v>-0.00426926324144006</v>
      </c>
    </row>
    <row r="327" customFormat="false" ht="13" hidden="false" customHeight="false" outlineLevel="0" collapsed="false">
      <c r="A327" s="1" t="s">
        <v>43</v>
      </c>
      <c r="B327" s="1" t="n">
        <v>4</v>
      </c>
      <c r="C327" s="1" t="s">
        <v>25</v>
      </c>
      <c r="D327" s="1" t="n">
        <v>1.42247223854065</v>
      </c>
      <c r="E327" s="1" t="n">
        <v>-0.00138137326575816</v>
      </c>
    </row>
    <row r="328" customFormat="false" ht="13" hidden="false" customHeight="false" outlineLevel="0" collapsed="false">
      <c r="A328" s="1" t="s">
        <v>43</v>
      </c>
      <c r="B328" s="1" t="n">
        <v>5</v>
      </c>
      <c r="C328" s="1" t="s">
        <v>25</v>
      </c>
      <c r="D328" s="1" t="n">
        <v>1.42775905132294</v>
      </c>
      <c r="E328" s="1" t="n">
        <v>0.00125415052752942</v>
      </c>
    </row>
    <row r="329" customFormat="false" ht="13" hidden="false" customHeight="false" outlineLevel="0" collapsed="false">
      <c r="A329" s="1" t="s">
        <v>43</v>
      </c>
      <c r="B329" s="1" t="n">
        <v>6</v>
      </c>
      <c r="C329" s="1" t="s">
        <v>25</v>
      </c>
      <c r="D329" s="1" t="n">
        <v>1.43374788761139</v>
      </c>
      <c r="E329" s="1" t="n">
        <v>0.00459169782698154</v>
      </c>
    </row>
    <row r="330" customFormat="false" ht="13" hidden="false" customHeight="false" outlineLevel="0" collapsed="false">
      <c r="A330" s="1" t="s">
        <v>43</v>
      </c>
      <c r="B330" s="1" t="n">
        <v>7</v>
      </c>
      <c r="C330" s="1" t="s">
        <v>25</v>
      </c>
      <c r="D330" s="1" t="n">
        <v>1.42936825752258</v>
      </c>
      <c r="E330" s="1" t="n">
        <v>-0.00243922136723995</v>
      </c>
    </row>
    <row r="331" customFormat="false" ht="13" hidden="false" customHeight="false" outlineLevel="0" collapsed="false">
      <c r="A331" s="1" t="s">
        <v>43</v>
      </c>
      <c r="B331" s="1" t="n">
        <v>8</v>
      </c>
      <c r="C331" s="1" t="s">
        <v>25</v>
      </c>
      <c r="D331" s="1" t="n">
        <v>1.43449234962463</v>
      </c>
      <c r="E331" s="1" t="n">
        <v>3.35816803271882E-005</v>
      </c>
    </row>
    <row r="332" customFormat="false" ht="13" hidden="false" customHeight="false" outlineLevel="0" collapsed="false">
      <c r="A332" s="1" t="s">
        <v>43</v>
      </c>
      <c r="B332" s="1" t="n">
        <v>9</v>
      </c>
      <c r="C332" s="1" t="s">
        <v>25</v>
      </c>
      <c r="D332" s="1" t="n">
        <v>1.43497157096863</v>
      </c>
      <c r="E332" s="1" t="n">
        <v>-0.00213848613202572</v>
      </c>
    </row>
    <row r="333" customFormat="false" ht="13" hidden="false" customHeight="false" outlineLevel="0" collapsed="false">
      <c r="A333" s="1" t="s">
        <v>43</v>
      </c>
      <c r="B333" s="1" t="n">
        <v>10</v>
      </c>
      <c r="C333" s="1" t="s">
        <v>25</v>
      </c>
      <c r="D333" s="1" t="n">
        <v>1.44333136081696</v>
      </c>
      <c r="E333" s="1" t="n">
        <v>0.00357001484371722</v>
      </c>
    </row>
    <row r="334" customFormat="false" ht="13" hidden="false" customHeight="false" outlineLevel="0" collapsed="false">
      <c r="A334" s="1" t="s">
        <v>43</v>
      </c>
      <c r="B334" s="1" t="n">
        <v>11</v>
      </c>
      <c r="C334" s="1" t="s">
        <v>25</v>
      </c>
      <c r="D334" s="1" t="n">
        <v>1.4430969953537</v>
      </c>
      <c r="E334" s="1" t="n">
        <v>0.000684360275045037</v>
      </c>
    </row>
    <row r="335" customFormat="false" ht="13" hidden="false" customHeight="false" outlineLevel="0" collapsed="false">
      <c r="A335" s="1" t="s">
        <v>43</v>
      </c>
      <c r="B335" s="1" t="n">
        <v>12</v>
      </c>
      <c r="C335" s="1" t="s">
        <v>25</v>
      </c>
      <c r="D335" s="1" t="n">
        <v>1.44911730289459</v>
      </c>
      <c r="E335" s="1" t="n">
        <v>0.00405337894335389</v>
      </c>
    </row>
    <row r="336" customFormat="false" ht="13" hidden="false" customHeight="false" outlineLevel="0" collapsed="false">
      <c r="A336" s="1" t="s">
        <v>43</v>
      </c>
      <c r="B336" s="1" t="n">
        <v>13</v>
      </c>
      <c r="C336" s="1" t="s">
        <v>25</v>
      </c>
      <c r="D336" s="1" t="n">
        <v>1.44369423389435</v>
      </c>
      <c r="E336" s="1" t="n">
        <v>-0.00402097916230559</v>
      </c>
    </row>
    <row r="337" customFormat="false" ht="13" hidden="false" customHeight="false" outlineLevel="0" collapsed="false">
      <c r="A337" s="1" t="s">
        <v>43</v>
      </c>
      <c r="B337" s="1" t="n">
        <v>14</v>
      </c>
      <c r="C337" s="1" t="s">
        <v>25</v>
      </c>
      <c r="D337" s="1" t="n">
        <v>1.45034492015839</v>
      </c>
      <c r="E337" s="1" t="n">
        <v>-2.15820637095021E-005</v>
      </c>
    </row>
    <row r="338" customFormat="false" ht="13" hidden="false" customHeight="false" outlineLevel="0" collapsed="false">
      <c r="A338" s="1" t="s">
        <v>43</v>
      </c>
      <c r="B338" s="1" t="n">
        <v>15</v>
      </c>
      <c r="C338" s="1" t="s">
        <v>25</v>
      </c>
      <c r="D338" s="1" t="n">
        <v>1.45889317989349</v>
      </c>
      <c r="E338" s="1" t="n">
        <v>0.00587538862600923</v>
      </c>
    </row>
    <row r="339" customFormat="false" ht="13" hidden="false" customHeight="false" outlineLevel="0" collapsed="false">
      <c r="A339" s="1" t="s">
        <v>43</v>
      </c>
      <c r="B339" s="1" t="n">
        <v>16</v>
      </c>
      <c r="C339" s="1" t="s">
        <v>25</v>
      </c>
      <c r="D339" s="1" t="n">
        <v>1.45440423488617</v>
      </c>
      <c r="E339" s="1" t="n">
        <v>-0.00126484548673034</v>
      </c>
    </row>
    <row r="340" customFormat="false" ht="13" hidden="false" customHeight="false" outlineLevel="0" collapsed="false">
      <c r="A340" s="1" t="s">
        <v>43</v>
      </c>
      <c r="B340" s="1" t="n">
        <v>17</v>
      </c>
      <c r="C340" s="1" t="s">
        <v>25</v>
      </c>
      <c r="D340" s="1" t="n">
        <v>1.45781767368317</v>
      </c>
      <c r="E340" s="1" t="n">
        <v>-0.000502695678733289</v>
      </c>
    </row>
    <row r="341" customFormat="false" ht="13" hidden="false" customHeight="false" outlineLevel="0" collapsed="false">
      <c r="A341" s="1" t="s">
        <v>43</v>
      </c>
      <c r="B341" s="1" t="n">
        <v>18</v>
      </c>
      <c r="C341" s="1" t="s">
        <v>25</v>
      </c>
      <c r="D341" s="1" t="n">
        <v>1.46024370193481</v>
      </c>
      <c r="E341" s="1" t="n">
        <v>-0.000727956474293023</v>
      </c>
    </row>
    <row r="342" customFormat="false" ht="13" hidden="false" customHeight="false" outlineLevel="0" collapsed="false">
      <c r="A342" s="1" t="s">
        <v>43</v>
      </c>
      <c r="B342" s="1" t="n">
        <v>19</v>
      </c>
      <c r="C342" s="1" t="s">
        <v>25</v>
      </c>
      <c r="D342" s="1" t="n">
        <v>1.46156799793243</v>
      </c>
      <c r="E342" s="1" t="n">
        <v>-0.00205494952388108</v>
      </c>
    </row>
    <row r="343" customFormat="false" ht="13" hidden="false" customHeight="false" outlineLevel="0" collapsed="false">
      <c r="A343" s="1" t="s">
        <v>43</v>
      </c>
      <c r="B343" s="1" t="n">
        <v>20</v>
      </c>
      <c r="C343" s="1" t="s">
        <v>25</v>
      </c>
      <c r="D343" s="1" t="n">
        <v>1.46297800540924</v>
      </c>
      <c r="E343" s="1" t="n">
        <v>-0.00329623115248978</v>
      </c>
    </row>
    <row r="344" customFormat="false" ht="13" hidden="false" customHeight="false" outlineLevel="0" collapsed="false">
      <c r="A344" s="1" t="s">
        <v>43</v>
      </c>
      <c r="B344" s="1" t="n">
        <v>21</v>
      </c>
      <c r="C344" s="1" t="s">
        <v>25</v>
      </c>
      <c r="D344" s="1" t="n">
        <v>1.47219574451447</v>
      </c>
      <c r="E344" s="1" t="n">
        <v>0.00327021908015013</v>
      </c>
    </row>
    <row r="345" customFormat="false" ht="13" hidden="false" customHeight="false" outlineLevel="0" collapsed="false">
      <c r="A345" s="1" t="s">
        <v>43</v>
      </c>
      <c r="B345" s="1" t="n">
        <v>22</v>
      </c>
      <c r="C345" s="1" t="s">
        <v>25</v>
      </c>
      <c r="D345" s="1" t="n">
        <v>1.47006905078888</v>
      </c>
      <c r="E345" s="1" t="n">
        <v>-0.00150776375085115</v>
      </c>
    </row>
    <row r="346" customFormat="false" ht="13" hidden="false" customHeight="false" outlineLevel="0" collapsed="false">
      <c r="A346" s="1" t="s">
        <v>43</v>
      </c>
      <c r="B346" s="1" t="n">
        <v>23</v>
      </c>
      <c r="C346" s="1" t="s">
        <v>25</v>
      </c>
      <c r="D346" s="1" t="n">
        <v>1.47523927688599</v>
      </c>
      <c r="E346" s="1" t="n">
        <v>0.00101117324084044</v>
      </c>
    </row>
    <row r="347" customFormat="false" ht="13" hidden="false" customHeight="false" outlineLevel="0" collapsed="false">
      <c r="A347" s="1" t="s">
        <v>43</v>
      </c>
      <c r="B347" s="1" t="n">
        <v>24</v>
      </c>
      <c r="C347" s="1" t="s">
        <v>25</v>
      </c>
      <c r="D347" s="1" t="n">
        <v>1.47767949104309</v>
      </c>
      <c r="E347" s="1" t="n">
        <v>0.000800098350737244</v>
      </c>
    </row>
    <row r="348" customFormat="false" ht="13" hidden="false" customHeight="false" outlineLevel="0" collapsed="false">
      <c r="A348" s="1" t="s">
        <v>43</v>
      </c>
      <c r="B348" s="1" t="n">
        <v>25</v>
      </c>
      <c r="C348" s="1" t="s">
        <v>25</v>
      </c>
      <c r="D348" s="1" t="n">
        <v>1.47801196575165</v>
      </c>
      <c r="E348" s="1" t="n">
        <v>-0.00151871598791331</v>
      </c>
    </row>
    <row r="349" customFormat="false" ht="13" hidden="false" customHeight="false" outlineLevel="0" collapsed="false">
      <c r="A349" s="1" t="s">
        <v>43</v>
      </c>
      <c r="B349" s="1" t="n">
        <v>26</v>
      </c>
      <c r="C349" s="1" t="s">
        <v>25</v>
      </c>
      <c r="D349" s="1" t="n">
        <v>1.48613059520721</v>
      </c>
      <c r="E349" s="1" t="n">
        <v>0.00394862424582243</v>
      </c>
    </row>
    <row r="350" customFormat="false" ht="13" hidden="false" customHeight="false" outlineLevel="0" collapsed="false">
      <c r="A350" s="1" t="s">
        <v>43</v>
      </c>
      <c r="B350" s="1" t="n">
        <v>27</v>
      </c>
      <c r="C350" s="1" t="s">
        <v>25</v>
      </c>
      <c r="D350" s="1" t="n">
        <v>1.50003302097321</v>
      </c>
      <c r="E350" s="1" t="n">
        <v>0.0151997609063983</v>
      </c>
    </row>
    <row r="351" customFormat="false" ht="13" hidden="false" customHeight="false" outlineLevel="0" collapsed="false">
      <c r="A351" s="1" t="s">
        <v>43</v>
      </c>
      <c r="B351" s="1" t="n">
        <v>28</v>
      </c>
      <c r="C351" s="1" t="s">
        <v>25</v>
      </c>
      <c r="D351" s="1" t="n">
        <v>1.51383864879608</v>
      </c>
      <c r="E351" s="1" t="n">
        <v>0.0263541005551815</v>
      </c>
    </row>
    <row r="352" customFormat="false" ht="13" hidden="false" customHeight="false" outlineLevel="0" collapsed="false">
      <c r="A352" s="1" t="s">
        <v>43</v>
      </c>
      <c r="B352" s="1" t="n">
        <v>29</v>
      </c>
      <c r="C352" s="1" t="s">
        <v>25</v>
      </c>
      <c r="D352" s="1" t="n">
        <v>1.55159258842468</v>
      </c>
      <c r="E352" s="1" t="n">
        <v>0.0614567510783672</v>
      </c>
    </row>
    <row r="353" customFormat="false" ht="13" hidden="false" customHeight="false" outlineLevel="0" collapsed="false">
      <c r="A353" s="1" t="s">
        <v>43</v>
      </c>
      <c r="B353" s="1" t="n">
        <v>30</v>
      </c>
      <c r="C353" s="1" t="s">
        <v>25</v>
      </c>
      <c r="D353" s="1" t="n">
        <v>1.6126948595047</v>
      </c>
      <c r="E353" s="1" t="n">
        <v>0.119907729327679</v>
      </c>
    </row>
    <row r="354" customFormat="false" ht="13" hidden="false" customHeight="false" outlineLevel="0" collapsed="false">
      <c r="A354" s="1" t="s">
        <v>43</v>
      </c>
      <c r="B354" s="1" t="n">
        <v>31</v>
      </c>
      <c r="C354" s="1" t="s">
        <v>25</v>
      </c>
      <c r="D354" s="1" t="n">
        <v>1.7415463924408</v>
      </c>
      <c r="E354" s="1" t="n">
        <v>0.24610798060894</v>
      </c>
    </row>
    <row r="355" customFormat="false" ht="13" hidden="false" customHeight="false" outlineLevel="0" collapsed="false">
      <c r="A355" s="1" t="s">
        <v>43</v>
      </c>
      <c r="B355" s="1" t="n">
        <v>32</v>
      </c>
      <c r="C355" s="1" t="s">
        <v>25</v>
      </c>
      <c r="D355" s="1" t="n">
        <v>1.97567641735077</v>
      </c>
      <c r="E355" s="1" t="n">
        <v>0.477586716413498</v>
      </c>
    </row>
    <row r="356" customFormat="false" ht="13" hidden="false" customHeight="false" outlineLevel="0" collapsed="false">
      <c r="A356" s="1" t="s">
        <v>43</v>
      </c>
      <c r="B356" s="1" t="n">
        <v>33</v>
      </c>
      <c r="C356" s="1" t="s">
        <v>25</v>
      </c>
      <c r="D356" s="1" t="n">
        <v>2.38967490196228</v>
      </c>
      <c r="E356" s="1" t="n">
        <v>0.888933897018433</v>
      </c>
    </row>
    <row r="357" customFormat="false" ht="13" hidden="false" customHeight="false" outlineLevel="0" collapsed="false">
      <c r="A357" s="1" t="s">
        <v>43</v>
      </c>
      <c r="B357" s="1" t="n">
        <v>34</v>
      </c>
      <c r="C357" s="1" t="s">
        <v>25</v>
      </c>
      <c r="D357" s="1" t="n">
        <v>3.08411574363709</v>
      </c>
      <c r="E357" s="1" t="n">
        <v>1.58072340488434</v>
      </c>
    </row>
    <row r="358" customFormat="false" ht="13" hidden="false" customHeight="false" outlineLevel="0" collapsed="false">
      <c r="A358" s="1" t="s">
        <v>43</v>
      </c>
      <c r="B358" s="1" t="n">
        <v>35</v>
      </c>
      <c r="C358" s="1" t="s">
        <v>25</v>
      </c>
      <c r="D358" s="1" t="n">
        <v>4.10210514068604</v>
      </c>
      <c r="E358" s="1" t="n">
        <v>2.59606146812439</v>
      </c>
    </row>
    <row r="359" customFormat="false" ht="13" hidden="false" customHeight="false" outlineLevel="0" collapsed="false">
      <c r="A359" s="1" t="s">
        <v>43</v>
      </c>
      <c r="B359" s="1" t="n">
        <v>36</v>
      </c>
      <c r="C359" s="1" t="s">
        <v>25</v>
      </c>
      <c r="D359" s="1" t="n">
        <v>5.37959861755371</v>
      </c>
      <c r="E359" s="1" t="n">
        <v>3.87090373039246</v>
      </c>
    </row>
    <row r="360" customFormat="false" ht="13" hidden="false" customHeight="false" outlineLevel="0" collapsed="false">
      <c r="A360" s="1" t="s">
        <v>43</v>
      </c>
      <c r="B360" s="1" t="n">
        <v>37</v>
      </c>
      <c r="C360" s="1" t="s">
        <v>25</v>
      </c>
      <c r="D360" s="1" t="n">
        <v>6.72369003295898</v>
      </c>
      <c r="E360" s="1" t="n">
        <v>5.21234369277954</v>
      </c>
    </row>
    <row r="361" customFormat="false" ht="13" hidden="false" customHeight="false" outlineLevel="0" collapsed="false">
      <c r="A361" s="1" t="s">
        <v>43</v>
      </c>
      <c r="B361" s="1" t="n">
        <v>38</v>
      </c>
      <c r="C361" s="1" t="s">
        <v>25</v>
      </c>
      <c r="D361" s="1" t="n">
        <v>7.9026312828064</v>
      </c>
      <c r="E361" s="1" t="n">
        <v>6.38863372802734</v>
      </c>
    </row>
    <row r="362" customFormat="false" ht="13" hidden="false" customHeight="false" outlineLevel="0" collapsed="false">
      <c r="A362" s="1" t="s">
        <v>43</v>
      </c>
      <c r="B362" s="1" t="n">
        <v>39</v>
      </c>
      <c r="C362" s="1" t="s">
        <v>25</v>
      </c>
      <c r="D362" s="1" t="n">
        <v>8.81766796112061</v>
      </c>
      <c r="E362" s="1" t="n">
        <v>7.30101919174194</v>
      </c>
    </row>
    <row r="363" customFormat="false" ht="13" hidden="false" customHeight="false" outlineLevel="0" collapsed="false">
      <c r="A363" s="1" t="s">
        <v>43</v>
      </c>
      <c r="B363" s="1" t="n">
        <v>40</v>
      </c>
      <c r="C363" s="1" t="s">
        <v>25</v>
      </c>
      <c r="D363" s="1" t="n">
        <v>9.44653224945068</v>
      </c>
      <c r="E363" s="1" t="n">
        <v>7.92723226547241</v>
      </c>
    </row>
    <row r="364" customFormat="false" ht="13" hidden="false" customHeight="false" outlineLevel="0" collapsed="false">
      <c r="A364" s="1" t="s">
        <v>43</v>
      </c>
      <c r="B364" s="1" t="n">
        <v>41</v>
      </c>
      <c r="C364" s="1" t="s">
        <v>25</v>
      </c>
      <c r="D364" s="1" t="n">
        <v>9.89618492126465</v>
      </c>
      <c r="E364" s="1" t="n">
        <v>8.37423324584961</v>
      </c>
    </row>
    <row r="365" customFormat="false" ht="13" hidden="false" customHeight="false" outlineLevel="0" collapsed="false">
      <c r="A365" s="1" t="s">
        <v>43</v>
      </c>
      <c r="B365" s="1" t="n">
        <v>42</v>
      </c>
      <c r="C365" s="1" t="s">
        <v>25</v>
      </c>
      <c r="D365" s="1" t="n">
        <v>10.1741666793823</v>
      </c>
      <c r="E365" s="1" t="n">
        <v>8.64956378936768</v>
      </c>
    </row>
    <row r="366" customFormat="false" ht="13" hidden="false" customHeight="false" outlineLevel="0" collapsed="false">
      <c r="A366" s="1" t="s">
        <v>43</v>
      </c>
      <c r="B366" s="1" t="n">
        <v>43</v>
      </c>
      <c r="C366" s="1" t="s">
        <v>25</v>
      </c>
      <c r="D366" s="1" t="n">
        <v>10.316912651062</v>
      </c>
      <c r="E366" s="1" t="n">
        <v>8.78965854644775</v>
      </c>
    </row>
    <row r="367" customFormat="false" ht="13" hidden="false" customHeight="false" outlineLevel="0" collapsed="false">
      <c r="A367" s="1" t="s">
        <v>43</v>
      </c>
      <c r="B367" s="1" t="n">
        <v>44</v>
      </c>
      <c r="C367" s="1" t="s">
        <v>25</v>
      </c>
      <c r="D367" s="1" t="n">
        <v>10.4329767227173</v>
      </c>
      <c r="E367" s="1" t="n">
        <v>8.90307140350342</v>
      </c>
    </row>
    <row r="368" customFormat="false" ht="13" hidden="false" customHeight="false" outlineLevel="0" collapsed="false">
      <c r="A368" s="1" t="s">
        <v>43</v>
      </c>
      <c r="B368" s="1" t="n">
        <v>45</v>
      </c>
      <c r="C368" s="1" t="s">
        <v>25</v>
      </c>
      <c r="D368" s="1" t="n">
        <v>10.4681091308594</v>
      </c>
      <c r="E368" s="1" t="n">
        <v>8.9355525970459</v>
      </c>
    </row>
    <row r="369" customFormat="false" ht="13" hidden="false" customHeight="false" outlineLevel="0" collapsed="false">
      <c r="A369" s="1" t="s">
        <v>46</v>
      </c>
      <c r="B369" s="1" t="n">
        <v>1</v>
      </c>
      <c r="C369" s="1" t="s">
        <v>25</v>
      </c>
      <c r="D369" s="1" t="n">
        <v>1.48418164253235</v>
      </c>
      <c r="E369" s="1" t="n">
        <v>0.0144021948799491</v>
      </c>
    </row>
    <row r="370" customFormat="false" ht="13" hidden="false" customHeight="false" outlineLevel="0" collapsed="false">
      <c r="A370" s="1" t="s">
        <v>46</v>
      </c>
      <c r="B370" s="1" t="n">
        <v>2</v>
      </c>
      <c r="C370" s="1" t="s">
        <v>25</v>
      </c>
      <c r="D370" s="1" t="n">
        <v>1.47364974021912</v>
      </c>
      <c r="E370" s="1" t="n">
        <v>0.00155056093353778</v>
      </c>
    </row>
    <row r="371" customFormat="false" ht="13" hidden="false" customHeight="false" outlineLevel="0" collapsed="false">
      <c r="A371" s="1" t="s">
        <v>46</v>
      </c>
      <c r="B371" s="1" t="n">
        <v>3</v>
      </c>
      <c r="C371" s="1" t="s">
        <v>25</v>
      </c>
      <c r="D371" s="1" t="n">
        <v>1.47784519195557</v>
      </c>
      <c r="E371" s="1" t="n">
        <v>0.00342628103680909</v>
      </c>
    </row>
    <row r="372" customFormat="false" ht="13" hidden="false" customHeight="false" outlineLevel="0" collapsed="false">
      <c r="A372" s="1" t="s">
        <v>46</v>
      </c>
      <c r="B372" s="1" t="n">
        <v>4</v>
      </c>
      <c r="C372" s="1" t="s">
        <v>25</v>
      </c>
      <c r="D372" s="1" t="n">
        <v>1.47769212722778</v>
      </c>
      <c r="E372" s="1" t="n">
        <v>0.000953484675846994</v>
      </c>
    </row>
    <row r="373" customFormat="false" ht="13" hidden="false" customHeight="false" outlineLevel="0" collapsed="false">
      <c r="A373" s="1" t="s">
        <v>46</v>
      </c>
      <c r="B373" s="1" t="n">
        <v>5</v>
      </c>
      <c r="C373" s="1" t="s">
        <v>25</v>
      </c>
      <c r="D373" s="1" t="n">
        <v>1.47803461551666</v>
      </c>
      <c r="E373" s="1" t="n">
        <v>-0.0010237586684525</v>
      </c>
    </row>
    <row r="374" customFormat="false" ht="13" hidden="false" customHeight="false" outlineLevel="0" collapsed="false">
      <c r="A374" s="1" t="s">
        <v>46</v>
      </c>
      <c r="B374" s="1" t="n">
        <v>6</v>
      </c>
      <c r="C374" s="1" t="s">
        <v>25</v>
      </c>
      <c r="D374" s="1" t="n">
        <v>1.48008453845978</v>
      </c>
      <c r="E374" s="1" t="n">
        <v>-0.00129356735851616</v>
      </c>
    </row>
    <row r="375" customFormat="false" ht="13" hidden="false" customHeight="false" outlineLevel="0" collapsed="false">
      <c r="A375" s="1" t="s">
        <v>46</v>
      </c>
      <c r="B375" s="1" t="n">
        <v>7</v>
      </c>
      <c r="C375" s="1" t="s">
        <v>25</v>
      </c>
      <c r="D375" s="1" t="n">
        <v>1.47894525527954</v>
      </c>
      <c r="E375" s="1" t="n">
        <v>-0.00475258193910122</v>
      </c>
    </row>
    <row r="376" customFormat="false" ht="13" hidden="false" customHeight="false" outlineLevel="0" collapsed="false">
      <c r="A376" s="1" t="s">
        <v>46</v>
      </c>
      <c r="B376" s="1" t="n">
        <v>8</v>
      </c>
      <c r="C376" s="1" t="s">
        <v>25</v>
      </c>
      <c r="D376" s="1" t="n">
        <v>1.48811137676239</v>
      </c>
      <c r="E376" s="1" t="n">
        <v>0.00209380779415369</v>
      </c>
    </row>
    <row r="377" customFormat="false" ht="13" hidden="false" customHeight="false" outlineLevel="0" collapsed="false">
      <c r="A377" s="1" t="s">
        <v>46</v>
      </c>
      <c r="B377" s="1" t="n">
        <v>9</v>
      </c>
      <c r="C377" s="1" t="s">
        <v>25</v>
      </c>
      <c r="D377" s="1" t="n">
        <v>1.49031388759613</v>
      </c>
      <c r="E377" s="1" t="n">
        <v>0.00197658687829971</v>
      </c>
    </row>
    <row r="378" customFormat="false" ht="13" hidden="false" customHeight="false" outlineLevel="0" collapsed="false">
      <c r="A378" s="1" t="s">
        <v>46</v>
      </c>
      <c r="B378" s="1" t="n">
        <v>10</v>
      </c>
      <c r="C378" s="1" t="s">
        <v>25</v>
      </c>
      <c r="D378" s="1" t="n">
        <v>1.49364864826202</v>
      </c>
      <c r="E378" s="1" t="n">
        <v>0.0029916160274297</v>
      </c>
    </row>
    <row r="379" customFormat="false" ht="13" hidden="false" customHeight="false" outlineLevel="0" collapsed="false">
      <c r="A379" s="1" t="s">
        <v>46</v>
      </c>
      <c r="B379" s="1" t="n">
        <v>11</v>
      </c>
      <c r="C379" s="1" t="s">
        <v>25</v>
      </c>
      <c r="D379" s="1" t="n">
        <v>1.49428379535675</v>
      </c>
      <c r="E379" s="1" t="n">
        <v>0.00130703148897737</v>
      </c>
    </row>
    <row r="380" customFormat="false" ht="13" hidden="false" customHeight="false" outlineLevel="0" collapsed="false">
      <c r="A380" s="1" t="s">
        <v>46</v>
      </c>
      <c r="B380" s="1" t="n">
        <v>12</v>
      </c>
      <c r="C380" s="1" t="s">
        <v>25</v>
      </c>
      <c r="D380" s="1" t="n">
        <v>1.4907124042511</v>
      </c>
      <c r="E380" s="1" t="n">
        <v>-0.00458409124985337</v>
      </c>
    </row>
    <row r="381" customFormat="false" ht="13" hidden="false" customHeight="false" outlineLevel="0" collapsed="false">
      <c r="A381" s="1" t="s">
        <v>46</v>
      </c>
      <c r="B381" s="1" t="n">
        <v>13</v>
      </c>
      <c r="C381" s="1" t="s">
        <v>25</v>
      </c>
      <c r="D381" s="1" t="n">
        <v>1.4995790719986</v>
      </c>
      <c r="E381" s="1" t="n">
        <v>0.00196284498088062</v>
      </c>
    </row>
    <row r="382" customFormat="false" ht="13" hidden="false" customHeight="false" outlineLevel="0" collapsed="false">
      <c r="A382" s="1" t="s">
        <v>46</v>
      </c>
      <c r="B382" s="1" t="n">
        <v>14</v>
      </c>
      <c r="C382" s="1" t="s">
        <v>25</v>
      </c>
      <c r="D382" s="1" t="n">
        <v>1.50022125244141</v>
      </c>
      <c r="E382" s="1" t="n">
        <v>0.000285293732304126</v>
      </c>
    </row>
    <row r="383" customFormat="false" ht="13" hidden="false" customHeight="false" outlineLevel="0" collapsed="false">
      <c r="A383" s="1" t="s">
        <v>46</v>
      </c>
      <c r="B383" s="1" t="n">
        <v>15</v>
      </c>
      <c r="C383" s="1" t="s">
        <v>25</v>
      </c>
      <c r="D383" s="1" t="n">
        <v>1.50408530235291</v>
      </c>
      <c r="E383" s="1" t="n">
        <v>0.00182961206883192</v>
      </c>
    </row>
    <row r="384" customFormat="false" ht="13" hidden="false" customHeight="false" outlineLevel="0" collapsed="false">
      <c r="A384" s="1" t="s">
        <v>46</v>
      </c>
      <c r="B384" s="1" t="n">
        <v>16</v>
      </c>
      <c r="C384" s="1" t="s">
        <v>25</v>
      </c>
      <c r="D384" s="1" t="n">
        <v>1.50245726108551</v>
      </c>
      <c r="E384" s="1" t="n">
        <v>-0.00211816094815731</v>
      </c>
    </row>
    <row r="385" customFormat="false" ht="13" hidden="false" customHeight="false" outlineLevel="0" collapsed="false">
      <c r="A385" s="1" t="s">
        <v>46</v>
      </c>
      <c r="B385" s="1" t="n">
        <v>17</v>
      </c>
      <c r="C385" s="1" t="s">
        <v>25</v>
      </c>
      <c r="D385" s="1" t="n">
        <v>1.50470876693726</v>
      </c>
      <c r="E385" s="1" t="n">
        <v>-0.00218638661317527</v>
      </c>
    </row>
    <row r="386" customFormat="false" ht="13" hidden="false" customHeight="false" outlineLevel="0" collapsed="false">
      <c r="A386" s="1" t="s">
        <v>46</v>
      </c>
      <c r="B386" s="1" t="n">
        <v>18</v>
      </c>
      <c r="C386" s="1" t="s">
        <v>25</v>
      </c>
      <c r="D386" s="1" t="n">
        <v>1.50739085674286</v>
      </c>
      <c r="E386" s="1" t="n">
        <v>-0.00182402844075114</v>
      </c>
    </row>
    <row r="387" customFormat="false" ht="13" hidden="false" customHeight="false" outlineLevel="0" collapsed="false">
      <c r="A387" s="1" t="s">
        <v>46</v>
      </c>
      <c r="B387" s="1" t="n">
        <v>19</v>
      </c>
      <c r="C387" s="1" t="s">
        <v>25</v>
      </c>
      <c r="D387" s="1" t="n">
        <v>1.5070823431015</v>
      </c>
      <c r="E387" s="1" t="n">
        <v>-0.00445227371528745</v>
      </c>
    </row>
    <row r="388" customFormat="false" ht="13" hidden="false" customHeight="false" outlineLevel="0" collapsed="false">
      <c r="A388" s="1" t="s">
        <v>46</v>
      </c>
      <c r="B388" s="1" t="n">
        <v>20</v>
      </c>
      <c r="C388" s="1" t="s">
        <v>25</v>
      </c>
      <c r="D388" s="1" t="n">
        <v>1.5112190246582</v>
      </c>
      <c r="E388" s="1" t="n">
        <v>-0.00263532367534935</v>
      </c>
    </row>
    <row r="389" customFormat="false" ht="13" hidden="false" customHeight="false" outlineLevel="0" collapsed="false">
      <c r="A389" s="1" t="s">
        <v>46</v>
      </c>
      <c r="B389" s="1" t="n">
        <v>21</v>
      </c>
      <c r="C389" s="1" t="s">
        <v>25</v>
      </c>
      <c r="D389" s="1" t="n">
        <v>1.51453471183777</v>
      </c>
      <c r="E389" s="1" t="n">
        <v>-0.00163936812896281</v>
      </c>
    </row>
    <row r="390" customFormat="false" ht="13" hidden="false" customHeight="false" outlineLevel="0" collapsed="false">
      <c r="A390" s="1" t="s">
        <v>46</v>
      </c>
      <c r="B390" s="1" t="n">
        <v>22</v>
      </c>
      <c r="C390" s="1" t="s">
        <v>25</v>
      </c>
      <c r="D390" s="1" t="n">
        <v>1.52444589138031</v>
      </c>
      <c r="E390" s="1" t="n">
        <v>0.0059520797803998</v>
      </c>
    </row>
    <row r="391" customFormat="false" ht="13" hidden="false" customHeight="false" outlineLevel="0" collapsed="false">
      <c r="A391" s="1" t="s">
        <v>46</v>
      </c>
      <c r="B391" s="1" t="n">
        <v>23</v>
      </c>
      <c r="C391" s="1" t="s">
        <v>25</v>
      </c>
      <c r="D391" s="1" t="n">
        <v>1.51762533187866</v>
      </c>
      <c r="E391" s="1" t="n">
        <v>-0.00318821123801172</v>
      </c>
    </row>
    <row r="392" customFormat="false" ht="13" hidden="false" customHeight="false" outlineLevel="0" collapsed="false">
      <c r="A392" s="1" t="s">
        <v>46</v>
      </c>
      <c r="B392" s="1" t="n">
        <v>24</v>
      </c>
      <c r="C392" s="1" t="s">
        <v>25</v>
      </c>
      <c r="D392" s="1" t="n">
        <v>1.52683389186859</v>
      </c>
      <c r="E392" s="1" t="n">
        <v>0.00370061700232327</v>
      </c>
    </row>
    <row r="393" customFormat="false" ht="13" hidden="false" customHeight="false" outlineLevel="0" collapsed="false">
      <c r="A393" s="1" t="s">
        <v>46</v>
      </c>
      <c r="B393" s="1" t="n">
        <v>25</v>
      </c>
      <c r="C393" s="1" t="s">
        <v>25</v>
      </c>
      <c r="D393" s="1" t="n">
        <v>1.52867150306702</v>
      </c>
      <c r="E393" s="1" t="n">
        <v>0.003218496683985</v>
      </c>
    </row>
    <row r="394" customFormat="false" ht="13" hidden="false" customHeight="false" outlineLevel="0" collapsed="false">
      <c r="A394" s="1" t="s">
        <v>46</v>
      </c>
      <c r="B394" s="1" t="n">
        <v>26</v>
      </c>
      <c r="C394" s="1" t="s">
        <v>25</v>
      </c>
      <c r="D394" s="1" t="n">
        <v>1.52912795543671</v>
      </c>
      <c r="E394" s="1" t="n">
        <v>0.00135521742049605</v>
      </c>
    </row>
    <row r="395" customFormat="false" ht="13" hidden="false" customHeight="false" outlineLevel="0" collapsed="false">
      <c r="A395" s="1" t="s">
        <v>46</v>
      </c>
      <c r="B395" s="1" t="n">
        <v>27</v>
      </c>
      <c r="C395" s="1" t="s">
        <v>25</v>
      </c>
      <c r="D395" s="1" t="n">
        <v>1.55386662483215</v>
      </c>
      <c r="E395" s="1" t="n">
        <v>0.023774154484272</v>
      </c>
    </row>
    <row r="396" customFormat="false" ht="13" hidden="false" customHeight="false" outlineLevel="0" collapsed="false">
      <c r="A396" s="1" t="s">
        <v>46</v>
      </c>
      <c r="B396" s="1" t="n">
        <v>28</v>
      </c>
      <c r="C396" s="1" t="s">
        <v>25</v>
      </c>
      <c r="D396" s="1" t="n">
        <v>1.56630980968475</v>
      </c>
      <c r="E396" s="1" t="n">
        <v>0.0338976085186005</v>
      </c>
    </row>
    <row r="397" customFormat="false" ht="13" hidden="false" customHeight="false" outlineLevel="0" collapsed="false">
      <c r="A397" s="1" t="s">
        <v>46</v>
      </c>
      <c r="B397" s="1" t="n">
        <v>29</v>
      </c>
      <c r="C397" s="1" t="s">
        <v>25</v>
      </c>
      <c r="D397" s="1" t="n">
        <v>1.6012270450592</v>
      </c>
      <c r="E397" s="1" t="n">
        <v>0.0664951130747795</v>
      </c>
    </row>
    <row r="398" customFormat="false" ht="13" hidden="false" customHeight="false" outlineLevel="0" collapsed="false">
      <c r="A398" s="1" t="s">
        <v>46</v>
      </c>
      <c r="B398" s="1" t="n">
        <v>30</v>
      </c>
      <c r="C398" s="1" t="s">
        <v>25</v>
      </c>
      <c r="D398" s="1" t="n">
        <v>1.66602969169617</v>
      </c>
      <c r="E398" s="1" t="n">
        <v>0.128978028893471</v>
      </c>
    </row>
    <row r="399" customFormat="false" ht="13" hidden="false" customHeight="false" outlineLevel="0" collapsed="false">
      <c r="A399" s="1" t="s">
        <v>46</v>
      </c>
      <c r="B399" s="1" t="n">
        <v>31</v>
      </c>
      <c r="C399" s="1" t="s">
        <v>25</v>
      </c>
      <c r="D399" s="1" t="n">
        <v>1.78828990459442</v>
      </c>
      <c r="E399" s="1" t="n">
        <v>0.248918503522873</v>
      </c>
    </row>
    <row r="400" customFormat="false" ht="13" hidden="false" customHeight="false" outlineLevel="0" collapsed="false">
      <c r="A400" s="1" t="s">
        <v>46</v>
      </c>
      <c r="B400" s="1" t="n">
        <v>32</v>
      </c>
      <c r="C400" s="1" t="s">
        <v>25</v>
      </c>
      <c r="D400" s="1" t="n">
        <v>2.03052401542664</v>
      </c>
      <c r="E400" s="1" t="n">
        <v>0.488832890987396</v>
      </c>
    </row>
    <row r="401" customFormat="false" ht="13" hidden="false" customHeight="false" outlineLevel="0" collapsed="false">
      <c r="A401" s="1" t="s">
        <v>46</v>
      </c>
      <c r="B401" s="1" t="n">
        <v>33</v>
      </c>
      <c r="C401" s="1" t="s">
        <v>25</v>
      </c>
      <c r="D401" s="1" t="n">
        <v>2.44605016708374</v>
      </c>
      <c r="E401" s="1" t="n">
        <v>0.902039289474487</v>
      </c>
    </row>
    <row r="402" customFormat="false" ht="13" hidden="false" customHeight="false" outlineLevel="0" collapsed="false">
      <c r="A402" s="1" t="s">
        <v>46</v>
      </c>
      <c r="B402" s="1" t="n">
        <v>34</v>
      </c>
      <c r="C402" s="1" t="s">
        <v>25</v>
      </c>
      <c r="D402" s="1" t="n">
        <v>3.15892648696899</v>
      </c>
      <c r="E402" s="1" t="n">
        <v>1.61259591579437</v>
      </c>
    </row>
    <row r="403" customFormat="false" ht="13" hidden="false" customHeight="false" outlineLevel="0" collapsed="false">
      <c r="A403" s="1" t="s">
        <v>46</v>
      </c>
      <c r="B403" s="1" t="n">
        <v>35</v>
      </c>
      <c r="C403" s="1" t="s">
        <v>25</v>
      </c>
      <c r="D403" s="1" t="n">
        <v>4.2430739402771</v>
      </c>
      <c r="E403" s="1" t="n">
        <v>2.69442367553711</v>
      </c>
    </row>
    <row r="404" customFormat="false" ht="13" hidden="false" customHeight="false" outlineLevel="0" collapsed="false">
      <c r="A404" s="1" t="s">
        <v>46</v>
      </c>
      <c r="B404" s="1" t="n">
        <v>36</v>
      </c>
      <c r="C404" s="1" t="s">
        <v>25</v>
      </c>
      <c r="D404" s="1" t="n">
        <v>5.64427995681763</v>
      </c>
      <c r="E404" s="1" t="n">
        <v>4.09330987930298</v>
      </c>
    </row>
    <row r="405" customFormat="false" ht="13" hidden="false" customHeight="false" outlineLevel="0" collapsed="false">
      <c r="A405" s="1" t="s">
        <v>46</v>
      </c>
      <c r="B405" s="1" t="n">
        <v>37</v>
      </c>
      <c r="C405" s="1" t="s">
        <v>25</v>
      </c>
      <c r="D405" s="1" t="n">
        <v>7.14140558242798</v>
      </c>
      <c r="E405" s="1" t="n">
        <v>5.58811569213867</v>
      </c>
    </row>
    <row r="406" customFormat="false" ht="13" hidden="false" customHeight="false" outlineLevel="0" collapsed="false">
      <c r="A406" s="1" t="s">
        <v>46</v>
      </c>
      <c r="B406" s="1" t="n">
        <v>38</v>
      </c>
      <c r="C406" s="1" t="s">
        <v>25</v>
      </c>
      <c r="D406" s="1" t="n">
        <v>8.48750591278076</v>
      </c>
      <c r="E406" s="1" t="n">
        <v>6.9318962097168</v>
      </c>
    </row>
    <row r="407" customFormat="false" ht="13" hidden="false" customHeight="false" outlineLevel="0" collapsed="false">
      <c r="A407" s="1" t="s">
        <v>46</v>
      </c>
      <c r="B407" s="1" t="n">
        <v>39</v>
      </c>
      <c r="C407" s="1" t="s">
        <v>25</v>
      </c>
      <c r="D407" s="1" t="n">
        <v>9.57553577423096</v>
      </c>
      <c r="E407" s="1" t="n">
        <v>8.01760673522949</v>
      </c>
    </row>
    <row r="408" customFormat="false" ht="13" hidden="false" customHeight="false" outlineLevel="0" collapsed="false">
      <c r="A408" s="1" t="s">
        <v>46</v>
      </c>
      <c r="B408" s="1" t="n">
        <v>40</v>
      </c>
      <c r="C408" s="1" t="s">
        <v>25</v>
      </c>
      <c r="D408" s="1" t="n">
        <v>10.339581489563</v>
      </c>
      <c r="E408" s="1" t="n">
        <v>8.77933216094971</v>
      </c>
    </row>
    <row r="409" customFormat="false" ht="13" hidden="false" customHeight="false" outlineLevel="0" collapsed="false">
      <c r="A409" s="1" t="s">
        <v>46</v>
      </c>
      <c r="B409" s="1" t="n">
        <v>41</v>
      </c>
      <c r="C409" s="1" t="s">
        <v>25</v>
      </c>
      <c r="D409" s="1" t="n">
        <v>10.896614074707</v>
      </c>
      <c r="E409" s="1" t="n">
        <v>9.33404541015625</v>
      </c>
    </row>
    <row r="410" customFormat="false" ht="13" hidden="false" customHeight="false" outlineLevel="0" collapsed="false">
      <c r="A410" s="1" t="s">
        <v>46</v>
      </c>
      <c r="B410" s="1" t="n">
        <v>42</v>
      </c>
      <c r="C410" s="1" t="s">
        <v>25</v>
      </c>
      <c r="D410" s="1" t="n">
        <v>11.171685218811</v>
      </c>
      <c r="E410" s="1" t="n">
        <v>9.60679721832275</v>
      </c>
    </row>
    <row r="411" customFormat="false" ht="13" hidden="false" customHeight="false" outlineLevel="0" collapsed="false">
      <c r="A411" s="1" t="s">
        <v>46</v>
      </c>
      <c r="B411" s="1" t="n">
        <v>43</v>
      </c>
      <c r="C411" s="1" t="s">
        <v>25</v>
      </c>
      <c r="D411" s="1" t="n">
        <v>11.3675308227539</v>
      </c>
      <c r="E411" s="1" t="n">
        <v>9.80032253265381</v>
      </c>
    </row>
    <row r="412" customFormat="false" ht="13" hidden="false" customHeight="false" outlineLevel="0" collapsed="false">
      <c r="A412" s="1" t="s">
        <v>46</v>
      </c>
      <c r="B412" s="1" t="n">
        <v>44</v>
      </c>
      <c r="C412" s="1" t="s">
        <v>25</v>
      </c>
      <c r="D412" s="1" t="n">
        <v>11.4893484115601</v>
      </c>
      <c r="E412" s="1" t="n">
        <v>9.91982078552246</v>
      </c>
    </row>
    <row r="413" customFormat="false" ht="13" hidden="false" customHeight="false" outlineLevel="0" collapsed="false">
      <c r="A413" s="1" t="s">
        <v>46</v>
      </c>
      <c r="B413" s="1" t="n">
        <v>45</v>
      </c>
      <c r="C413" s="1" t="s">
        <v>25</v>
      </c>
      <c r="D413" s="1" t="n">
        <v>11.5201816558838</v>
      </c>
      <c r="E413" s="1" t="n">
        <v>9.94833374023438</v>
      </c>
    </row>
    <row r="414" customFormat="false" ht="13" hidden="false" customHeight="false" outlineLevel="0" collapsed="false">
      <c r="A414" s="1" t="s">
        <v>47</v>
      </c>
      <c r="B414" s="1" t="n">
        <v>1</v>
      </c>
      <c r="C414" s="1" t="s">
        <v>25</v>
      </c>
      <c r="D414" s="1" t="n">
        <v>1.52801537513733</v>
      </c>
      <c r="E414" s="1" t="n">
        <v>0.0212315786629915</v>
      </c>
    </row>
    <row r="415" customFormat="false" ht="13" hidden="false" customHeight="false" outlineLevel="0" collapsed="false">
      <c r="A415" s="1" t="s">
        <v>47</v>
      </c>
      <c r="B415" s="1" t="n">
        <v>2</v>
      </c>
      <c r="C415" s="1" t="s">
        <v>25</v>
      </c>
      <c r="D415" s="1" t="n">
        <v>1.52738082408905</v>
      </c>
      <c r="E415" s="1" t="n">
        <v>0.0174304991960526</v>
      </c>
    </row>
    <row r="416" customFormat="false" ht="13" hidden="false" customHeight="false" outlineLevel="0" collapsed="false">
      <c r="A416" s="1" t="s">
        <v>47</v>
      </c>
      <c r="B416" s="1" t="n">
        <v>3</v>
      </c>
      <c r="C416" s="1" t="s">
        <v>25</v>
      </c>
      <c r="D416" s="1" t="n">
        <v>1.51861321926117</v>
      </c>
      <c r="E416" s="1" t="n">
        <v>0.00549636501818895</v>
      </c>
    </row>
    <row r="417" customFormat="false" ht="13" hidden="false" customHeight="false" outlineLevel="0" collapsed="false">
      <c r="A417" s="1" t="s">
        <v>47</v>
      </c>
      <c r="B417" s="1" t="n">
        <v>4</v>
      </c>
      <c r="C417" s="1" t="s">
        <v>25</v>
      </c>
      <c r="D417" s="1" t="n">
        <v>1.52018654346466</v>
      </c>
      <c r="E417" s="1" t="n">
        <v>0.00390316010452807</v>
      </c>
    </row>
    <row r="418" customFormat="false" ht="13" hidden="false" customHeight="false" outlineLevel="0" collapsed="false">
      <c r="A418" s="1" t="s">
        <v>47</v>
      </c>
      <c r="B418" s="1" t="n">
        <v>5</v>
      </c>
      <c r="C418" s="1" t="s">
        <v>25</v>
      </c>
      <c r="D418" s="1" t="n">
        <v>1.51523971557617</v>
      </c>
      <c r="E418" s="1" t="n">
        <v>-0.00421019643545151</v>
      </c>
    </row>
    <row r="419" customFormat="false" ht="13" hidden="false" customHeight="false" outlineLevel="0" collapsed="false">
      <c r="A419" s="1" t="s">
        <v>47</v>
      </c>
      <c r="B419" s="1" t="n">
        <v>6</v>
      </c>
      <c r="C419" s="1" t="s">
        <v>25</v>
      </c>
      <c r="D419" s="1" t="n">
        <v>1.51740074157715</v>
      </c>
      <c r="E419" s="1" t="n">
        <v>-0.0052156993187964</v>
      </c>
    </row>
    <row r="420" customFormat="false" ht="13" hidden="false" customHeight="false" outlineLevel="0" collapsed="false">
      <c r="A420" s="1" t="s">
        <v>47</v>
      </c>
      <c r="B420" s="1" t="n">
        <v>7</v>
      </c>
      <c r="C420" s="1" t="s">
        <v>25</v>
      </c>
      <c r="D420" s="1" t="n">
        <v>1.52435874938965</v>
      </c>
      <c r="E420" s="1" t="n">
        <v>-0.00142422062344849</v>
      </c>
    </row>
    <row r="421" customFormat="false" ht="13" hidden="false" customHeight="false" outlineLevel="0" collapsed="false">
      <c r="A421" s="1" t="s">
        <v>47</v>
      </c>
      <c r="B421" s="1" t="n">
        <v>8</v>
      </c>
      <c r="C421" s="1" t="s">
        <v>25</v>
      </c>
      <c r="D421" s="1" t="n">
        <v>1.53572964668274</v>
      </c>
      <c r="E421" s="1" t="n">
        <v>0.00678014801815152</v>
      </c>
    </row>
    <row r="422" customFormat="false" ht="13" hidden="false" customHeight="false" outlineLevel="0" collapsed="false">
      <c r="A422" s="1" t="s">
        <v>47</v>
      </c>
      <c r="B422" s="1" t="n">
        <v>9</v>
      </c>
      <c r="C422" s="1" t="s">
        <v>25</v>
      </c>
      <c r="D422" s="1" t="n">
        <v>1.53468608856201</v>
      </c>
      <c r="E422" s="1" t="n">
        <v>0.00257006078027189</v>
      </c>
    </row>
    <row r="423" customFormat="false" ht="13" hidden="false" customHeight="false" outlineLevel="0" collapsed="false">
      <c r="A423" s="1" t="s">
        <v>47</v>
      </c>
      <c r="B423" s="1" t="n">
        <v>10</v>
      </c>
      <c r="C423" s="1" t="s">
        <v>25</v>
      </c>
      <c r="D423" s="1" t="n">
        <v>1.53458273410797</v>
      </c>
      <c r="E423" s="1" t="n">
        <v>-0.000699822558090091</v>
      </c>
    </row>
    <row r="424" customFormat="false" ht="13" hidden="false" customHeight="false" outlineLevel="0" collapsed="false">
      <c r="A424" s="1" t="s">
        <v>47</v>
      </c>
      <c r="B424" s="1" t="n">
        <v>11</v>
      </c>
      <c r="C424" s="1" t="s">
        <v>25</v>
      </c>
      <c r="D424" s="1" t="n">
        <v>1.53863918781281</v>
      </c>
      <c r="E424" s="1" t="n">
        <v>0.000190102276974358</v>
      </c>
    </row>
    <row r="425" customFormat="false" ht="13" hidden="false" customHeight="false" outlineLevel="0" collapsed="false">
      <c r="A425" s="1" t="s">
        <v>47</v>
      </c>
      <c r="B425" s="1" t="n">
        <v>12</v>
      </c>
      <c r="C425" s="1" t="s">
        <v>25</v>
      </c>
      <c r="D425" s="1" t="n">
        <v>1.54056787490845</v>
      </c>
      <c r="E425" s="1" t="n">
        <v>-0.00104773952625692</v>
      </c>
    </row>
    <row r="426" customFormat="false" ht="13" hidden="false" customHeight="false" outlineLevel="0" collapsed="false">
      <c r="A426" s="1" t="s">
        <v>47</v>
      </c>
      <c r="B426" s="1" t="n">
        <v>13</v>
      </c>
      <c r="C426" s="1" t="s">
        <v>25</v>
      </c>
      <c r="D426" s="1" t="n">
        <v>1.54953074455261</v>
      </c>
      <c r="E426" s="1" t="n">
        <v>0.00474860146641731</v>
      </c>
    </row>
    <row r="427" customFormat="false" ht="13" hidden="false" customHeight="false" outlineLevel="0" collapsed="false">
      <c r="A427" s="1" t="s">
        <v>47</v>
      </c>
      <c r="B427" s="1" t="n">
        <v>14</v>
      </c>
      <c r="C427" s="1" t="s">
        <v>25</v>
      </c>
      <c r="D427" s="1" t="n">
        <v>1.5432254076004</v>
      </c>
      <c r="E427" s="1" t="n">
        <v>-0.00472326437011361</v>
      </c>
    </row>
    <row r="428" customFormat="false" ht="13" hidden="false" customHeight="false" outlineLevel="0" collapsed="false">
      <c r="A428" s="1" t="s">
        <v>47</v>
      </c>
      <c r="B428" s="1" t="n">
        <v>15</v>
      </c>
      <c r="C428" s="1" t="s">
        <v>25</v>
      </c>
      <c r="D428" s="1" t="n">
        <v>1.55138802528381</v>
      </c>
      <c r="E428" s="1" t="n">
        <v>0.000272824196144938</v>
      </c>
    </row>
    <row r="429" customFormat="false" ht="13" hidden="false" customHeight="false" outlineLevel="0" collapsed="false">
      <c r="A429" s="1" t="s">
        <v>47</v>
      </c>
      <c r="B429" s="1" t="n">
        <v>16</v>
      </c>
      <c r="C429" s="1" t="s">
        <v>25</v>
      </c>
      <c r="D429" s="1" t="n">
        <v>1.55092775821686</v>
      </c>
      <c r="E429" s="1" t="n">
        <v>-0.00335397175513208</v>
      </c>
    </row>
    <row r="430" customFormat="false" ht="13" hidden="false" customHeight="false" outlineLevel="0" collapsed="false">
      <c r="A430" s="1" t="s">
        <v>47</v>
      </c>
      <c r="B430" s="1" t="n">
        <v>17</v>
      </c>
      <c r="C430" s="1" t="s">
        <v>25</v>
      </c>
      <c r="D430" s="1" t="n">
        <v>1.55433416366577</v>
      </c>
      <c r="E430" s="1" t="n">
        <v>-0.00311409519053996</v>
      </c>
    </row>
    <row r="431" customFormat="false" ht="13" hidden="false" customHeight="false" outlineLevel="0" collapsed="false">
      <c r="A431" s="1" t="s">
        <v>47</v>
      </c>
      <c r="B431" s="1" t="n">
        <v>18</v>
      </c>
      <c r="C431" s="1" t="s">
        <v>25</v>
      </c>
      <c r="D431" s="1" t="n">
        <v>1.55882561206818</v>
      </c>
      <c r="E431" s="1" t="n">
        <v>-0.00178917567245662</v>
      </c>
    </row>
    <row r="432" customFormat="false" ht="13" hidden="false" customHeight="false" outlineLevel="0" collapsed="false">
      <c r="A432" s="1" t="s">
        <v>47</v>
      </c>
      <c r="B432" s="1" t="n">
        <v>19</v>
      </c>
      <c r="C432" s="1" t="s">
        <v>25</v>
      </c>
      <c r="D432" s="1" t="n">
        <v>1.56156980991364</v>
      </c>
      <c r="E432" s="1" t="n">
        <v>-0.00221150671131909</v>
      </c>
    </row>
    <row r="433" customFormat="false" ht="13" hidden="false" customHeight="false" outlineLevel="0" collapsed="false">
      <c r="A433" s="1" t="s">
        <v>47</v>
      </c>
      <c r="B433" s="1" t="n">
        <v>20</v>
      </c>
      <c r="C433" s="1" t="s">
        <v>25</v>
      </c>
      <c r="D433" s="1" t="n">
        <v>1.56088960170746</v>
      </c>
      <c r="E433" s="1" t="n">
        <v>-0.00605824403464794</v>
      </c>
    </row>
    <row r="434" customFormat="false" ht="13" hidden="false" customHeight="false" outlineLevel="0" collapsed="false">
      <c r="A434" s="1" t="s">
        <v>47</v>
      </c>
      <c r="B434" s="1" t="n">
        <v>21</v>
      </c>
      <c r="C434" s="1" t="s">
        <v>25</v>
      </c>
      <c r="D434" s="1" t="n">
        <v>1.56632041931152</v>
      </c>
      <c r="E434" s="1" t="n">
        <v>-0.00379395508207381</v>
      </c>
    </row>
    <row r="435" customFormat="false" ht="13" hidden="false" customHeight="false" outlineLevel="0" collapsed="false">
      <c r="A435" s="1" t="s">
        <v>47</v>
      </c>
      <c r="B435" s="1" t="n">
        <v>22</v>
      </c>
      <c r="C435" s="1" t="s">
        <v>25</v>
      </c>
      <c r="D435" s="1" t="n">
        <v>1.57741570472717</v>
      </c>
      <c r="E435" s="1" t="n">
        <v>0.00413480121642351</v>
      </c>
    </row>
    <row r="436" customFormat="false" ht="13" hidden="false" customHeight="false" outlineLevel="0" collapsed="false">
      <c r="A436" s="1" t="s">
        <v>47</v>
      </c>
      <c r="B436" s="1" t="n">
        <v>23</v>
      </c>
      <c r="C436" s="1" t="s">
        <v>25</v>
      </c>
      <c r="D436" s="1" t="n">
        <v>1.57242321968079</v>
      </c>
      <c r="E436" s="1" t="n">
        <v>-0.00402421271428466</v>
      </c>
    </row>
    <row r="437" customFormat="false" ht="13" hidden="false" customHeight="false" outlineLevel="0" collapsed="false">
      <c r="A437" s="1" t="s">
        <v>47</v>
      </c>
      <c r="B437" s="1" t="n">
        <v>24</v>
      </c>
      <c r="C437" s="1" t="s">
        <v>25</v>
      </c>
      <c r="D437" s="1" t="n">
        <v>1.57753944396973</v>
      </c>
      <c r="E437" s="1" t="n">
        <v>-0.00207451707683504</v>
      </c>
    </row>
    <row r="438" customFormat="false" ht="13" hidden="false" customHeight="false" outlineLevel="0" collapsed="false">
      <c r="A438" s="1" t="s">
        <v>47</v>
      </c>
      <c r="B438" s="1" t="n">
        <v>25</v>
      </c>
      <c r="C438" s="1" t="s">
        <v>25</v>
      </c>
      <c r="D438" s="1" t="n">
        <v>1.58587169647217</v>
      </c>
      <c r="E438" s="1" t="n">
        <v>0.00309120654128492</v>
      </c>
    </row>
    <row r="439" customFormat="false" ht="13" hidden="false" customHeight="false" outlineLevel="0" collapsed="false">
      <c r="A439" s="1" t="s">
        <v>47</v>
      </c>
      <c r="B439" s="1" t="n">
        <v>26</v>
      </c>
      <c r="C439" s="1" t="s">
        <v>25</v>
      </c>
      <c r="D439" s="1" t="n">
        <v>1.59850037097931</v>
      </c>
      <c r="E439" s="1" t="n">
        <v>0.0125533519312739</v>
      </c>
    </row>
    <row r="440" customFormat="false" ht="13" hidden="false" customHeight="false" outlineLevel="0" collapsed="false">
      <c r="A440" s="1" t="s">
        <v>47</v>
      </c>
      <c r="B440" s="1" t="n">
        <v>27</v>
      </c>
      <c r="C440" s="1" t="s">
        <v>25</v>
      </c>
      <c r="D440" s="1" t="n">
        <v>1.59197819232941</v>
      </c>
      <c r="E440" s="1" t="n">
        <v>0.00286464462988079</v>
      </c>
    </row>
    <row r="441" customFormat="false" ht="13" hidden="false" customHeight="false" outlineLevel="0" collapsed="false">
      <c r="A441" s="1" t="s">
        <v>47</v>
      </c>
      <c r="B441" s="1" t="n">
        <v>28</v>
      </c>
      <c r="C441" s="1" t="s">
        <v>25</v>
      </c>
      <c r="D441" s="1" t="n">
        <v>1.61016869544983</v>
      </c>
      <c r="E441" s="1" t="n">
        <v>0.0178886186331511</v>
      </c>
    </row>
    <row r="442" customFormat="false" ht="13" hidden="false" customHeight="false" outlineLevel="0" collapsed="false">
      <c r="A442" s="1" t="s">
        <v>47</v>
      </c>
      <c r="B442" s="1" t="n">
        <v>29</v>
      </c>
      <c r="C442" s="1" t="s">
        <v>25</v>
      </c>
      <c r="D442" s="1" t="n">
        <v>1.63000547885895</v>
      </c>
      <c r="E442" s="1" t="n">
        <v>0.0345588736236095</v>
      </c>
    </row>
    <row r="443" customFormat="false" ht="13" hidden="false" customHeight="false" outlineLevel="0" collapsed="false">
      <c r="A443" s="1" t="s">
        <v>47</v>
      </c>
      <c r="B443" s="1" t="n">
        <v>30</v>
      </c>
      <c r="C443" s="1" t="s">
        <v>25</v>
      </c>
      <c r="D443" s="1" t="n">
        <v>1.6727466583252</v>
      </c>
      <c r="E443" s="1" t="n">
        <v>0.0741335228085518</v>
      </c>
    </row>
    <row r="444" customFormat="false" ht="13" hidden="false" customHeight="false" outlineLevel="0" collapsed="false">
      <c r="A444" s="1" t="s">
        <v>47</v>
      </c>
      <c r="B444" s="1" t="n">
        <v>31</v>
      </c>
      <c r="C444" s="1" t="s">
        <v>25</v>
      </c>
      <c r="D444" s="1" t="n">
        <v>1.75813984870911</v>
      </c>
      <c r="E444" s="1" t="n">
        <v>0.156360179185867</v>
      </c>
    </row>
    <row r="445" customFormat="false" ht="13" hidden="false" customHeight="false" outlineLevel="0" collapsed="false">
      <c r="A445" s="1" t="s">
        <v>47</v>
      </c>
      <c r="B445" s="1" t="n">
        <v>32</v>
      </c>
      <c r="C445" s="1" t="s">
        <v>25</v>
      </c>
      <c r="D445" s="1" t="n">
        <v>1.92341196537018</v>
      </c>
      <c r="E445" s="1" t="n">
        <v>0.318465769290924</v>
      </c>
    </row>
    <row r="446" customFormat="false" ht="13" hidden="false" customHeight="false" outlineLevel="0" collapsed="false">
      <c r="A446" s="1" t="s">
        <v>47</v>
      </c>
      <c r="B446" s="1" t="n">
        <v>33</v>
      </c>
      <c r="C446" s="1" t="s">
        <v>25</v>
      </c>
      <c r="D446" s="1" t="n">
        <v>2.2142813205719</v>
      </c>
      <c r="E446" s="1" t="n">
        <v>0.606168627738953</v>
      </c>
    </row>
    <row r="447" customFormat="false" ht="13" hidden="false" customHeight="false" outlineLevel="0" collapsed="false">
      <c r="A447" s="1" t="s">
        <v>47</v>
      </c>
      <c r="B447" s="1" t="n">
        <v>34</v>
      </c>
      <c r="C447" s="1" t="s">
        <v>25</v>
      </c>
      <c r="D447" s="1" t="n">
        <v>2.75567030906677</v>
      </c>
      <c r="E447" s="1" t="n">
        <v>1.14439105987549</v>
      </c>
    </row>
    <row r="448" customFormat="false" ht="13" hidden="false" customHeight="false" outlineLevel="0" collapsed="false">
      <c r="A448" s="1" t="s">
        <v>47</v>
      </c>
      <c r="B448" s="1" t="n">
        <v>35</v>
      </c>
      <c r="C448" s="1" t="s">
        <v>25</v>
      </c>
      <c r="D448" s="1" t="n">
        <v>3.59930205345154</v>
      </c>
      <c r="E448" s="1" t="n">
        <v>1.98485624790192</v>
      </c>
    </row>
    <row r="449" customFormat="false" ht="13" hidden="false" customHeight="false" outlineLevel="0" collapsed="false">
      <c r="A449" s="1" t="s">
        <v>47</v>
      </c>
      <c r="B449" s="1" t="n">
        <v>36</v>
      </c>
      <c r="C449" s="1" t="s">
        <v>25</v>
      </c>
      <c r="D449" s="1" t="n">
        <v>4.85321855545044</v>
      </c>
      <c r="E449" s="1" t="n">
        <v>3.23560619354248</v>
      </c>
    </row>
    <row r="450" customFormat="false" ht="13" hidden="false" customHeight="false" outlineLevel="0" collapsed="false">
      <c r="A450" s="1" t="s">
        <v>47</v>
      </c>
      <c r="B450" s="1" t="n">
        <v>37</v>
      </c>
      <c r="C450" s="1" t="s">
        <v>25</v>
      </c>
      <c r="D450" s="1" t="n">
        <v>6.30601310729981</v>
      </c>
      <c r="E450" s="1" t="n">
        <v>4.68523406982422</v>
      </c>
    </row>
    <row r="451" customFormat="false" ht="13" hidden="false" customHeight="false" outlineLevel="0" collapsed="false">
      <c r="A451" s="1" t="s">
        <v>47</v>
      </c>
      <c r="B451" s="1" t="n">
        <v>38</v>
      </c>
      <c r="C451" s="1" t="s">
        <v>25</v>
      </c>
      <c r="D451" s="1" t="n">
        <v>7.79662561416626</v>
      </c>
      <c r="E451" s="1" t="n">
        <v>6.17268037796021</v>
      </c>
    </row>
    <row r="452" customFormat="false" ht="13" hidden="false" customHeight="false" outlineLevel="0" collapsed="false">
      <c r="A452" s="1" t="s">
        <v>47</v>
      </c>
      <c r="B452" s="1" t="n">
        <v>39</v>
      </c>
      <c r="C452" s="1" t="s">
        <v>25</v>
      </c>
      <c r="D452" s="1" t="n">
        <v>9.08548736572266</v>
      </c>
      <c r="E452" s="1" t="n">
        <v>7.45837545394898</v>
      </c>
    </row>
    <row r="453" customFormat="false" ht="13" hidden="false" customHeight="false" outlineLevel="0" collapsed="false">
      <c r="A453" s="1" t="s">
        <v>47</v>
      </c>
      <c r="B453" s="1" t="n">
        <v>40</v>
      </c>
      <c r="C453" s="1" t="s">
        <v>25</v>
      </c>
      <c r="D453" s="1" t="n">
        <v>10.0272035598755</v>
      </c>
      <c r="E453" s="1" t="n">
        <v>8.39692497253418</v>
      </c>
    </row>
    <row r="454" customFormat="false" ht="13" hidden="false" customHeight="false" outlineLevel="0" collapsed="false">
      <c r="A454" s="1" t="s">
        <v>47</v>
      </c>
      <c r="B454" s="1" t="n">
        <v>41</v>
      </c>
      <c r="C454" s="1" t="s">
        <v>25</v>
      </c>
      <c r="D454" s="1" t="n">
        <v>10.6233606338501</v>
      </c>
      <c r="E454" s="1" t="n">
        <v>8.98991584777832</v>
      </c>
    </row>
    <row r="455" customFormat="false" ht="13" hidden="false" customHeight="false" outlineLevel="0" collapsed="false">
      <c r="A455" s="1" t="s">
        <v>47</v>
      </c>
      <c r="B455" s="1" t="n">
        <v>42</v>
      </c>
      <c r="C455" s="1" t="s">
        <v>25</v>
      </c>
      <c r="D455" s="1" t="n">
        <v>11.0481653213501</v>
      </c>
      <c r="E455" s="1" t="n">
        <v>9.41155338287354</v>
      </c>
    </row>
    <row r="456" customFormat="false" ht="13" hidden="false" customHeight="false" outlineLevel="0" collapsed="false">
      <c r="A456" s="1" t="s">
        <v>47</v>
      </c>
      <c r="B456" s="1" t="n">
        <v>43</v>
      </c>
      <c r="C456" s="1" t="s">
        <v>25</v>
      </c>
      <c r="D456" s="1" t="n">
        <v>11.3165216445923</v>
      </c>
      <c r="E456" s="1" t="n">
        <v>9.67674350738525</v>
      </c>
    </row>
    <row r="457" customFormat="false" ht="13" hidden="false" customHeight="false" outlineLevel="0" collapsed="false">
      <c r="A457" s="1" t="s">
        <v>47</v>
      </c>
      <c r="B457" s="1" t="n">
        <v>44</v>
      </c>
      <c r="C457" s="1" t="s">
        <v>25</v>
      </c>
      <c r="D457" s="1" t="n">
        <v>11.4343338012695</v>
      </c>
      <c r="E457" s="1" t="n">
        <v>9.79138946533203</v>
      </c>
    </row>
    <row r="458" customFormat="false" ht="13" hidden="false" customHeight="false" outlineLevel="0" collapsed="false">
      <c r="A458" s="1" t="s">
        <v>47</v>
      </c>
      <c r="B458" s="1" t="n">
        <v>45</v>
      </c>
      <c r="C458" s="1" t="s">
        <v>25</v>
      </c>
      <c r="D458" s="1" t="n">
        <v>11.4568328857422</v>
      </c>
      <c r="E458" s="1" t="n">
        <v>9.8107213973999</v>
      </c>
    </row>
    <row r="459" customFormat="false" ht="13" hidden="false" customHeight="false" outlineLevel="0" collapsed="false">
      <c r="A459" s="1" t="s">
        <v>50</v>
      </c>
      <c r="B459" s="1" t="n">
        <v>1</v>
      </c>
      <c r="C459" s="1" t="s">
        <v>25</v>
      </c>
      <c r="D459" s="1" t="n">
        <v>1.50478303432465</v>
      </c>
      <c r="E459" s="1" t="n">
        <v>0.0127080539241433</v>
      </c>
    </row>
    <row r="460" customFormat="false" ht="13" hidden="false" customHeight="false" outlineLevel="0" collapsed="false">
      <c r="A460" s="1" t="s">
        <v>50</v>
      </c>
      <c r="B460" s="1" t="n">
        <v>2</v>
      </c>
      <c r="C460" s="1" t="s">
        <v>25</v>
      </c>
      <c r="D460" s="1" t="n">
        <v>1.49629199504852</v>
      </c>
      <c r="E460" s="1" t="n">
        <v>0.00130422739312053</v>
      </c>
    </row>
    <row r="461" customFormat="false" ht="13" hidden="false" customHeight="false" outlineLevel="0" collapsed="false">
      <c r="A461" s="1" t="s">
        <v>50</v>
      </c>
      <c r="B461" s="1" t="n">
        <v>3</v>
      </c>
      <c r="C461" s="1" t="s">
        <v>25</v>
      </c>
      <c r="D461" s="1" t="n">
        <v>1.49985134601593</v>
      </c>
      <c r="E461" s="1" t="n">
        <v>0.00195079087279737</v>
      </c>
    </row>
    <row r="462" customFormat="false" ht="13" hidden="false" customHeight="false" outlineLevel="0" collapsed="false">
      <c r="A462" s="1" t="s">
        <v>50</v>
      </c>
      <c r="B462" s="1" t="n">
        <v>4</v>
      </c>
      <c r="C462" s="1" t="s">
        <v>25</v>
      </c>
      <c r="D462" s="1" t="n">
        <v>1.50099301338196</v>
      </c>
      <c r="E462" s="1" t="n">
        <v>0.000179670794750564</v>
      </c>
    </row>
    <row r="463" customFormat="false" ht="13" hidden="false" customHeight="false" outlineLevel="0" collapsed="false">
      <c r="A463" s="1" t="s">
        <v>50</v>
      </c>
      <c r="B463" s="1" t="n">
        <v>5</v>
      </c>
      <c r="C463" s="1" t="s">
        <v>25</v>
      </c>
      <c r="D463" s="1" t="n">
        <v>1.50356352329254</v>
      </c>
      <c r="E463" s="1" t="n">
        <v>-0.000162606753292494</v>
      </c>
    </row>
    <row r="464" customFormat="false" ht="13" hidden="false" customHeight="false" outlineLevel="0" collapsed="false">
      <c r="A464" s="1" t="s">
        <v>50</v>
      </c>
      <c r="B464" s="1" t="n">
        <v>6</v>
      </c>
      <c r="C464" s="1" t="s">
        <v>25</v>
      </c>
      <c r="D464" s="1" t="n">
        <v>1.5062872171402</v>
      </c>
      <c r="E464" s="1" t="n">
        <v>-0.000351700378814712</v>
      </c>
    </row>
    <row r="465" customFormat="false" ht="13" hidden="false" customHeight="false" outlineLevel="0" collapsed="false">
      <c r="A465" s="1" t="s">
        <v>50</v>
      </c>
      <c r="B465" s="1" t="n">
        <v>7</v>
      </c>
      <c r="C465" s="1" t="s">
        <v>25</v>
      </c>
      <c r="D465" s="1" t="n">
        <v>1.51259648799896</v>
      </c>
      <c r="E465" s="1" t="n">
        <v>0.0030447831377387</v>
      </c>
    </row>
    <row r="466" customFormat="false" ht="13" hidden="false" customHeight="false" outlineLevel="0" collapsed="false">
      <c r="A466" s="1" t="s">
        <v>50</v>
      </c>
      <c r="B466" s="1" t="n">
        <v>8</v>
      </c>
      <c r="C466" s="1" t="s">
        <v>25</v>
      </c>
      <c r="D466" s="1" t="n">
        <v>1.50950968265533</v>
      </c>
      <c r="E466" s="1" t="n">
        <v>-0.00295480969361961</v>
      </c>
    </row>
    <row r="467" customFormat="false" ht="13" hidden="false" customHeight="false" outlineLevel="0" collapsed="false">
      <c r="A467" s="1" t="s">
        <v>50</v>
      </c>
      <c r="B467" s="1" t="n">
        <v>9</v>
      </c>
      <c r="C467" s="1" t="s">
        <v>25</v>
      </c>
      <c r="D467" s="1" t="n">
        <v>1.51351344585419</v>
      </c>
      <c r="E467" s="1" t="n">
        <v>-0.00186383398249745</v>
      </c>
    </row>
    <row r="468" customFormat="false" ht="13" hidden="false" customHeight="false" outlineLevel="0" collapsed="false">
      <c r="A468" s="1" t="s">
        <v>50</v>
      </c>
      <c r="B468" s="1" t="n">
        <v>10</v>
      </c>
      <c r="C468" s="1" t="s">
        <v>25</v>
      </c>
      <c r="D468" s="1" t="n">
        <v>1.51761531829834</v>
      </c>
      <c r="E468" s="1" t="n">
        <v>-0.000674749026075006</v>
      </c>
    </row>
    <row r="469" customFormat="false" ht="13" hidden="false" customHeight="false" outlineLevel="0" collapsed="false">
      <c r="A469" s="1" t="s">
        <v>50</v>
      </c>
      <c r="B469" s="1" t="n">
        <v>11</v>
      </c>
      <c r="C469" s="1" t="s">
        <v>25</v>
      </c>
      <c r="D469" s="1" t="n">
        <v>1.51901030540466</v>
      </c>
      <c r="E469" s="1" t="n">
        <v>-0.00219254940748215</v>
      </c>
    </row>
    <row r="470" customFormat="false" ht="13" hidden="false" customHeight="false" outlineLevel="0" collapsed="false">
      <c r="A470" s="1" t="s">
        <v>50</v>
      </c>
      <c r="B470" s="1" t="n">
        <v>12</v>
      </c>
      <c r="C470" s="1" t="s">
        <v>25</v>
      </c>
      <c r="D470" s="1" t="n">
        <v>1.52087783813477</v>
      </c>
      <c r="E470" s="1" t="n">
        <v>-0.00323780416510999</v>
      </c>
    </row>
    <row r="471" customFormat="false" ht="13" hidden="false" customHeight="false" outlineLevel="0" collapsed="false">
      <c r="A471" s="1" t="s">
        <v>50</v>
      </c>
      <c r="B471" s="1" t="n">
        <v>13</v>
      </c>
      <c r="C471" s="1" t="s">
        <v>25</v>
      </c>
      <c r="D471" s="1" t="n">
        <v>1.52618968486786</v>
      </c>
      <c r="E471" s="1" t="n">
        <v>-0.000838744861539453</v>
      </c>
    </row>
    <row r="472" customFormat="false" ht="13" hidden="false" customHeight="false" outlineLevel="0" collapsed="false">
      <c r="A472" s="1" t="s">
        <v>50</v>
      </c>
      <c r="B472" s="1" t="n">
        <v>14</v>
      </c>
      <c r="C472" s="1" t="s">
        <v>25</v>
      </c>
      <c r="D472" s="1" t="n">
        <v>1.52977502346039</v>
      </c>
      <c r="E472" s="1" t="n">
        <v>-0.000166193713084795</v>
      </c>
    </row>
    <row r="473" customFormat="false" ht="13" hidden="false" customHeight="false" outlineLevel="0" collapsed="false">
      <c r="A473" s="1" t="s">
        <v>50</v>
      </c>
      <c r="B473" s="1" t="n">
        <v>15</v>
      </c>
      <c r="C473" s="1" t="s">
        <v>25</v>
      </c>
      <c r="D473" s="1" t="n">
        <v>1.5324490070343</v>
      </c>
      <c r="E473" s="1" t="n">
        <v>-0.000404997583245859</v>
      </c>
    </row>
    <row r="474" customFormat="false" ht="13" hidden="false" customHeight="false" outlineLevel="0" collapsed="false">
      <c r="A474" s="1" t="s">
        <v>50</v>
      </c>
      <c r="B474" s="1" t="n">
        <v>16</v>
      </c>
      <c r="C474" s="1" t="s">
        <v>25</v>
      </c>
      <c r="D474" s="1" t="n">
        <v>1.5365686416626</v>
      </c>
      <c r="E474" s="1" t="n">
        <v>0.000801849586423487</v>
      </c>
    </row>
    <row r="475" customFormat="false" ht="13" hidden="false" customHeight="false" outlineLevel="0" collapsed="false">
      <c r="A475" s="1" t="s">
        <v>50</v>
      </c>
      <c r="B475" s="1" t="n">
        <v>17</v>
      </c>
      <c r="C475" s="1" t="s">
        <v>25</v>
      </c>
      <c r="D475" s="1" t="n">
        <v>1.54206264019012</v>
      </c>
      <c r="E475" s="1" t="n">
        <v>0.00338306068442762</v>
      </c>
    </row>
    <row r="476" customFormat="false" ht="13" hidden="false" customHeight="false" outlineLevel="0" collapsed="false">
      <c r="A476" s="1" t="s">
        <v>50</v>
      </c>
      <c r="B476" s="1" t="n">
        <v>18</v>
      </c>
      <c r="C476" s="1" t="s">
        <v>25</v>
      </c>
      <c r="D476" s="1" t="n">
        <v>1.54541456699371</v>
      </c>
      <c r="E476" s="1" t="n">
        <v>0.0038222000002861</v>
      </c>
    </row>
    <row r="477" customFormat="false" ht="13" hidden="false" customHeight="false" outlineLevel="0" collapsed="false">
      <c r="A477" s="1" t="s">
        <v>50</v>
      </c>
      <c r="B477" s="1" t="n">
        <v>19</v>
      </c>
      <c r="C477" s="1" t="s">
        <v>25</v>
      </c>
      <c r="D477" s="1" t="n">
        <v>1.5479484796524</v>
      </c>
      <c r="E477" s="1" t="n">
        <v>0.00344332517124712</v>
      </c>
    </row>
    <row r="478" customFormat="false" ht="13" hidden="false" customHeight="false" outlineLevel="0" collapsed="false">
      <c r="A478" s="1" t="s">
        <v>50</v>
      </c>
      <c r="B478" s="1" t="n">
        <v>20</v>
      </c>
      <c r="C478" s="1" t="s">
        <v>25</v>
      </c>
      <c r="D478" s="1" t="n">
        <v>1.54591381549835</v>
      </c>
      <c r="E478" s="1" t="n">
        <v>-0.00150412647053599</v>
      </c>
    </row>
    <row r="479" customFormat="false" ht="13" hidden="false" customHeight="false" outlineLevel="0" collapsed="false">
      <c r="A479" s="1" t="s">
        <v>50</v>
      </c>
      <c r="B479" s="1" t="n">
        <v>21</v>
      </c>
      <c r="C479" s="1" t="s">
        <v>25</v>
      </c>
      <c r="D479" s="1" t="n">
        <v>1.55166161060333</v>
      </c>
      <c r="E479" s="1" t="n">
        <v>0.00133088126312941</v>
      </c>
    </row>
    <row r="480" customFormat="false" ht="13" hidden="false" customHeight="false" outlineLevel="0" collapsed="false">
      <c r="A480" s="1" t="s">
        <v>50</v>
      </c>
      <c r="B480" s="1" t="n">
        <v>22</v>
      </c>
      <c r="C480" s="1" t="s">
        <v>25</v>
      </c>
      <c r="D480" s="1" t="n">
        <v>1.55277156829834</v>
      </c>
      <c r="E480" s="1" t="n">
        <v>-0.000471948529593647</v>
      </c>
    </row>
    <row r="481" customFormat="false" ht="13" hidden="false" customHeight="false" outlineLevel="0" collapsed="false">
      <c r="A481" s="1" t="s">
        <v>50</v>
      </c>
      <c r="B481" s="1" t="n">
        <v>23</v>
      </c>
      <c r="C481" s="1" t="s">
        <v>25</v>
      </c>
      <c r="D481" s="1" t="n">
        <v>1.55890285968781</v>
      </c>
      <c r="E481" s="1" t="n">
        <v>0.00274655548855662</v>
      </c>
    </row>
    <row r="482" customFormat="false" ht="13" hidden="false" customHeight="false" outlineLevel="0" collapsed="false">
      <c r="A482" s="1" t="s">
        <v>50</v>
      </c>
      <c r="B482" s="1" t="n">
        <v>24</v>
      </c>
      <c r="C482" s="1" t="s">
        <v>25</v>
      </c>
      <c r="D482" s="1" t="n">
        <v>1.56001245975494</v>
      </c>
      <c r="E482" s="1" t="n">
        <v>0.000943368009757251</v>
      </c>
    </row>
    <row r="483" customFormat="false" ht="13" hidden="false" customHeight="false" outlineLevel="0" collapsed="false">
      <c r="A483" s="1" t="s">
        <v>50</v>
      </c>
      <c r="B483" s="1" t="n">
        <v>25</v>
      </c>
      <c r="C483" s="1" t="s">
        <v>25</v>
      </c>
      <c r="D483" s="1" t="n">
        <v>1.55798184871674</v>
      </c>
      <c r="E483" s="1" t="n">
        <v>-0.00400003045797348</v>
      </c>
    </row>
    <row r="484" customFormat="false" ht="13" hidden="false" customHeight="false" outlineLevel="0" collapsed="false">
      <c r="A484" s="1" t="s">
        <v>50</v>
      </c>
      <c r="B484" s="1" t="n">
        <v>26</v>
      </c>
      <c r="C484" s="1" t="s">
        <v>25</v>
      </c>
      <c r="D484" s="1" t="n">
        <v>1.56207227706909</v>
      </c>
      <c r="E484" s="1" t="n">
        <v>-0.00282238959334791</v>
      </c>
    </row>
    <row r="485" customFormat="false" ht="13" hidden="false" customHeight="false" outlineLevel="0" collapsed="false">
      <c r="A485" s="1" t="s">
        <v>50</v>
      </c>
      <c r="B485" s="1" t="n">
        <v>27</v>
      </c>
      <c r="C485" s="1" t="s">
        <v>25</v>
      </c>
      <c r="D485" s="1" t="n">
        <v>1.57028567790985</v>
      </c>
      <c r="E485" s="1" t="n">
        <v>0.00247822375968099</v>
      </c>
    </row>
    <row r="486" customFormat="false" ht="13" hidden="false" customHeight="false" outlineLevel="0" collapsed="false">
      <c r="A486" s="1" t="s">
        <v>50</v>
      </c>
      <c r="B486" s="1" t="n">
        <v>28</v>
      </c>
      <c r="C486" s="1" t="s">
        <v>25</v>
      </c>
      <c r="D486" s="1" t="n">
        <v>1.58198988437653</v>
      </c>
      <c r="E486" s="1" t="n">
        <v>0.0112696429714561</v>
      </c>
    </row>
    <row r="487" customFormat="false" ht="13" hidden="false" customHeight="false" outlineLevel="0" collapsed="false">
      <c r="A487" s="1" t="s">
        <v>50</v>
      </c>
      <c r="B487" s="1" t="n">
        <v>29</v>
      </c>
      <c r="C487" s="1" t="s">
        <v>25</v>
      </c>
      <c r="D487" s="1" t="n">
        <v>1.59981262683868</v>
      </c>
      <c r="E487" s="1" t="n">
        <v>0.0261795986443758</v>
      </c>
    </row>
    <row r="488" customFormat="false" ht="13" hidden="false" customHeight="false" outlineLevel="0" collapsed="false">
      <c r="A488" s="1" t="s">
        <v>50</v>
      </c>
      <c r="B488" s="1" t="n">
        <v>30</v>
      </c>
      <c r="C488" s="1" t="s">
        <v>25</v>
      </c>
      <c r="D488" s="1" t="n">
        <v>1.63762712478638</v>
      </c>
      <c r="E488" s="1" t="n">
        <v>0.0610813088715076</v>
      </c>
    </row>
    <row r="489" customFormat="false" ht="13" hidden="false" customHeight="false" outlineLevel="0" collapsed="false">
      <c r="A489" s="1" t="s">
        <v>50</v>
      </c>
      <c r="B489" s="1" t="n">
        <v>31</v>
      </c>
      <c r="C489" s="1" t="s">
        <v>25</v>
      </c>
      <c r="D489" s="1" t="n">
        <v>1.71244084835053</v>
      </c>
      <c r="E489" s="1" t="n">
        <v>0.132982239127159</v>
      </c>
    </row>
    <row r="490" customFormat="false" ht="13" hidden="false" customHeight="false" outlineLevel="0" collapsed="false">
      <c r="A490" s="1" t="s">
        <v>50</v>
      </c>
      <c r="B490" s="1" t="n">
        <v>32</v>
      </c>
      <c r="C490" s="1" t="s">
        <v>25</v>
      </c>
      <c r="D490" s="1" t="n">
        <v>1.82709586620331</v>
      </c>
      <c r="E490" s="1" t="n">
        <v>0.244724467396736</v>
      </c>
    </row>
    <row r="491" customFormat="false" ht="13" hidden="false" customHeight="false" outlineLevel="0" collapsed="false">
      <c r="A491" s="1" t="s">
        <v>50</v>
      </c>
      <c r="B491" s="1" t="n">
        <v>33</v>
      </c>
      <c r="C491" s="1" t="s">
        <v>25</v>
      </c>
      <c r="D491" s="1" t="n">
        <v>2.07340598106384</v>
      </c>
      <c r="E491" s="1" t="n">
        <v>0.488121807575226</v>
      </c>
    </row>
    <row r="492" customFormat="false" ht="13" hidden="false" customHeight="false" outlineLevel="0" collapsed="false">
      <c r="A492" s="1" t="s">
        <v>50</v>
      </c>
      <c r="B492" s="1" t="n">
        <v>34</v>
      </c>
      <c r="C492" s="1" t="s">
        <v>25</v>
      </c>
      <c r="D492" s="1" t="n">
        <v>2.50834608078003</v>
      </c>
      <c r="E492" s="1" t="n">
        <v>0.920149087905884</v>
      </c>
    </row>
    <row r="493" customFormat="false" ht="13" hidden="false" customHeight="false" outlineLevel="0" collapsed="false">
      <c r="A493" s="1" t="s">
        <v>50</v>
      </c>
      <c r="B493" s="1" t="n">
        <v>35</v>
      </c>
      <c r="C493" s="1" t="s">
        <v>25</v>
      </c>
      <c r="D493" s="1" t="n">
        <v>3.23988580703735</v>
      </c>
      <c r="E493" s="1" t="n">
        <v>1.64877605438232</v>
      </c>
    </row>
    <row r="494" customFormat="false" ht="13" hidden="false" customHeight="false" outlineLevel="0" collapsed="false">
      <c r="A494" s="1" t="s">
        <v>50</v>
      </c>
      <c r="B494" s="1" t="n">
        <v>36</v>
      </c>
      <c r="C494" s="1" t="s">
        <v>25</v>
      </c>
      <c r="D494" s="1" t="n">
        <v>4.31034278869629</v>
      </c>
      <c r="E494" s="1" t="n">
        <v>2.71632027626038</v>
      </c>
    </row>
    <row r="495" customFormat="false" ht="13" hidden="false" customHeight="false" outlineLevel="0" collapsed="false">
      <c r="A495" s="1" t="s">
        <v>50</v>
      </c>
      <c r="B495" s="1" t="n">
        <v>37</v>
      </c>
      <c r="C495" s="1" t="s">
        <v>25</v>
      </c>
      <c r="D495" s="1" t="n">
        <v>5.70240211486816</v>
      </c>
      <c r="E495" s="1" t="n">
        <v>4.10546684265137</v>
      </c>
    </row>
    <row r="496" customFormat="false" ht="13" hidden="false" customHeight="false" outlineLevel="0" collapsed="false">
      <c r="A496" s="1" t="s">
        <v>50</v>
      </c>
      <c r="B496" s="1" t="n">
        <v>38</v>
      </c>
      <c r="C496" s="1" t="s">
        <v>25</v>
      </c>
      <c r="D496" s="1" t="n">
        <v>7.17936277389526</v>
      </c>
      <c r="E496" s="1" t="n">
        <v>5.579514503479</v>
      </c>
    </row>
    <row r="497" customFormat="false" ht="13" hidden="false" customHeight="false" outlineLevel="0" collapsed="false">
      <c r="A497" s="1" t="s">
        <v>50</v>
      </c>
      <c r="B497" s="1" t="n">
        <v>39</v>
      </c>
      <c r="C497" s="1" t="s">
        <v>25</v>
      </c>
      <c r="D497" s="1" t="n">
        <v>8.53117656707764</v>
      </c>
      <c r="E497" s="1" t="n">
        <v>6.92841577529907</v>
      </c>
    </row>
    <row r="498" customFormat="false" ht="13" hidden="false" customHeight="false" outlineLevel="0" collapsed="false">
      <c r="A498" s="1" t="s">
        <v>50</v>
      </c>
      <c r="B498" s="1" t="n">
        <v>40</v>
      </c>
      <c r="C498" s="1" t="s">
        <v>25</v>
      </c>
      <c r="D498" s="1" t="n">
        <v>9.58707427978516</v>
      </c>
      <c r="E498" s="1" t="n">
        <v>7.98140048980713</v>
      </c>
    </row>
    <row r="499" customFormat="false" ht="13" hidden="false" customHeight="false" outlineLevel="0" collapsed="false">
      <c r="A499" s="1" t="s">
        <v>50</v>
      </c>
      <c r="B499" s="1" t="n">
        <v>41</v>
      </c>
      <c r="C499" s="1" t="s">
        <v>25</v>
      </c>
      <c r="D499" s="1" t="n">
        <v>10.2751789093018</v>
      </c>
      <c r="E499" s="1" t="n">
        <v>8.66659259796143</v>
      </c>
    </row>
    <row r="500" customFormat="false" ht="13" hidden="false" customHeight="false" outlineLevel="0" collapsed="false">
      <c r="A500" s="1" t="s">
        <v>50</v>
      </c>
      <c r="B500" s="1" t="n">
        <v>42</v>
      </c>
      <c r="C500" s="1" t="s">
        <v>25</v>
      </c>
      <c r="D500" s="1" t="n">
        <v>10.7595233917236</v>
      </c>
      <c r="E500" s="1" t="n">
        <v>9.148024559021</v>
      </c>
    </row>
    <row r="501" customFormat="false" ht="13" hidden="false" customHeight="false" outlineLevel="0" collapsed="false">
      <c r="A501" s="1" t="s">
        <v>50</v>
      </c>
      <c r="B501" s="1" t="n">
        <v>43</v>
      </c>
      <c r="C501" s="1" t="s">
        <v>25</v>
      </c>
      <c r="D501" s="1" t="n">
        <v>11.0373735427856</v>
      </c>
      <c r="E501" s="1" t="n">
        <v>9.42296123504639</v>
      </c>
    </row>
    <row r="502" customFormat="false" ht="13" hidden="false" customHeight="false" outlineLevel="0" collapsed="false">
      <c r="A502" s="1" t="s">
        <v>50</v>
      </c>
      <c r="B502" s="1" t="n">
        <v>44</v>
      </c>
      <c r="C502" s="1" t="s">
        <v>25</v>
      </c>
      <c r="D502" s="1" t="n">
        <v>11.2764110565186</v>
      </c>
      <c r="E502" s="1" t="n">
        <v>9.65908622741699</v>
      </c>
    </row>
    <row r="503" customFormat="false" ht="13" hidden="false" customHeight="false" outlineLevel="0" collapsed="false">
      <c r="A503" s="1" t="s">
        <v>50</v>
      </c>
      <c r="B503" s="1" t="n">
        <v>45</v>
      </c>
      <c r="C503" s="1" t="s">
        <v>25</v>
      </c>
      <c r="D503" s="1" t="n">
        <v>11.3800363540649</v>
      </c>
      <c r="E503" s="1" t="n">
        <v>9.75979900360107</v>
      </c>
    </row>
    <row r="504" customFormat="false" ht="13" hidden="false" customHeight="false" outlineLevel="0" collapsed="false">
      <c r="A504" s="1" t="s">
        <v>51</v>
      </c>
      <c r="B504" s="1" t="n">
        <v>1</v>
      </c>
      <c r="C504" s="1" t="s">
        <v>25</v>
      </c>
      <c r="D504" s="1" t="n">
        <v>1.46765041351318</v>
      </c>
      <c r="E504" s="1" t="n">
        <v>0.00756611255928874</v>
      </c>
    </row>
    <row r="505" customFormat="false" ht="13" hidden="false" customHeight="false" outlineLevel="0" collapsed="false">
      <c r="A505" s="1" t="s">
        <v>51</v>
      </c>
      <c r="B505" s="1" t="n">
        <v>2</v>
      </c>
      <c r="C505" s="1" t="s">
        <v>25</v>
      </c>
      <c r="D505" s="1" t="n">
        <v>1.4627480506897</v>
      </c>
      <c r="E505" s="1" t="n">
        <v>5.23034614161588E-005</v>
      </c>
    </row>
    <row r="506" customFormat="false" ht="13" hidden="false" customHeight="false" outlineLevel="0" collapsed="false">
      <c r="A506" s="1" t="s">
        <v>51</v>
      </c>
      <c r="B506" s="1" t="n">
        <v>3</v>
      </c>
      <c r="C506" s="1" t="s">
        <v>25</v>
      </c>
      <c r="D506" s="1" t="n">
        <v>1.4677255153656</v>
      </c>
      <c r="E506" s="1" t="n">
        <v>0.00241832202300429</v>
      </c>
    </row>
    <row r="507" customFormat="false" ht="13" hidden="false" customHeight="false" outlineLevel="0" collapsed="false">
      <c r="A507" s="1" t="s">
        <v>51</v>
      </c>
      <c r="B507" s="1" t="n">
        <v>4</v>
      </c>
      <c r="C507" s="1" t="s">
        <v>25</v>
      </c>
      <c r="D507" s="1" t="n">
        <v>1.47540974617004</v>
      </c>
      <c r="E507" s="1" t="n">
        <v>0.00749110663309693</v>
      </c>
    </row>
    <row r="508" customFormat="false" ht="13" hidden="false" customHeight="false" outlineLevel="0" collapsed="false">
      <c r="A508" s="1" t="s">
        <v>51</v>
      </c>
      <c r="B508" s="1" t="n">
        <v>5</v>
      </c>
      <c r="C508" s="1" t="s">
        <v>25</v>
      </c>
      <c r="D508" s="1" t="n">
        <v>1.46951961517334</v>
      </c>
      <c r="E508" s="1" t="n">
        <v>-0.00101047032512724</v>
      </c>
    </row>
    <row r="509" customFormat="false" ht="13" hidden="false" customHeight="false" outlineLevel="0" collapsed="false">
      <c r="A509" s="1" t="s">
        <v>51</v>
      </c>
      <c r="B509" s="1" t="n">
        <v>6</v>
      </c>
      <c r="C509" s="1" t="s">
        <v>25</v>
      </c>
      <c r="D509" s="1" t="n">
        <v>1.46308493614197</v>
      </c>
      <c r="E509" s="1" t="n">
        <v>-0.0100565953180194</v>
      </c>
    </row>
    <row r="510" customFormat="false" ht="13" hidden="false" customHeight="false" outlineLevel="0" collapsed="false">
      <c r="A510" s="1" t="s">
        <v>51</v>
      </c>
      <c r="B510" s="1" t="n">
        <v>7</v>
      </c>
      <c r="C510" s="1" t="s">
        <v>25</v>
      </c>
      <c r="D510" s="1" t="n">
        <v>1.47564804553986</v>
      </c>
      <c r="E510" s="1" t="n">
        <v>-0.000104932107205968</v>
      </c>
    </row>
    <row r="511" customFormat="false" ht="13" hidden="false" customHeight="false" outlineLevel="0" collapsed="false">
      <c r="A511" s="1" t="s">
        <v>51</v>
      </c>
      <c r="B511" s="1" t="n">
        <v>8</v>
      </c>
      <c r="C511" s="1" t="s">
        <v>25</v>
      </c>
      <c r="D511" s="1" t="n">
        <v>1.4826523065567</v>
      </c>
      <c r="E511" s="1" t="n">
        <v>0.00428788270801306</v>
      </c>
    </row>
    <row r="512" customFormat="false" ht="13" hidden="false" customHeight="false" outlineLevel="0" collapsed="false">
      <c r="A512" s="1" t="s">
        <v>51</v>
      </c>
      <c r="B512" s="1" t="n">
        <v>9</v>
      </c>
      <c r="C512" s="1" t="s">
        <v>25</v>
      </c>
      <c r="D512" s="1" t="n">
        <v>1.48013043403625</v>
      </c>
      <c r="E512" s="1" t="n">
        <v>-0.000845435773953795</v>
      </c>
    </row>
    <row r="513" customFormat="false" ht="13" hidden="false" customHeight="false" outlineLevel="0" collapsed="false">
      <c r="A513" s="1" t="s">
        <v>51</v>
      </c>
      <c r="B513" s="1" t="n">
        <v>10</v>
      </c>
      <c r="C513" s="1" t="s">
        <v>25</v>
      </c>
      <c r="D513" s="1" t="n">
        <v>1.48703908920288</v>
      </c>
      <c r="E513" s="1" t="n">
        <v>0.00345177319832146</v>
      </c>
    </row>
    <row r="514" customFormat="false" ht="13" hidden="false" customHeight="false" outlineLevel="0" collapsed="false">
      <c r="A514" s="1" t="s">
        <v>51</v>
      </c>
      <c r="B514" s="1" t="n">
        <v>11</v>
      </c>
      <c r="C514" s="1" t="s">
        <v>25</v>
      </c>
      <c r="D514" s="1" t="n">
        <v>1.48964321613312</v>
      </c>
      <c r="E514" s="1" t="n">
        <v>0.0034444541670382</v>
      </c>
    </row>
    <row r="515" customFormat="false" ht="13" hidden="false" customHeight="false" outlineLevel="0" collapsed="false">
      <c r="A515" s="1" t="s">
        <v>51</v>
      </c>
      <c r="B515" s="1" t="n">
        <v>12</v>
      </c>
      <c r="C515" s="1" t="s">
        <v>25</v>
      </c>
      <c r="D515" s="1" t="n">
        <v>1.48232507705688</v>
      </c>
      <c r="E515" s="1" t="n">
        <v>-0.00648513110354543</v>
      </c>
    </row>
    <row r="516" customFormat="false" ht="13" hidden="false" customHeight="false" outlineLevel="0" collapsed="false">
      <c r="A516" s="1" t="s">
        <v>51</v>
      </c>
      <c r="B516" s="1" t="n">
        <v>13</v>
      </c>
      <c r="C516" s="1" t="s">
        <v>25</v>
      </c>
      <c r="D516" s="1" t="n">
        <v>1.49054670333862</v>
      </c>
      <c r="E516" s="1" t="n">
        <v>-0.000874950841534883</v>
      </c>
    </row>
    <row r="517" customFormat="false" ht="13" hidden="false" customHeight="false" outlineLevel="0" collapsed="false">
      <c r="A517" s="1" t="s">
        <v>51</v>
      </c>
      <c r="B517" s="1" t="n">
        <v>14</v>
      </c>
      <c r="C517" s="1" t="s">
        <v>25</v>
      </c>
      <c r="D517" s="1" t="n">
        <v>1.49477767944336</v>
      </c>
      <c r="E517" s="1" t="n">
        <v>0.000744579185266048</v>
      </c>
    </row>
    <row r="518" customFormat="false" ht="13" hidden="false" customHeight="false" outlineLevel="0" collapsed="false">
      <c r="A518" s="1" t="s">
        <v>51</v>
      </c>
      <c r="B518" s="1" t="n">
        <v>15</v>
      </c>
      <c r="C518" s="1" t="s">
        <v>25</v>
      </c>
      <c r="D518" s="1" t="n">
        <v>1.49290502071381</v>
      </c>
      <c r="E518" s="1" t="n">
        <v>-0.00373952556401491</v>
      </c>
    </row>
    <row r="519" customFormat="false" ht="13" hidden="false" customHeight="false" outlineLevel="0" collapsed="false">
      <c r="A519" s="1" t="s">
        <v>51</v>
      </c>
      <c r="B519" s="1" t="n">
        <v>16</v>
      </c>
      <c r="C519" s="1" t="s">
        <v>25</v>
      </c>
      <c r="D519" s="1" t="n">
        <v>1.5002988576889</v>
      </c>
      <c r="E519" s="1" t="n">
        <v>0.00104286533314735</v>
      </c>
    </row>
    <row r="520" customFormat="false" ht="13" hidden="false" customHeight="false" outlineLevel="0" collapsed="false">
      <c r="A520" s="1" t="s">
        <v>51</v>
      </c>
      <c r="B520" s="1" t="n">
        <v>17</v>
      </c>
      <c r="C520" s="1" t="s">
        <v>25</v>
      </c>
      <c r="D520" s="1" t="n">
        <v>1.49793314933777</v>
      </c>
      <c r="E520" s="1" t="n">
        <v>-0.00393428932875395</v>
      </c>
    </row>
    <row r="521" customFormat="false" ht="13" hidden="false" customHeight="false" outlineLevel="0" collapsed="false">
      <c r="A521" s="1" t="s">
        <v>51</v>
      </c>
      <c r="B521" s="1" t="n">
        <v>18</v>
      </c>
      <c r="C521" s="1" t="s">
        <v>25</v>
      </c>
      <c r="D521" s="1" t="n">
        <v>1.50160622596741</v>
      </c>
      <c r="E521" s="1" t="n">
        <v>-0.00287265866063535</v>
      </c>
    </row>
    <row r="522" customFormat="false" ht="13" hidden="false" customHeight="false" outlineLevel="0" collapsed="false">
      <c r="A522" s="1" t="s">
        <v>51</v>
      </c>
      <c r="B522" s="1" t="n">
        <v>19</v>
      </c>
      <c r="C522" s="1" t="s">
        <v>25</v>
      </c>
      <c r="D522" s="1" t="n">
        <v>1.50875580310822</v>
      </c>
      <c r="E522" s="1" t="n">
        <v>0.00166547240223736</v>
      </c>
    </row>
    <row r="523" customFormat="false" ht="13" hidden="false" customHeight="false" outlineLevel="0" collapsed="false">
      <c r="A523" s="1" t="s">
        <v>51</v>
      </c>
      <c r="B523" s="1" t="n">
        <v>20</v>
      </c>
      <c r="C523" s="1" t="s">
        <v>25</v>
      </c>
      <c r="D523" s="1" t="n">
        <v>1.50999462604523</v>
      </c>
      <c r="E523" s="1" t="n">
        <v>0.000292849290417507</v>
      </c>
    </row>
    <row r="524" customFormat="false" ht="13" hidden="false" customHeight="false" outlineLevel="0" collapsed="false">
      <c r="A524" s="1" t="s">
        <v>51</v>
      </c>
      <c r="B524" s="1" t="n">
        <v>21</v>
      </c>
      <c r="C524" s="1" t="s">
        <v>25</v>
      </c>
      <c r="D524" s="1" t="n">
        <v>1.50769901275635</v>
      </c>
      <c r="E524" s="1" t="n">
        <v>-0.00461421022191644</v>
      </c>
    </row>
    <row r="525" customFormat="false" ht="13" hidden="false" customHeight="false" outlineLevel="0" collapsed="false">
      <c r="A525" s="1" t="s">
        <v>51</v>
      </c>
      <c r="B525" s="1" t="n">
        <v>22</v>
      </c>
      <c r="C525" s="1" t="s">
        <v>25</v>
      </c>
      <c r="D525" s="1" t="n">
        <v>1.51789629459381</v>
      </c>
      <c r="E525" s="1" t="n">
        <v>0.00297162565402687</v>
      </c>
    </row>
    <row r="526" customFormat="false" ht="13" hidden="false" customHeight="false" outlineLevel="0" collapsed="false">
      <c r="A526" s="1" t="s">
        <v>51</v>
      </c>
      <c r="B526" s="1" t="n">
        <v>23</v>
      </c>
      <c r="C526" s="1" t="s">
        <v>25</v>
      </c>
      <c r="D526" s="1" t="n">
        <v>1.51839303970337</v>
      </c>
      <c r="E526" s="1" t="n">
        <v>0.000856924685649574</v>
      </c>
    </row>
    <row r="527" customFormat="false" ht="13" hidden="false" customHeight="false" outlineLevel="0" collapsed="false">
      <c r="A527" s="1" t="s">
        <v>51</v>
      </c>
      <c r="B527" s="1" t="n">
        <v>24</v>
      </c>
      <c r="C527" s="1" t="s">
        <v>25</v>
      </c>
      <c r="D527" s="1" t="n">
        <v>1.52601790428162</v>
      </c>
      <c r="E527" s="1" t="n">
        <v>0.00587034318596125</v>
      </c>
    </row>
    <row r="528" customFormat="false" ht="13" hidden="false" customHeight="false" outlineLevel="0" collapsed="false">
      <c r="A528" s="1" t="s">
        <v>51</v>
      </c>
      <c r="B528" s="1" t="n">
        <v>25</v>
      </c>
      <c r="C528" s="1" t="s">
        <v>25</v>
      </c>
      <c r="D528" s="1" t="n">
        <v>1.53089368343353</v>
      </c>
      <c r="E528" s="1" t="n">
        <v>0.00813467614352703</v>
      </c>
    </row>
    <row r="529" customFormat="false" ht="13" hidden="false" customHeight="false" outlineLevel="0" collapsed="false">
      <c r="A529" s="1" t="s">
        <v>51</v>
      </c>
      <c r="B529" s="1" t="n">
        <v>26</v>
      </c>
      <c r="C529" s="1" t="s">
        <v>25</v>
      </c>
      <c r="D529" s="1" t="n">
        <v>1.55669176578522</v>
      </c>
      <c r="E529" s="1" t="n">
        <v>0.0313213132321835</v>
      </c>
    </row>
    <row r="530" customFormat="false" ht="13" hidden="false" customHeight="false" outlineLevel="0" collapsed="false">
      <c r="A530" s="1" t="s">
        <v>51</v>
      </c>
      <c r="B530" s="1" t="n">
        <v>27</v>
      </c>
      <c r="C530" s="1" t="s">
        <v>25</v>
      </c>
      <c r="D530" s="1" t="n">
        <v>1.59479629993439</v>
      </c>
      <c r="E530" s="1" t="n">
        <v>0.0668144002556801</v>
      </c>
    </row>
    <row r="531" customFormat="false" ht="13" hidden="false" customHeight="false" outlineLevel="0" collapsed="false">
      <c r="A531" s="1" t="s">
        <v>51</v>
      </c>
      <c r="B531" s="1" t="n">
        <v>28</v>
      </c>
      <c r="C531" s="1" t="s">
        <v>25</v>
      </c>
      <c r="D531" s="1" t="n">
        <v>1.6515439748764</v>
      </c>
      <c r="E531" s="1" t="n">
        <v>0.120950631797314</v>
      </c>
    </row>
    <row r="532" customFormat="false" ht="13" hidden="false" customHeight="false" outlineLevel="0" collapsed="false">
      <c r="A532" s="1" t="s">
        <v>51</v>
      </c>
      <c r="B532" s="1" t="n">
        <v>29</v>
      </c>
      <c r="C532" s="1" t="s">
        <v>25</v>
      </c>
      <c r="D532" s="1" t="n">
        <v>1.78625845909119</v>
      </c>
      <c r="E532" s="1" t="n">
        <v>0.253053665161133</v>
      </c>
    </row>
    <row r="533" customFormat="false" ht="13" hidden="false" customHeight="false" outlineLevel="0" collapsed="false">
      <c r="A533" s="1" t="s">
        <v>51</v>
      </c>
      <c r="B533" s="1" t="n">
        <v>30</v>
      </c>
      <c r="C533" s="1" t="s">
        <v>25</v>
      </c>
      <c r="D533" s="1" t="n">
        <v>2.02496004104614</v>
      </c>
      <c r="E533" s="1" t="n">
        <v>0.489143788814545</v>
      </c>
    </row>
    <row r="534" customFormat="false" ht="13" hidden="false" customHeight="false" outlineLevel="0" collapsed="false">
      <c r="A534" s="1" t="s">
        <v>51</v>
      </c>
      <c r="B534" s="1" t="n">
        <v>31</v>
      </c>
      <c r="C534" s="1" t="s">
        <v>25</v>
      </c>
      <c r="D534" s="1" t="n">
        <v>2.45791268348694</v>
      </c>
      <c r="E534" s="1" t="n">
        <v>0.919484972953796</v>
      </c>
    </row>
    <row r="535" customFormat="false" ht="13" hidden="false" customHeight="false" outlineLevel="0" collapsed="false">
      <c r="A535" s="1" t="s">
        <v>51</v>
      </c>
      <c r="B535" s="1" t="n">
        <v>32</v>
      </c>
      <c r="C535" s="1" t="s">
        <v>25</v>
      </c>
      <c r="D535" s="1" t="n">
        <v>3.18093919754028</v>
      </c>
      <c r="E535" s="1" t="n">
        <v>1.63990008831024</v>
      </c>
    </row>
    <row r="536" customFormat="false" ht="13" hidden="false" customHeight="false" outlineLevel="0" collapsed="false">
      <c r="A536" s="1" t="s">
        <v>51</v>
      </c>
      <c r="B536" s="1" t="n">
        <v>33</v>
      </c>
      <c r="C536" s="1" t="s">
        <v>25</v>
      </c>
      <c r="D536" s="1" t="n">
        <v>4.2468752861023</v>
      </c>
      <c r="E536" s="1" t="n">
        <v>2.70322465896606</v>
      </c>
    </row>
    <row r="537" customFormat="false" ht="13" hidden="false" customHeight="false" outlineLevel="0" collapsed="false">
      <c r="A537" s="1" t="s">
        <v>51</v>
      </c>
      <c r="B537" s="1" t="n">
        <v>34</v>
      </c>
      <c r="C537" s="1" t="s">
        <v>25</v>
      </c>
      <c r="D537" s="1" t="n">
        <v>5.57407474517822</v>
      </c>
      <c r="E537" s="1" t="n">
        <v>4.02781295776367</v>
      </c>
    </row>
    <row r="538" customFormat="false" ht="13" hidden="false" customHeight="false" outlineLevel="0" collapsed="false">
      <c r="A538" s="1" t="s">
        <v>51</v>
      </c>
      <c r="B538" s="1" t="n">
        <v>35</v>
      </c>
      <c r="C538" s="1" t="s">
        <v>25</v>
      </c>
      <c r="D538" s="1" t="n">
        <v>7.00603818893433</v>
      </c>
      <c r="E538" s="1" t="n">
        <v>5.4571647644043</v>
      </c>
    </row>
    <row r="539" customFormat="false" ht="13" hidden="false" customHeight="false" outlineLevel="0" collapsed="false">
      <c r="A539" s="1" t="s">
        <v>51</v>
      </c>
      <c r="B539" s="1" t="n">
        <v>36</v>
      </c>
      <c r="C539" s="1" t="s">
        <v>25</v>
      </c>
      <c r="D539" s="1" t="n">
        <v>8.25283241271973</v>
      </c>
      <c r="E539" s="1" t="n">
        <v>6.70134735107422</v>
      </c>
    </row>
    <row r="540" customFormat="false" ht="13" hidden="false" customHeight="false" outlineLevel="0" collapsed="false">
      <c r="A540" s="1" t="s">
        <v>51</v>
      </c>
      <c r="B540" s="1" t="n">
        <v>37</v>
      </c>
      <c r="C540" s="1" t="s">
        <v>25</v>
      </c>
      <c r="D540" s="1" t="n">
        <v>9.25214290618897</v>
      </c>
      <c r="E540" s="1" t="n">
        <v>7.69804668426514</v>
      </c>
    </row>
    <row r="541" customFormat="false" ht="13" hidden="false" customHeight="false" outlineLevel="0" collapsed="false">
      <c r="A541" s="1" t="s">
        <v>51</v>
      </c>
      <c r="B541" s="1" t="n">
        <v>38</v>
      </c>
      <c r="C541" s="1" t="s">
        <v>25</v>
      </c>
      <c r="D541" s="1" t="n">
        <v>9.97409439086914</v>
      </c>
      <c r="E541" s="1" t="n">
        <v>8.41738700866699</v>
      </c>
    </row>
    <row r="542" customFormat="false" ht="13" hidden="false" customHeight="false" outlineLevel="0" collapsed="false">
      <c r="A542" s="1" t="s">
        <v>51</v>
      </c>
      <c r="B542" s="1" t="n">
        <v>39</v>
      </c>
      <c r="C542" s="1" t="s">
        <v>25</v>
      </c>
      <c r="D542" s="1" t="n">
        <v>10.4613885879517</v>
      </c>
      <c r="E542" s="1" t="n">
        <v>8.90206909179688</v>
      </c>
    </row>
    <row r="543" customFormat="false" ht="13" hidden="false" customHeight="false" outlineLevel="0" collapsed="false">
      <c r="A543" s="1" t="s">
        <v>51</v>
      </c>
      <c r="B543" s="1" t="n">
        <v>40</v>
      </c>
      <c r="C543" s="1" t="s">
        <v>25</v>
      </c>
      <c r="D543" s="1" t="n">
        <v>10.7680788040161</v>
      </c>
      <c r="E543" s="1" t="n">
        <v>9.20614814758301</v>
      </c>
    </row>
    <row r="544" customFormat="false" ht="13" hidden="false" customHeight="false" outlineLevel="0" collapsed="false">
      <c r="A544" s="1" t="s">
        <v>51</v>
      </c>
      <c r="B544" s="1" t="n">
        <v>41</v>
      </c>
      <c r="C544" s="1" t="s">
        <v>25</v>
      </c>
      <c r="D544" s="1" t="n">
        <v>10.9361801147461</v>
      </c>
      <c r="E544" s="1" t="n">
        <v>9.37163829803467</v>
      </c>
    </row>
    <row r="545" customFormat="false" ht="13" hidden="false" customHeight="false" outlineLevel="0" collapsed="false">
      <c r="A545" s="1" t="s">
        <v>51</v>
      </c>
      <c r="B545" s="1" t="n">
        <v>42</v>
      </c>
      <c r="C545" s="1" t="s">
        <v>25</v>
      </c>
      <c r="D545" s="1" t="n">
        <v>11.0517539978027</v>
      </c>
      <c r="E545" s="1" t="n">
        <v>9.48460006713867</v>
      </c>
    </row>
    <row r="546" customFormat="false" ht="13" hidden="false" customHeight="false" outlineLevel="0" collapsed="false">
      <c r="A546" s="1" t="s">
        <v>51</v>
      </c>
      <c r="B546" s="1" t="n">
        <v>43</v>
      </c>
      <c r="C546" s="1" t="s">
        <v>25</v>
      </c>
      <c r="D546" s="1" t="n">
        <v>11.1379661560059</v>
      </c>
      <c r="E546" s="1" t="n">
        <v>9.56820106506348</v>
      </c>
    </row>
    <row r="547" customFormat="false" ht="13" hidden="false" customHeight="false" outlineLevel="0" collapsed="false">
      <c r="A547" s="1" t="s">
        <v>51</v>
      </c>
      <c r="B547" s="1" t="n">
        <v>44</v>
      </c>
      <c r="C547" s="1" t="s">
        <v>25</v>
      </c>
      <c r="D547" s="1" t="n">
        <v>11.1297426223755</v>
      </c>
      <c r="E547" s="1" t="n">
        <v>9.55736637115479</v>
      </c>
    </row>
    <row r="548" customFormat="false" ht="13" hidden="false" customHeight="false" outlineLevel="0" collapsed="false">
      <c r="A548" s="1" t="s">
        <v>51</v>
      </c>
      <c r="B548" s="1" t="n">
        <v>45</v>
      </c>
      <c r="C548" s="1" t="s">
        <v>25</v>
      </c>
      <c r="D548" s="1" t="n">
        <v>11.1477603912354</v>
      </c>
      <c r="E548" s="1" t="n">
        <v>9.57277202606201</v>
      </c>
    </row>
    <row r="549" customFormat="false" ht="13" hidden="false" customHeight="false" outlineLevel="0" collapsed="false">
      <c r="A549" s="1" t="s">
        <v>54</v>
      </c>
      <c r="B549" s="1" t="n">
        <v>1</v>
      </c>
      <c r="C549" s="1" t="s">
        <v>25</v>
      </c>
      <c r="D549" s="1" t="n">
        <v>1.21571028232574</v>
      </c>
      <c r="E549" s="1" t="n">
        <v>0.0185622051358223</v>
      </c>
    </row>
    <row r="550" customFormat="false" ht="13" hidden="false" customHeight="false" outlineLevel="0" collapsed="false">
      <c r="A550" s="1" t="s">
        <v>54</v>
      </c>
      <c r="B550" s="1" t="n">
        <v>2</v>
      </c>
      <c r="C550" s="1" t="s">
        <v>25</v>
      </c>
      <c r="D550" s="1" t="n">
        <v>1.21188282966614</v>
      </c>
      <c r="E550" s="1" t="n">
        <v>0.011801203712821</v>
      </c>
    </row>
    <row r="551" customFormat="false" ht="13" hidden="false" customHeight="false" outlineLevel="0" collapsed="false">
      <c r="A551" s="1" t="s">
        <v>54</v>
      </c>
      <c r="B551" s="1" t="n">
        <v>3</v>
      </c>
      <c r="C551" s="1" t="s">
        <v>25</v>
      </c>
      <c r="D551" s="1" t="n">
        <v>1.21622693538666</v>
      </c>
      <c r="E551" s="1" t="n">
        <v>0.0132117606699467</v>
      </c>
    </row>
    <row r="552" customFormat="false" ht="13" hidden="false" customHeight="false" outlineLevel="0" collapsed="false">
      <c r="A552" s="1" t="s">
        <v>54</v>
      </c>
      <c r="B552" s="1" t="n">
        <v>4</v>
      </c>
      <c r="C552" s="1" t="s">
        <v>25</v>
      </c>
      <c r="D552" s="1" t="n">
        <v>1.20766234397888</v>
      </c>
      <c r="E552" s="1" t="n">
        <v>0.0017136208480224</v>
      </c>
    </row>
    <row r="553" customFormat="false" ht="13" hidden="false" customHeight="false" outlineLevel="0" collapsed="false">
      <c r="A553" s="1" t="s">
        <v>54</v>
      </c>
      <c r="B553" s="1" t="n">
        <v>5</v>
      </c>
      <c r="C553" s="1" t="s">
        <v>25</v>
      </c>
      <c r="D553" s="1" t="n">
        <v>1.20571684837341</v>
      </c>
      <c r="E553" s="1" t="n">
        <v>-0.00316542340442538</v>
      </c>
    </row>
    <row r="554" customFormat="false" ht="13" hidden="false" customHeight="false" outlineLevel="0" collapsed="false">
      <c r="A554" s="1" t="s">
        <v>54</v>
      </c>
      <c r="B554" s="1" t="n">
        <v>6</v>
      </c>
      <c r="C554" s="1" t="s">
        <v>25</v>
      </c>
      <c r="D554" s="1" t="n">
        <v>1.21088039875031</v>
      </c>
      <c r="E554" s="1" t="n">
        <v>-0.00093542190734297</v>
      </c>
    </row>
    <row r="555" customFormat="false" ht="13" hidden="false" customHeight="false" outlineLevel="0" collapsed="false">
      <c r="A555" s="1" t="s">
        <v>54</v>
      </c>
      <c r="B555" s="1" t="n">
        <v>7</v>
      </c>
      <c r="C555" s="1" t="s">
        <v>25</v>
      </c>
      <c r="D555" s="1" t="n">
        <v>1.20877993106842</v>
      </c>
      <c r="E555" s="1" t="n">
        <v>-0.00596943823620677</v>
      </c>
    </row>
    <row r="556" customFormat="false" ht="13" hidden="false" customHeight="false" outlineLevel="0" collapsed="false">
      <c r="A556" s="1" t="s">
        <v>54</v>
      </c>
      <c r="B556" s="1" t="n">
        <v>8</v>
      </c>
      <c r="C556" s="1" t="s">
        <v>25</v>
      </c>
      <c r="D556" s="1" t="n">
        <v>1.21810042858124</v>
      </c>
      <c r="E556" s="1" t="n">
        <v>0.000417510367697105</v>
      </c>
    </row>
    <row r="557" customFormat="false" ht="13" hidden="false" customHeight="false" outlineLevel="0" collapsed="false">
      <c r="A557" s="1" t="s">
        <v>54</v>
      </c>
      <c r="B557" s="1" t="n">
        <v>9</v>
      </c>
      <c r="C557" s="1" t="s">
        <v>25</v>
      </c>
      <c r="D557" s="1" t="n">
        <v>1.21921908855438</v>
      </c>
      <c r="E557" s="1" t="n">
        <v>-0.00139737839344889</v>
      </c>
    </row>
    <row r="558" customFormat="false" ht="13" hidden="false" customHeight="false" outlineLevel="0" collapsed="false">
      <c r="A558" s="1" t="s">
        <v>54</v>
      </c>
      <c r="B558" s="1" t="n">
        <v>10</v>
      </c>
      <c r="C558" s="1" t="s">
        <v>25</v>
      </c>
      <c r="D558" s="1" t="n">
        <v>1.22611832618713</v>
      </c>
      <c r="E558" s="1" t="n">
        <v>0.0025683103594929</v>
      </c>
    </row>
    <row r="559" customFormat="false" ht="13" hidden="false" customHeight="false" outlineLevel="0" collapsed="false">
      <c r="A559" s="1" t="s">
        <v>54</v>
      </c>
      <c r="B559" s="1" t="n">
        <v>11</v>
      </c>
      <c r="C559" s="1" t="s">
        <v>25</v>
      </c>
      <c r="D559" s="1" t="n">
        <v>1.22364783287048</v>
      </c>
      <c r="E559" s="1" t="n">
        <v>-0.00283573172055185</v>
      </c>
    </row>
    <row r="560" customFormat="false" ht="13" hidden="false" customHeight="false" outlineLevel="0" collapsed="false">
      <c r="A560" s="1" t="s">
        <v>54</v>
      </c>
      <c r="B560" s="1" t="n">
        <v>12</v>
      </c>
      <c r="C560" s="1" t="s">
        <v>25</v>
      </c>
      <c r="D560" s="1" t="n">
        <v>1.22300100326538</v>
      </c>
      <c r="E560" s="1" t="n">
        <v>-0.0064161098562181</v>
      </c>
    </row>
    <row r="561" customFormat="false" ht="13" hidden="false" customHeight="false" outlineLevel="0" collapsed="false">
      <c r="A561" s="1" t="s">
        <v>54</v>
      </c>
      <c r="B561" s="1" t="n">
        <v>13</v>
      </c>
      <c r="C561" s="1" t="s">
        <v>25</v>
      </c>
      <c r="D561" s="1" t="n">
        <v>1.22358453273773</v>
      </c>
      <c r="E561" s="1" t="n">
        <v>-0.00876612961292267</v>
      </c>
    </row>
    <row r="562" customFormat="false" ht="13" hidden="false" customHeight="false" outlineLevel="0" collapsed="false">
      <c r="A562" s="1" t="s">
        <v>54</v>
      </c>
      <c r="B562" s="1" t="n">
        <v>14</v>
      </c>
      <c r="C562" s="1" t="s">
        <v>25</v>
      </c>
      <c r="D562" s="1" t="n">
        <v>1.23337829113007</v>
      </c>
      <c r="E562" s="1" t="n">
        <v>-0.0019059197511524</v>
      </c>
    </row>
    <row r="563" customFormat="false" ht="13" hidden="false" customHeight="false" outlineLevel="0" collapsed="false">
      <c r="A563" s="1" t="s">
        <v>54</v>
      </c>
      <c r="B563" s="1" t="n">
        <v>15</v>
      </c>
      <c r="C563" s="1" t="s">
        <v>25</v>
      </c>
      <c r="D563" s="1" t="n">
        <v>1.24479389190674</v>
      </c>
      <c r="E563" s="1" t="n">
        <v>0.00657613249495626</v>
      </c>
    </row>
    <row r="564" customFormat="false" ht="13" hidden="false" customHeight="false" outlineLevel="0" collapsed="false">
      <c r="A564" s="1" t="s">
        <v>54</v>
      </c>
      <c r="B564" s="1" t="n">
        <v>16</v>
      </c>
      <c r="C564" s="1" t="s">
        <v>25</v>
      </c>
      <c r="D564" s="1" t="n">
        <v>1.24291563034058</v>
      </c>
      <c r="E564" s="1" t="n">
        <v>0.00176432193256915</v>
      </c>
    </row>
    <row r="565" customFormat="false" ht="13" hidden="false" customHeight="false" outlineLevel="0" collapsed="false">
      <c r="A565" s="1" t="s">
        <v>54</v>
      </c>
      <c r="B565" s="1" t="n">
        <v>17</v>
      </c>
      <c r="C565" s="1" t="s">
        <v>25</v>
      </c>
      <c r="D565" s="1" t="n">
        <v>1.24243819713593</v>
      </c>
      <c r="E565" s="1" t="n">
        <v>-0.00164666003547609</v>
      </c>
    </row>
    <row r="566" customFormat="false" ht="13" hidden="false" customHeight="false" outlineLevel="0" collapsed="false">
      <c r="A566" s="1" t="s">
        <v>54</v>
      </c>
      <c r="B566" s="1" t="n">
        <v>18</v>
      </c>
      <c r="C566" s="1" t="s">
        <v>25</v>
      </c>
      <c r="D566" s="1" t="n">
        <v>1.25295174121857</v>
      </c>
      <c r="E566" s="1" t="n">
        <v>0.00593333505094051</v>
      </c>
    </row>
    <row r="567" customFormat="false" ht="13" hidden="false" customHeight="false" outlineLevel="0" collapsed="false">
      <c r="A567" s="1" t="s">
        <v>54</v>
      </c>
      <c r="B567" s="1" t="n">
        <v>19</v>
      </c>
      <c r="C567" s="1" t="s">
        <v>25</v>
      </c>
      <c r="D567" s="1" t="n">
        <v>1.24499356746674</v>
      </c>
      <c r="E567" s="1" t="n">
        <v>-0.0049583874642849</v>
      </c>
    </row>
    <row r="568" customFormat="false" ht="13" hidden="false" customHeight="false" outlineLevel="0" collapsed="false">
      <c r="A568" s="1" t="s">
        <v>54</v>
      </c>
      <c r="B568" s="1" t="n">
        <v>20</v>
      </c>
      <c r="C568" s="1" t="s">
        <v>25</v>
      </c>
      <c r="D568" s="1" t="n">
        <v>1.25211477279663</v>
      </c>
      <c r="E568" s="1" t="n">
        <v>-0.00077073072316125</v>
      </c>
    </row>
    <row r="569" customFormat="false" ht="13" hidden="false" customHeight="false" outlineLevel="0" collapsed="false">
      <c r="A569" s="1" t="s">
        <v>54</v>
      </c>
      <c r="B569" s="1" t="n">
        <v>21</v>
      </c>
      <c r="C569" s="1" t="s">
        <v>25</v>
      </c>
      <c r="D569" s="1" t="n">
        <v>1.25984585285187</v>
      </c>
      <c r="E569" s="1" t="n">
        <v>0.00402680039405823</v>
      </c>
    </row>
    <row r="570" customFormat="false" ht="13" hidden="false" customHeight="false" outlineLevel="0" collapsed="false">
      <c r="A570" s="1" t="s">
        <v>54</v>
      </c>
      <c r="B570" s="1" t="n">
        <v>22</v>
      </c>
      <c r="C570" s="1" t="s">
        <v>25</v>
      </c>
      <c r="D570" s="1" t="n">
        <v>1.25482845306396</v>
      </c>
      <c r="E570" s="1" t="n">
        <v>-0.00392414815723896</v>
      </c>
    </row>
    <row r="571" customFormat="false" ht="13" hidden="false" customHeight="false" outlineLevel="0" collapsed="false">
      <c r="A571" s="1" t="s">
        <v>54</v>
      </c>
      <c r="B571" s="1" t="n">
        <v>23</v>
      </c>
      <c r="C571" s="1" t="s">
        <v>25</v>
      </c>
      <c r="D571" s="1" t="n">
        <v>1.26236605644226</v>
      </c>
      <c r="E571" s="1" t="n">
        <v>0.000679906574077904</v>
      </c>
    </row>
    <row r="572" customFormat="false" ht="13" hidden="false" customHeight="false" outlineLevel="0" collapsed="false">
      <c r="A572" s="1" t="s">
        <v>54</v>
      </c>
      <c r="B572" s="1" t="n">
        <v>24</v>
      </c>
      <c r="C572" s="1" t="s">
        <v>25</v>
      </c>
      <c r="D572" s="1" t="n">
        <v>1.27041947841644</v>
      </c>
      <c r="E572" s="1" t="n">
        <v>0.00579977966845036</v>
      </c>
    </row>
    <row r="573" customFormat="false" ht="13" hidden="false" customHeight="false" outlineLevel="0" collapsed="false">
      <c r="A573" s="1" t="s">
        <v>54</v>
      </c>
      <c r="B573" s="1" t="n">
        <v>25</v>
      </c>
      <c r="C573" s="1" t="s">
        <v>25</v>
      </c>
      <c r="D573" s="1" t="n">
        <v>1.27994108200073</v>
      </c>
      <c r="E573" s="1" t="n">
        <v>0.0123878344893456</v>
      </c>
    </row>
    <row r="574" customFormat="false" ht="13" hidden="false" customHeight="false" outlineLevel="0" collapsed="false">
      <c r="A574" s="1" t="s">
        <v>54</v>
      </c>
      <c r="B574" s="1" t="n">
        <v>26</v>
      </c>
      <c r="C574" s="1" t="s">
        <v>25</v>
      </c>
      <c r="D574" s="1" t="n">
        <v>1.29422152042389</v>
      </c>
      <c r="E574" s="1" t="n">
        <v>0.0237347241491079</v>
      </c>
    </row>
    <row r="575" customFormat="false" ht="13" hidden="false" customHeight="false" outlineLevel="0" collapsed="false">
      <c r="A575" s="1" t="s">
        <v>54</v>
      </c>
      <c r="B575" s="1" t="n">
        <v>27</v>
      </c>
      <c r="C575" s="1" t="s">
        <v>25</v>
      </c>
      <c r="D575" s="1" t="n">
        <v>1.32891631126404</v>
      </c>
      <c r="E575" s="1" t="n">
        <v>0.0554959662258625</v>
      </c>
    </row>
    <row r="576" customFormat="false" ht="13" hidden="false" customHeight="false" outlineLevel="0" collapsed="false">
      <c r="A576" s="1" t="s">
        <v>54</v>
      </c>
      <c r="B576" s="1" t="n">
        <v>28</v>
      </c>
      <c r="C576" s="1" t="s">
        <v>25</v>
      </c>
      <c r="D576" s="1" t="n">
        <v>1.37875092029572</v>
      </c>
      <c r="E576" s="1" t="n">
        <v>0.1023970246315</v>
      </c>
    </row>
    <row r="577" customFormat="false" ht="13" hidden="false" customHeight="false" outlineLevel="0" collapsed="false">
      <c r="A577" s="1" t="s">
        <v>54</v>
      </c>
      <c r="B577" s="1" t="n">
        <v>29</v>
      </c>
      <c r="C577" s="1" t="s">
        <v>25</v>
      </c>
      <c r="D577" s="1" t="n">
        <v>1.49088513851166</v>
      </c>
      <c r="E577" s="1" t="n">
        <v>0.211597695946693</v>
      </c>
    </row>
    <row r="578" customFormat="false" ht="13" hidden="false" customHeight="false" outlineLevel="0" collapsed="false">
      <c r="A578" s="1" t="s">
        <v>54</v>
      </c>
      <c r="B578" s="1" t="n">
        <v>30</v>
      </c>
      <c r="C578" s="1" t="s">
        <v>25</v>
      </c>
      <c r="D578" s="1" t="n">
        <v>1.69954741001129</v>
      </c>
      <c r="E578" s="1" t="n">
        <v>0.417326420545578</v>
      </c>
    </row>
    <row r="579" customFormat="false" ht="13" hidden="false" customHeight="false" outlineLevel="0" collapsed="false">
      <c r="A579" s="1" t="s">
        <v>54</v>
      </c>
      <c r="B579" s="1" t="n">
        <v>31</v>
      </c>
      <c r="C579" s="1" t="s">
        <v>25</v>
      </c>
      <c r="D579" s="1" t="n">
        <v>2.08665943145752</v>
      </c>
      <c r="E579" s="1" t="n">
        <v>0.801504909992218</v>
      </c>
    </row>
    <row r="580" customFormat="false" ht="13" hidden="false" customHeight="false" outlineLevel="0" collapsed="false">
      <c r="A580" s="1" t="s">
        <v>54</v>
      </c>
      <c r="B580" s="1" t="n">
        <v>32</v>
      </c>
      <c r="C580" s="1" t="s">
        <v>25</v>
      </c>
      <c r="D580" s="1" t="n">
        <v>2.70794486999512</v>
      </c>
      <c r="E580" s="1" t="n">
        <v>1.41985678672791</v>
      </c>
    </row>
    <row r="581" customFormat="false" ht="13" hidden="false" customHeight="false" outlineLevel="0" collapsed="false">
      <c r="A581" s="1" t="s">
        <v>54</v>
      </c>
      <c r="B581" s="1" t="n">
        <v>33</v>
      </c>
      <c r="C581" s="1" t="s">
        <v>25</v>
      </c>
      <c r="D581" s="1" t="n">
        <v>3.66280627250671</v>
      </c>
      <c r="E581" s="1" t="n">
        <v>2.37178468704224</v>
      </c>
    </row>
    <row r="582" customFormat="false" ht="13" hidden="false" customHeight="false" outlineLevel="0" collapsed="false">
      <c r="A582" s="1" t="s">
        <v>54</v>
      </c>
      <c r="B582" s="1" t="n">
        <v>34</v>
      </c>
      <c r="C582" s="1" t="s">
        <v>25</v>
      </c>
      <c r="D582" s="1" t="n">
        <v>4.91220808029175</v>
      </c>
      <c r="E582" s="1" t="n">
        <v>3.61825299263001</v>
      </c>
    </row>
    <row r="583" customFormat="false" ht="13" hidden="false" customHeight="false" outlineLevel="0" collapsed="false">
      <c r="A583" s="1" t="s">
        <v>54</v>
      </c>
      <c r="B583" s="1" t="n">
        <v>35</v>
      </c>
      <c r="C583" s="1" t="s">
        <v>25</v>
      </c>
      <c r="D583" s="1" t="n">
        <v>6.29998064041138</v>
      </c>
      <c r="E583" s="1" t="n">
        <v>5.00309181213379</v>
      </c>
    </row>
    <row r="584" customFormat="false" ht="13" hidden="false" customHeight="false" outlineLevel="0" collapsed="false">
      <c r="A584" s="1" t="s">
        <v>54</v>
      </c>
      <c r="B584" s="1" t="n">
        <v>36</v>
      </c>
      <c r="C584" s="1" t="s">
        <v>25</v>
      </c>
      <c r="D584" s="1" t="n">
        <v>7.52807188034058</v>
      </c>
      <c r="E584" s="1" t="n">
        <v>6.22824954986572</v>
      </c>
    </row>
    <row r="585" customFormat="false" ht="13" hidden="false" customHeight="false" outlineLevel="0" collapsed="false">
      <c r="A585" s="1" t="s">
        <v>54</v>
      </c>
      <c r="B585" s="1" t="n">
        <v>37</v>
      </c>
      <c r="C585" s="1" t="s">
        <v>25</v>
      </c>
      <c r="D585" s="1" t="n">
        <v>8.60877799987793</v>
      </c>
      <c r="E585" s="1" t="n">
        <v>7.30602216720581</v>
      </c>
    </row>
    <row r="586" customFormat="false" ht="13" hidden="false" customHeight="false" outlineLevel="0" collapsed="false">
      <c r="A586" s="1" t="s">
        <v>54</v>
      </c>
      <c r="B586" s="1" t="n">
        <v>38</v>
      </c>
      <c r="C586" s="1" t="s">
        <v>25</v>
      </c>
      <c r="D586" s="1" t="n">
        <v>9.34216785430908</v>
      </c>
      <c r="E586" s="1" t="n">
        <v>8.03647804260254</v>
      </c>
    </row>
    <row r="587" customFormat="false" ht="13" hidden="false" customHeight="false" outlineLevel="0" collapsed="false">
      <c r="A587" s="1" t="s">
        <v>54</v>
      </c>
      <c r="B587" s="1" t="n">
        <v>39</v>
      </c>
      <c r="C587" s="1" t="s">
        <v>25</v>
      </c>
      <c r="D587" s="1" t="n">
        <v>9.89364433288574</v>
      </c>
      <c r="E587" s="1" t="n">
        <v>8.58502101898193</v>
      </c>
    </row>
    <row r="588" customFormat="false" ht="13" hidden="false" customHeight="false" outlineLevel="0" collapsed="false">
      <c r="A588" s="1" t="s">
        <v>54</v>
      </c>
      <c r="B588" s="1" t="n">
        <v>40</v>
      </c>
      <c r="C588" s="1" t="s">
        <v>25</v>
      </c>
      <c r="D588" s="1" t="n">
        <v>10.2216348648071</v>
      </c>
      <c r="E588" s="1" t="n">
        <v>8.91007804870606</v>
      </c>
    </row>
    <row r="589" customFormat="false" ht="13" hidden="false" customHeight="false" outlineLevel="0" collapsed="false">
      <c r="A589" s="1" t="s">
        <v>54</v>
      </c>
      <c r="B589" s="1" t="n">
        <v>41</v>
      </c>
      <c r="C589" s="1" t="s">
        <v>25</v>
      </c>
      <c r="D589" s="1" t="n">
        <v>10.4191589355469</v>
      </c>
      <c r="E589" s="1" t="n">
        <v>9.10466861724854</v>
      </c>
    </row>
    <row r="590" customFormat="false" ht="13" hidden="false" customHeight="false" outlineLevel="0" collapsed="false">
      <c r="A590" s="1" t="s">
        <v>54</v>
      </c>
      <c r="B590" s="1" t="n">
        <v>42</v>
      </c>
      <c r="C590" s="1" t="s">
        <v>25</v>
      </c>
      <c r="D590" s="1" t="n">
        <v>10.6166410446167</v>
      </c>
      <c r="E590" s="1" t="n">
        <v>9.29921722412109</v>
      </c>
    </row>
    <row r="591" customFormat="false" ht="13" hidden="false" customHeight="false" outlineLevel="0" collapsed="false">
      <c r="A591" s="1" t="s">
        <v>54</v>
      </c>
      <c r="B591" s="1" t="n">
        <v>43</v>
      </c>
      <c r="C591" s="1" t="s">
        <v>25</v>
      </c>
      <c r="D591" s="1" t="n">
        <v>10.5756511688232</v>
      </c>
      <c r="E591" s="1" t="n">
        <v>9.25529384613037</v>
      </c>
    </row>
    <row r="592" customFormat="false" ht="13" hidden="false" customHeight="false" outlineLevel="0" collapsed="false">
      <c r="A592" s="1" t="s">
        <v>54</v>
      </c>
      <c r="B592" s="1" t="n">
        <v>44</v>
      </c>
      <c r="C592" s="1" t="s">
        <v>25</v>
      </c>
      <c r="D592" s="1" t="n">
        <v>10.6551780700684</v>
      </c>
      <c r="E592" s="1" t="n">
        <v>9.33188724517822</v>
      </c>
    </row>
    <row r="593" customFormat="false" ht="13" hidden="false" customHeight="false" outlineLevel="0" collapsed="false">
      <c r="A593" s="1" t="s">
        <v>54</v>
      </c>
      <c r="B593" s="1" t="n">
        <v>45</v>
      </c>
      <c r="C593" s="1" t="s">
        <v>25</v>
      </c>
      <c r="D593" s="1" t="n">
        <v>10.6296062469482</v>
      </c>
      <c r="E593" s="1" t="n">
        <v>9.30338191986084</v>
      </c>
    </row>
    <row r="594" customFormat="false" ht="13" hidden="false" customHeight="false" outlineLevel="0" collapsed="false">
      <c r="A594" s="1" t="s">
        <v>55</v>
      </c>
      <c r="B594" s="1" t="n">
        <v>1</v>
      </c>
      <c r="C594" s="1" t="s">
        <v>25</v>
      </c>
      <c r="D594" s="1" t="n">
        <v>1.52447664737701</v>
      </c>
      <c r="E594" s="1" t="n">
        <v>0.00910360831767321</v>
      </c>
    </row>
    <row r="595" customFormat="false" ht="13" hidden="false" customHeight="false" outlineLevel="0" collapsed="false">
      <c r="A595" s="1" t="s">
        <v>55</v>
      </c>
      <c r="B595" s="1" t="n">
        <v>2</v>
      </c>
      <c r="C595" s="1" t="s">
        <v>25</v>
      </c>
      <c r="D595" s="1" t="n">
        <v>1.52133965492249</v>
      </c>
      <c r="E595" s="1" t="n">
        <v>0.00309680751524866</v>
      </c>
    </row>
    <row r="596" customFormat="false" ht="13" hidden="false" customHeight="false" outlineLevel="0" collapsed="false">
      <c r="A596" s="1" t="s">
        <v>55</v>
      </c>
      <c r="B596" s="1" t="n">
        <v>3</v>
      </c>
      <c r="C596" s="1" t="s">
        <v>25</v>
      </c>
      <c r="D596" s="1" t="n">
        <v>1.51941776275635</v>
      </c>
      <c r="E596" s="1" t="n">
        <v>-0.0016948931152001</v>
      </c>
    </row>
    <row r="597" customFormat="false" ht="13" hidden="false" customHeight="false" outlineLevel="0" collapsed="false">
      <c r="A597" s="1" t="s">
        <v>55</v>
      </c>
      <c r="B597" s="1" t="n">
        <v>4</v>
      </c>
      <c r="C597" s="1" t="s">
        <v>25</v>
      </c>
      <c r="D597" s="1" t="n">
        <v>1.52326714992523</v>
      </c>
      <c r="E597" s="1" t="n">
        <v>-0.000715314410626888</v>
      </c>
    </row>
    <row r="598" customFormat="false" ht="13" hidden="false" customHeight="false" outlineLevel="0" collapsed="false">
      <c r="A598" s="1" t="s">
        <v>55</v>
      </c>
      <c r="B598" s="1" t="n">
        <v>5</v>
      </c>
      <c r="C598" s="1" t="s">
        <v>25</v>
      </c>
      <c r="D598" s="1" t="n">
        <v>1.52985095977783</v>
      </c>
      <c r="E598" s="1" t="n">
        <v>0.00299868686124682</v>
      </c>
    </row>
    <row r="599" customFormat="false" ht="13" hidden="false" customHeight="false" outlineLevel="0" collapsed="false">
      <c r="A599" s="1" t="s">
        <v>55</v>
      </c>
      <c r="B599" s="1" t="n">
        <v>6</v>
      </c>
      <c r="C599" s="1" t="s">
        <v>25</v>
      </c>
      <c r="D599" s="1" t="n">
        <v>1.52684962749481</v>
      </c>
      <c r="E599" s="1" t="n">
        <v>-0.00287245376966894</v>
      </c>
    </row>
    <row r="600" customFormat="false" ht="13" hidden="false" customHeight="false" outlineLevel="0" collapsed="false">
      <c r="A600" s="1" t="s">
        <v>55</v>
      </c>
      <c r="B600" s="1" t="n">
        <v>7</v>
      </c>
      <c r="C600" s="1" t="s">
        <v>25</v>
      </c>
      <c r="D600" s="1" t="n">
        <v>1.53410947322845</v>
      </c>
      <c r="E600" s="1" t="n">
        <v>0.00151758338324726</v>
      </c>
    </row>
    <row r="601" customFormat="false" ht="13" hidden="false" customHeight="false" outlineLevel="0" collapsed="false">
      <c r="A601" s="1" t="s">
        <v>55</v>
      </c>
      <c r="B601" s="1" t="n">
        <v>8</v>
      </c>
      <c r="C601" s="1" t="s">
        <v>25</v>
      </c>
      <c r="D601" s="1" t="n">
        <v>1.5364236831665</v>
      </c>
      <c r="E601" s="1" t="n">
        <v>0.000961984798777849</v>
      </c>
    </row>
    <row r="602" customFormat="false" ht="13" hidden="false" customHeight="false" outlineLevel="0" collapsed="false">
      <c r="A602" s="1" t="s">
        <v>55</v>
      </c>
      <c r="B602" s="1" t="n">
        <v>9</v>
      </c>
      <c r="C602" s="1" t="s">
        <v>25</v>
      </c>
      <c r="D602" s="1" t="n">
        <v>1.53992688655853</v>
      </c>
      <c r="E602" s="1" t="n">
        <v>0.00159537966828793</v>
      </c>
    </row>
    <row r="603" customFormat="false" ht="13" hidden="false" customHeight="false" outlineLevel="0" collapsed="false">
      <c r="A603" s="1" t="s">
        <v>55</v>
      </c>
      <c r="B603" s="1" t="n">
        <v>10</v>
      </c>
      <c r="C603" s="1" t="s">
        <v>25</v>
      </c>
      <c r="D603" s="1" t="n">
        <v>1.54326987266541</v>
      </c>
      <c r="E603" s="1" t="n">
        <v>0.00206855731084943</v>
      </c>
    </row>
    <row r="604" customFormat="false" ht="13" hidden="false" customHeight="false" outlineLevel="0" collapsed="false">
      <c r="A604" s="1" t="s">
        <v>55</v>
      </c>
      <c r="B604" s="1" t="n">
        <v>11</v>
      </c>
      <c r="C604" s="1" t="s">
        <v>25</v>
      </c>
      <c r="D604" s="1" t="n">
        <v>1.54203581809998</v>
      </c>
      <c r="E604" s="1" t="n">
        <v>-0.00203530583530664</v>
      </c>
    </row>
    <row r="605" customFormat="false" ht="13" hidden="false" customHeight="false" outlineLevel="0" collapsed="false">
      <c r="A605" s="1" t="s">
        <v>55</v>
      </c>
      <c r="B605" s="1" t="n">
        <v>12</v>
      </c>
      <c r="C605" s="1" t="s">
        <v>25</v>
      </c>
      <c r="D605" s="1" t="n">
        <v>1.54809963703156</v>
      </c>
      <c r="E605" s="1" t="n">
        <v>0.00115870463196188</v>
      </c>
    </row>
    <row r="606" customFormat="false" ht="13" hidden="false" customHeight="false" outlineLevel="0" collapsed="false">
      <c r="A606" s="1" t="s">
        <v>55</v>
      </c>
      <c r="B606" s="1" t="n">
        <v>13</v>
      </c>
      <c r="C606" s="1" t="s">
        <v>25</v>
      </c>
      <c r="D606" s="1" t="n">
        <v>1.55140101909637</v>
      </c>
      <c r="E606" s="1" t="n">
        <v>0.00159027823247015</v>
      </c>
    </row>
    <row r="607" customFormat="false" ht="13" hidden="false" customHeight="false" outlineLevel="0" collapsed="false">
      <c r="A607" s="1" t="s">
        <v>55</v>
      </c>
      <c r="B607" s="1" t="n">
        <v>14</v>
      </c>
      <c r="C607" s="1" t="s">
        <v>25</v>
      </c>
      <c r="D607" s="1" t="n">
        <v>1.55312347412109</v>
      </c>
      <c r="E607" s="1" t="n">
        <v>0.000442924705566838</v>
      </c>
    </row>
    <row r="608" customFormat="false" ht="13" hidden="false" customHeight="false" outlineLevel="0" collapsed="false">
      <c r="A608" s="1" t="s">
        <v>55</v>
      </c>
      <c r="B608" s="1" t="n">
        <v>15</v>
      </c>
      <c r="C608" s="1" t="s">
        <v>25</v>
      </c>
      <c r="D608" s="1" t="n">
        <v>1.55337965488434</v>
      </c>
      <c r="E608" s="1" t="n">
        <v>-0.00217070314101875</v>
      </c>
    </row>
    <row r="609" customFormat="false" ht="13" hidden="false" customHeight="false" outlineLevel="0" collapsed="false">
      <c r="A609" s="1" t="s">
        <v>55</v>
      </c>
      <c r="B609" s="1" t="n">
        <v>16</v>
      </c>
      <c r="C609" s="1" t="s">
        <v>25</v>
      </c>
      <c r="D609" s="1" t="n">
        <v>1.5537543296814</v>
      </c>
      <c r="E609" s="1" t="n">
        <v>-0.00466583669185638</v>
      </c>
    </row>
    <row r="610" customFormat="false" ht="13" hidden="false" customHeight="false" outlineLevel="0" collapsed="false">
      <c r="A610" s="1" t="s">
        <v>55</v>
      </c>
      <c r="B610" s="1" t="n">
        <v>17</v>
      </c>
      <c r="C610" s="1" t="s">
        <v>25</v>
      </c>
      <c r="D610" s="1" t="n">
        <v>1.5579047203064</v>
      </c>
      <c r="E610" s="1" t="n">
        <v>-0.00338525464758277</v>
      </c>
    </row>
    <row r="611" customFormat="false" ht="13" hidden="false" customHeight="false" outlineLevel="0" collapsed="false">
      <c r="A611" s="1" t="s">
        <v>55</v>
      </c>
      <c r="B611" s="1" t="n">
        <v>18</v>
      </c>
      <c r="C611" s="1" t="s">
        <v>25</v>
      </c>
      <c r="D611" s="1" t="n">
        <v>1.56477665901184</v>
      </c>
      <c r="E611" s="1" t="n">
        <v>0.000616875535342842</v>
      </c>
    </row>
    <row r="612" customFormat="false" ht="13" hidden="false" customHeight="false" outlineLevel="0" collapsed="false">
      <c r="A612" s="1" t="s">
        <v>55</v>
      </c>
      <c r="B612" s="1" t="n">
        <v>19</v>
      </c>
      <c r="C612" s="1" t="s">
        <v>25</v>
      </c>
      <c r="D612" s="1" t="n">
        <v>1.57313060760498</v>
      </c>
      <c r="E612" s="1" t="n">
        <v>0.00610101548954845</v>
      </c>
    </row>
    <row r="613" customFormat="false" ht="13" hidden="false" customHeight="false" outlineLevel="0" collapsed="false">
      <c r="A613" s="1" t="s">
        <v>55</v>
      </c>
      <c r="B613" s="1" t="n">
        <v>20</v>
      </c>
      <c r="C613" s="1" t="s">
        <v>25</v>
      </c>
      <c r="D613" s="1" t="n">
        <v>1.57374024391174</v>
      </c>
      <c r="E613" s="1" t="n">
        <v>0.0038408434484154</v>
      </c>
    </row>
    <row r="614" customFormat="false" ht="13" hidden="false" customHeight="false" outlineLevel="0" collapsed="false">
      <c r="A614" s="1" t="s">
        <v>55</v>
      </c>
      <c r="B614" s="1" t="n">
        <v>21</v>
      </c>
      <c r="C614" s="1" t="s">
        <v>25</v>
      </c>
      <c r="D614" s="1" t="n">
        <v>1.56909108161926</v>
      </c>
      <c r="E614" s="1" t="n">
        <v>-0.00367812742479146</v>
      </c>
    </row>
    <row r="615" customFormat="false" ht="13" hidden="false" customHeight="false" outlineLevel="0" collapsed="false">
      <c r="A615" s="1" t="s">
        <v>55</v>
      </c>
      <c r="B615" s="1" t="n">
        <v>22</v>
      </c>
      <c r="C615" s="1" t="s">
        <v>25</v>
      </c>
      <c r="D615" s="1" t="n">
        <v>1.5700786113739</v>
      </c>
      <c r="E615" s="1" t="n">
        <v>-0.00556040601804853</v>
      </c>
    </row>
    <row r="616" customFormat="false" ht="13" hidden="false" customHeight="false" outlineLevel="0" collapsed="false">
      <c r="A616" s="1" t="s">
        <v>55</v>
      </c>
      <c r="B616" s="1" t="n">
        <v>23</v>
      </c>
      <c r="C616" s="1" t="s">
        <v>25</v>
      </c>
      <c r="D616" s="1" t="n">
        <v>1.57690751552582</v>
      </c>
      <c r="E616" s="1" t="n">
        <v>-0.00160131044685841</v>
      </c>
    </row>
    <row r="617" customFormat="false" ht="13" hidden="false" customHeight="false" outlineLevel="0" collapsed="false">
      <c r="A617" s="1" t="s">
        <v>55</v>
      </c>
      <c r="B617" s="1" t="n">
        <v>24</v>
      </c>
      <c r="C617" s="1" t="s">
        <v>25</v>
      </c>
      <c r="D617" s="1" t="n">
        <v>1.58279120922089</v>
      </c>
      <c r="E617" s="1" t="n">
        <v>0.00141257466748357</v>
      </c>
    </row>
    <row r="618" customFormat="false" ht="13" hidden="false" customHeight="false" outlineLevel="0" collapsed="false">
      <c r="A618" s="1" t="s">
        <v>55</v>
      </c>
      <c r="B618" s="1" t="n">
        <v>25</v>
      </c>
      <c r="C618" s="1" t="s">
        <v>25</v>
      </c>
      <c r="D618" s="1" t="n">
        <v>1.58832263946533</v>
      </c>
      <c r="E618" s="1" t="n">
        <v>0.00407419633120298</v>
      </c>
    </row>
    <row r="619" customFormat="false" ht="13" hidden="false" customHeight="false" outlineLevel="0" collapsed="false">
      <c r="A619" s="1" t="s">
        <v>55</v>
      </c>
      <c r="B619" s="1" t="n">
        <v>26</v>
      </c>
      <c r="C619" s="1" t="s">
        <v>25</v>
      </c>
      <c r="D619" s="1" t="n">
        <v>1.5978547334671</v>
      </c>
      <c r="E619" s="1" t="n">
        <v>0.0107364822179079</v>
      </c>
    </row>
    <row r="620" customFormat="false" ht="13" hidden="false" customHeight="false" outlineLevel="0" collapsed="false">
      <c r="A620" s="1" t="s">
        <v>55</v>
      </c>
      <c r="B620" s="1" t="n">
        <v>27</v>
      </c>
      <c r="C620" s="1" t="s">
        <v>25</v>
      </c>
      <c r="D620" s="1" t="n">
        <v>1.60975456237793</v>
      </c>
      <c r="E620" s="1" t="n">
        <v>0.0197665020823479</v>
      </c>
    </row>
    <row r="621" customFormat="false" ht="13" hidden="false" customHeight="false" outlineLevel="0" collapsed="false">
      <c r="A621" s="1" t="s">
        <v>55</v>
      </c>
      <c r="B621" s="1" t="n">
        <v>28</v>
      </c>
      <c r="C621" s="1" t="s">
        <v>25</v>
      </c>
      <c r="D621" s="1" t="n">
        <v>1.63690781593323</v>
      </c>
      <c r="E621" s="1" t="n">
        <v>0.0440499484539032</v>
      </c>
    </row>
    <row r="622" customFormat="false" ht="13" hidden="false" customHeight="false" outlineLevel="0" collapsed="false">
      <c r="A622" s="1" t="s">
        <v>55</v>
      </c>
      <c r="B622" s="1" t="n">
        <v>29</v>
      </c>
      <c r="C622" s="1" t="s">
        <v>25</v>
      </c>
      <c r="D622" s="1" t="n">
        <v>1.6920713186264</v>
      </c>
      <c r="E622" s="1" t="n">
        <v>0.0963436439633369</v>
      </c>
    </row>
    <row r="623" customFormat="false" ht="13" hidden="false" customHeight="false" outlineLevel="0" collapsed="false">
      <c r="A623" s="1" t="s">
        <v>55</v>
      </c>
      <c r="B623" s="1" t="n">
        <v>30</v>
      </c>
      <c r="C623" s="1" t="s">
        <v>25</v>
      </c>
      <c r="D623" s="1" t="n">
        <v>1.78879368305206</v>
      </c>
      <c r="E623" s="1" t="n">
        <v>0.190196201205254</v>
      </c>
    </row>
    <row r="624" customFormat="false" ht="13" hidden="false" customHeight="false" outlineLevel="0" collapsed="false">
      <c r="A624" s="1" t="s">
        <v>55</v>
      </c>
      <c r="B624" s="1" t="n">
        <v>31</v>
      </c>
      <c r="C624" s="1" t="s">
        <v>25</v>
      </c>
      <c r="D624" s="1" t="n">
        <v>1.98714590072632</v>
      </c>
      <c r="E624" s="1" t="n">
        <v>0.385678619146347</v>
      </c>
    </row>
    <row r="625" customFormat="false" ht="13" hidden="false" customHeight="false" outlineLevel="0" collapsed="false">
      <c r="A625" s="1" t="s">
        <v>55</v>
      </c>
      <c r="B625" s="1" t="n">
        <v>32</v>
      </c>
      <c r="C625" s="1" t="s">
        <v>25</v>
      </c>
      <c r="D625" s="1" t="n">
        <v>2.3294632434845</v>
      </c>
      <c r="E625" s="1" t="n">
        <v>0.725126147270203</v>
      </c>
    </row>
    <row r="626" customFormat="false" ht="13" hidden="false" customHeight="false" outlineLevel="0" collapsed="false">
      <c r="A626" s="1" t="s">
        <v>55</v>
      </c>
      <c r="B626" s="1" t="n">
        <v>33</v>
      </c>
      <c r="C626" s="1" t="s">
        <v>25</v>
      </c>
      <c r="D626" s="1" t="n">
        <v>2.93614268302918</v>
      </c>
      <c r="E626" s="1" t="n">
        <v>1.32893574237823</v>
      </c>
    </row>
    <row r="627" customFormat="false" ht="13" hidden="false" customHeight="false" outlineLevel="0" collapsed="false">
      <c r="A627" s="1" t="s">
        <v>55</v>
      </c>
      <c r="B627" s="1" t="n">
        <v>34</v>
      </c>
      <c r="C627" s="1" t="s">
        <v>25</v>
      </c>
      <c r="D627" s="1" t="n">
        <v>3.86643028259277</v>
      </c>
      <c r="E627" s="1" t="n">
        <v>2.25635361671448</v>
      </c>
    </row>
    <row r="628" customFormat="false" ht="13" hidden="false" customHeight="false" outlineLevel="0" collapsed="false">
      <c r="A628" s="1" t="s">
        <v>55</v>
      </c>
      <c r="B628" s="1" t="n">
        <v>35</v>
      </c>
      <c r="C628" s="1" t="s">
        <v>25</v>
      </c>
      <c r="D628" s="1" t="n">
        <v>5.12110376358032</v>
      </c>
      <c r="E628" s="1" t="n">
        <v>3.50815725326538</v>
      </c>
    </row>
    <row r="629" customFormat="false" ht="13" hidden="false" customHeight="false" outlineLevel="0" collapsed="false">
      <c r="A629" s="1" t="s">
        <v>55</v>
      </c>
      <c r="B629" s="1" t="n">
        <v>36</v>
      </c>
      <c r="C629" s="1" t="s">
        <v>25</v>
      </c>
      <c r="D629" s="1" t="n">
        <v>6.56602764129639</v>
      </c>
      <c r="E629" s="1" t="n">
        <v>4.95021152496338</v>
      </c>
    </row>
    <row r="630" customFormat="false" ht="13" hidden="false" customHeight="false" outlineLevel="0" collapsed="false">
      <c r="A630" s="1" t="s">
        <v>55</v>
      </c>
      <c r="B630" s="1" t="n">
        <v>37</v>
      </c>
      <c r="C630" s="1" t="s">
        <v>25</v>
      </c>
      <c r="D630" s="1" t="n">
        <v>7.92321586608887</v>
      </c>
      <c r="E630" s="1" t="n">
        <v>6.30452966690064</v>
      </c>
    </row>
    <row r="631" customFormat="false" ht="13" hidden="false" customHeight="false" outlineLevel="0" collapsed="false">
      <c r="A631" s="1" t="s">
        <v>55</v>
      </c>
      <c r="B631" s="1" t="n">
        <v>38</v>
      </c>
      <c r="C631" s="1" t="s">
        <v>25</v>
      </c>
      <c r="D631" s="1" t="n">
        <v>9.08463287353516</v>
      </c>
      <c r="E631" s="1" t="n">
        <v>7.46307706832886</v>
      </c>
    </row>
    <row r="632" customFormat="false" ht="13" hidden="false" customHeight="false" outlineLevel="0" collapsed="false">
      <c r="A632" s="1" t="s">
        <v>55</v>
      </c>
      <c r="B632" s="1" t="n">
        <v>39</v>
      </c>
      <c r="C632" s="1" t="s">
        <v>25</v>
      </c>
      <c r="D632" s="1" t="n">
        <v>9.91357803344727</v>
      </c>
      <c r="E632" s="1" t="n">
        <v>8.28915214538574</v>
      </c>
    </row>
    <row r="633" customFormat="false" ht="13" hidden="false" customHeight="false" outlineLevel="0" collapsed="false">
      <c r="A633" s="1" t="s">
        <v>55</v>
      </c>
      <c r="B633" s="1" t="n">
        <v>40</v>
      </c>
      <c r="C633" s="1" t="s">
        <v>25</v>
      </c>
      <c r="D633" s="1" t="n">
        <v>10.5021333694458</v>
      </c>
      <c r="E633" s="1" t="n">
        <v>8.87483787536621</v>
      </c>
    </row>
    <row r="634" customFormat="false" ht="13" hidden="false" customHeight="false" outlineLevel="0" collapsed="false">
      <c r="A634" s="1" t="s">
        <v>55</v>
      </c>
      <c r="B634" s="1" t="n">
        <v>41</v>
      </c>
      <c r="C634" s="1" t="s">
        <v>25</v>
      </c>
      <c r="D634" s="1" t="n">
        <v>10.8622016906738</v>
      </c>
      <c r="E634" s="1" t="n">
        <v>9.23203659057617</v>
      </c>
    </row>
    <row r="635" customFormat="false" ht="13" hidden="false" customHeight="false" outlineLevel="0" collapsed="false">
      <c r="A635" s="1" t="s">
        <v>55</v>
      </c>
      <c r="B635" s="1" t="n">
        <v>42</v>
      </c>
      <c r="C635" s="1" t="s">
        <v>25</v>
      </c>
      <c r="D635" s="1" t="n">
        <v>11.1064300537109</v>
      </c>
      <c r="E635" s="1" t="n">
        <v>9.4733943939209</v>
      </c>
    </row>
    <row r="636" customFormat="false" ht="13" hidden="false" customHeight="false" outlineLevel="0" collapsed="false">
      <c r="A636" s="1" t="s">
        <v>55</v>
      </c>
      <c r="B636" s="1" t="n">
        <v>43</v>
      </c>
      <c r="C636" s="1" t="s">
        <v>25</v>
      </c>
      <c r="D636" s="1" t="n">
        <v>11.2480812072754</v>
      </c>
      <c r="E636" s="1" t="n">
        <v>9.61217594146729</v>
      </c>
    </row>
    <row r="637" customFormat="false" ht="13" hidden="false" customHeight="false" outlineLevel="0" collapsed="false">
      <c r="A637" s="1" t="s">
        <v>55</v>
      </c>
      <c r="B637" s="1" t="n">
        <v>44</v>
      </c>
      <c r="C637" s="1" t="s">
        <v>25</v>
      </c>
      <c r="D637" s="1" t="n">
        <v>11.3074636459351</v>
      </c>
      <c r="E637" s="1" t="n">
        <v>9.66868877410889</v>
      </c>
    </row>
    <row r="638" customFormat="false" ht="13" hidden="false" customHeight="false" outlineLevel="0" collapsed="false">
      <c r="A638" s="1" t="s">
        <v>55</v>
      </c>
      <c r="B638" s="1" t="n">
        <v>45</v>
      </c>
      <c r="C638" s="1" t="s">
        <v>25</v>
      </c>
      <c r="D638" s="1" t="n">
        <v>11.3649759292603</v>
      </c>
      <c r="E638" s="1" t="n">
        <v>9.72333145141602</v>
      </c>
    </row>
    <row r="639" customFormat="false" ht="13" hidden="false" customHeight="false" outlineLevel="0" collapsed="false">
      <c r="A639" s="1" t="s">
        <v>58</v>
      </c>
      <c r="B639" s="1" t="n">
        <v>1</v>
      </c>
      <c r="C639" s="1" t="s">
        <v>25</v>
      </c>
      <c r="D639" s="1" t="n">
        <v>1.47386229038239</v>
      </c>
      <c r="E639" s="1" t="n">
        <v>-0.0243506599217653</v>
      </c>
    </row>
    <row r="640" customFormat="false" ht="13" hidden="false" customHeight="false" outlineLevel="0" collapsed="false">
      <c r="A640" s="1" t="s">
        <v>58</v>
      </c>
      <c r="B640" s="1" t="n">
        <v>2</v>
      </c>
      <c r="C640" s="1" t="s">
        <v>25</v>
      </c>
      <c r="D640" s="1" t="n">
        <v>1.49891817569733</v>
      </c>
      <c r="E640" s="1" t="n">
        <v>-0.00222356175072491</v>
      </c>
    </row>
    <row r="641" customFormat="false" ht="13" hidden="false" customHeight="false" outlineLevel="0" collapsed="false">
      <c r="A641" s="1" t="s">
        <v>58</v>
      </c>
      <c r="B641" s="1" t="n">
        <v>3</v>
      </c>
      <c r="C641" s="1" t="s">
        <v>25</v>
      </c>
      <c r="D641" s="1" t="n">
        <v>1.4996452331543</v>
      </c>
      <c r="E641" s="1" t="n">
        <v>-0.00442529190331698</v>
      </c>
    </row>
    <row r="642" customFormat="false" ht="13" hidden="false" customHeight="false" outlineLevel="0" collapsed="false">
      <c r="A642" s="1" t="s">
        <v>58</v>
      </c>
      <c r="B642" s="1" t="n">
        <v>4</v>
      </c>
      <c r="C642" s="1" t="s">
        <v>25</v>
      </c>
      <c r="D642" s="1" t="n">
        <v>1.50393497943878</v>
      </c>
      <c r="E642" s="1" t="n">
        <v>-0.00306433346122503</v>
      </c>
    </row>
    <row r="643" customFormat="false" ht="13" hidden="false" customHeight="false" outlineLevel="0" collapsed="false">
      <c r="A643" s="1" t="s">
        <v>58</v>
      </c>
      <c r="B643" s="1" t="n">
        <v>5</v>
      </c>
      <c r="C643" s="1" t="s">
        <v>25</v>
      </c>
      <c r="D643" s="1" t="n">
        <v>1.5060305595398</v>
      </c>
      <c r="E643" s="1" t="n">
        <v>-0.00389754120260477</v>
      </c>
    </row>
    <row r="644" customFormat="false" ht="13" hidden="false" customHeight="false" outlineLevel="0" collapsed="false">
      <c r="A644" s="1" t="s">
        <v>58</v>
      </c>
      <c r="B644" s="1" t="n">
        <v>6</v>
      </c>
      <c r="C644" s="1" t="s">
        <v>25</v>
      </c>
      <c r="D644" s="1" t="n">
        <v>1.51340472698212</v>
      </c>
      <c r="E644" s="1" t="n">
        <v>0.000547838339116424</v>
      </c>
    </row>
    <row r="645" customFormat="false" ht="13" hidden="false" customHeight="false" outlineLevel="0" collapsed="false">
      <c r="A645" s="1" t="s">
        <v>58</v>
      </c>
      <c r="B645" s="1" t="n">
        <v>7</v>
      </c>
      <c r="C645" s="1" t="s">
        <v>25</v>
      </c>
      <c r="D645" s="1" t="n">
        <v>1.51769757270813</v>
      </c>
      <c r="E645" s="1" t="n">
        <v>0.00191189616452903</v>
      </c>
    </row>
    <row r="646" customFormat="false" ht="13" hidden="false" customHeight="false" outlineLevel="0" collapsed="false">
      <c r="A646" s="1" t="s">
        <v>58</v>
      </c>
      <c r="B646" s="1" t="n">
        <v>8</v>
      </c>
      <c r="C646" s="1" t="s">
        <v>25</v>
      </c>
      <c r="D646" s="1" t="n">
        <v>1.51615476608276</v>
      </c>
      <c r="E646" s="1" t="n">
        <v>-0.00255969818681479</v>
      </c>
    </row>
    <row r="647" customFormat="false" ht="13" hidden="false" customHeight="false" outlineLevel="0" collapsed="false">
      <c r="A647" s="1" t="s">
        <v>58</v>
      </c>
      <c r="B647" s="1" t="n">
        <v>9</v>
      </c>
      <c r="C647" s="1" t="s">
        <v>25</v>
      </c>
      <c r="D647" s="1" t="n">
        <v>1.52070343494415</v>
      </c>
      <c r="E647" s="1" t="n">
        <v>-0.000939817226026207</v>
      </c>
    </row>
    <row r="648" customFormat="false" ht="13" hidden="false" customHeight="false" outlineLevel="0" collapsed="false">
      <c r="A648" s="1" t="s">
        <v>58</v>
      </c>
      <c r="B648" s="1" t="n">
        <v>10</v>
      </c>
      <c r="C648" s="1" t="s">
        <v>25</v>
      </c>
      <c r="D648" s="1" t="n">
        <v>1.53261363506317</v>
      </c>
      <c r="E648" s="1" t="n">
        <v>0.00804159510880709</v>
      </c>
    </row>
    <row r="649" customFormat="false" ht="13" hidden="false" customHeight="false" outlineLevel="0" collapsed="false">
      <c r="A649" s="1" t="s">
        <v>58</v>
      </c>
      <c r="B649" s="1" t="n">
        <v>11</v>
      </c>
      <c r="C649" s="1" t="s">
        <v>25</v>
      </c>
      <c r="D649" s="1" t="n">
        <v>1.52991056442261</v>
      </c>
      <c r="E649" s="1" t="n">
        <v>0.0024097366258502</v>
      </c>
    </row>
    <row r="650" customFormat="false" ht="13" hidden="false" customHeight="false" outlineLevel="0" collapsed="false">
      <c r="A650" s="1" t="s">
        <v>58</v>
      </c>
      <c r="B650" s="1" t="n">
        <v>12</v>
      </c>
      <c r="C650" s="1" t="s">
        <v>25</v>
      </c>
      <c r="D650" s="1" t="n">
        <v>1.53603422641754</v>
      </c>
      <c r="E650" s="1" t="n">
        <v>0.00560461077839136</v>
      </c>
    </row>
    <row r="651" customFormat="false" ht="13" hidden="false" customHeight="false" outlineLevel="0" collapsed="false">
      <c r="A651" s="1" t="s">
        <v>58</v>
      </c>
      <c r="B651" s="1" t="n">
        <v>13</v>
      </c>
      <c r="C651" s="1" t="s">
        <v>25</v>
      </c>
      <c r="D651" s="1" t="n">
        <v>1.53308808803558</v>
      </c>
      <c r="E651" s="1" t="n">
        <v>-0.000270315475063399</v>
      </c>
    </row>
    <row r="652" customFormat="false" ht="13" hidden="false" customHeight="false" outlineLevel="0" collapsed="false">
      <c r="A652" s="1" t="s">
        <v>58</v>
      </c>
      <c r="B652" s="1" t="n">
        <v>14</v>
      </c>
      <c r="C652" s="1" t="s">
        <v>25</v>
      </c>
      <c r="D652" s="1" t="n">
        <v>1.53933393955231</v>
      </c>
      <c r="E652" s="1" t="n">
        <v>0.00304674822837114</v>
      </c>
    </row>
    <row r="653" customFormat="false" ht="13" hidden="false" customHeight="false" outlineLevel="0" collapsed="false">
      <c r="A653" s="1" t="s">
        <v>58</v>
      </c>
      <c r="B653" s="1" t="n">
        <v>15</v>
      </c>
      <c r="C653" s="1" t="s">
        <v>25</v>
      </c>
      <c r="D653" s="1" t="n">
        <v>1.54279971122742</v>
      </c>
      <c r="E653" s="1" t="n">
        <v>0.00358373206108809</v>
      </c>
    </row>
    <row r="654" customFormat="false" ht="13" hidden="false" customHeight="false" outlineLevel="0" collapsed="false">
      <c r="A654" s="1" t="s">
        <v>58</v>
      </c>
      <c r="B654" s="1" t="n">
        <v>16</v>
      </c>
      <c r="C654" s="1" t="s">
        <v>25</v>
      </c>
      <c r="D654" s="1" t="n">
        <v>1.54906320571899</v>
      </c>
      <c r="E654" s="1" t="n">
        <v>0.00691843871027231</v>
      </c>
    </row>
    <row r="655" customFormat="false" ht="13" hidden="false" customHeight="false" outlineLevel="0" collapsed="false">
      <c r="A655" s="1" t="s">
        <v>58</v>
      </c>
      <c r="B655" s="1" t="n">
        <v>17</v>
      </c>
      <c r="C655" s="1" t="s">
        <v>25</v>
      </c>
      <c r="D655" s="1" t="n">
        <v>1.54276061058044</v>
      </c>
      <c r="E655" s="1" t="n">
        <v>-0.00231294427067041</v>
      </c>
    </row>
    <row r="656" customFormat="false" ht="13" hidden="false" customHeight="false" outlineLevel="0" collapsed="false">
      <c r="A656" s="1" t="s">
        <v>58</v>
      </c>
      <c r="B656" s="1" t="n">
        <v>18</v>
      </c>
      <c r="C656" s="1" t="s">
        <v>25</v>
      </c>
      <c r="D656" s="1" t="n">
        <v>1.54856026172638</v>
      </c>
      <c r="E656" s="1" t="n">
        <v>0.000557919091079384</v>
      </c>
    </row>
    <row r="657" customFormat="false" ht="13" hidden="false" customHeight="false" outlineLevel="0" collapsed="false">
      <c r="A657" s="1" t="s">
        <v>58</v>
      </c>
      <c r="B657" s="1" t="n">
        <v>19</v>
      </c>
      <c r="C657" s="1" t="s">
        <v>25</v>
      </c>
      <c r="D657" s="1" t="n">
        <v>1.54661762714386</v>
      </c>
      <c r="E657" s="1" t="n">
        <v>-0.00431350339204073</v>
      </c>
    </row>
    <row r="658" customFormat="false" ht="13" hidden="false" customHeight="false" outlineLevel="0" collapsed="false">
      <c r="A658" s="1" t="s">
        <v>58</v>
      </c>
      <c r="B658" s="1" t="n">
        <v>20</v>
      </c>
      <c r="C658" s="1" t="s">
        <v>25</v>
      </c>
      <c r="D658" s="1" t="n">
        <v>1.5501070022583</v>
      </c>
      <c r="E658" s="1" t="n">
        <v>-0.00375291611999273</v>
      </c>
    </row>
    <row r="659" customFormat="false" ht="13" hidden="false" customHeight="false" outlineLevel="0" collapsed="false">
      <c r="A659" s="1" t="s">
        <v>58</v>
      </c>
      <c r="B659" s="1" t="n">
        <v>21</v>
      </c>
      <c r="C659" s="1" t="s">
        <v>25</v>
      </c>
      <c r="D659" s="1" t="n">
        <v>1.55154252052307</v>
      </c>
      <c r="E659" s="1" t="n">
        <v>-0.00524618569761515</v>
      </c>
    </row>
    <row r="660" customFormat="false" ht="13" hidden="false" customHeight="false" outlineLevel="0" collapsed="false">
      <c r="A660" s="1" t="s">
        <v>58</v>
      </c>
      <c r="B660" s="1" t="n">
        <v>22</v>
      </c>
      <c r="C660" s="1" t="s">
        <v>25</v>
      </c>
      <c r="D660" s="1" t="n">
        <v>1.55827569961548</v>
      </c>
      <c r="E660" s="1" t="n">
        <v>-0.00144179433118552</v>
      </c>
    </row>
    <row r="661" customFormat="false" ht="13" hidden="false" customHeight="false" outlineLevel="0" collapsed="false">
      <c r="A661" s="1" t="s">
        <v>58</v>
      </c>
      <c r="B661" s="1" t="n">
        <v>23</v>
      </c>
      <c r="C661" s="1" t="s">
        <v>25</v>
      </c>
      <c r="D661" s="1" t="n">
        <v>1.55893766880035</v>
      </c>
      <c r="E661" s="1" t="n">
        <v>-0.00370861310511827</v>
      </c>
    </row>
    <row r="662" customFormat="false" ht="13" hidden="false" customHeight="false" outlineLevel="0" collapsed="false">
      <c r="A662" s="1" t="s">
        <v>58</v>
      </c>
      <c r="B662" s="1" t="n">
        <v>24</v>
      </c>
      <c r="C662" s="1" t="s">
        <v>25</v>
      </c>
      <c r="D662" s="1" t="n">
        <v>1.56116592884064</v>
      </c>
      <c r="E662" s="1" t="n">
        <v>-0.00440914090722799</v>
      </c>
    </row>
    <row r="663" customFormat="false" ht="13" hidden="false" customHeight="false" outlineLevel="0" collapsed="false">
      <c r="A663" s="1" t="s">
        <v>58</v>
      </c>
      <c r="B663" s="1" t="n">
        <v>25</v>
      </c>
      <c r="C663" s="1" t="s">
        <v>25</v>
      </c>
      <c r="D663" s="1" t="n">
        <v>1.570396900177</v>
      </c>
      <c r="E663" s="1" t="n">
        <v>0.00189304270315915</v>
      </c>
    </row>
    <row r="664" customFormat="false" ht="13" hidden="false" customHeight="false" outlineLevel="0" collapsed="false">
      <c r="A664" s="1" t="s">
        <v>58</v>
      </c>
      <c r="B664" s="1" t="n">
        <v>26</v>
      </c>
      <c r="C664" s="1" t="s">
        <v>25</v>
      </c>
      <c r="D664" s="1" t="n">
        <v>1.57725918292999</v>
      </c>
      <c r="E664" s="1" t="n">
        <v>0.00582653749734163</v>
      </c>
    </row>
    <row r="665" customFormat="false" ht="13" hidden="false" customHeight="false" outlineLevel="0" collapsed="false">
      <c r="A665" s="1" t="s">
        <v>58</v>
      </c>
      <c r="B665" s="1" t="n">
        <v>27</v>
      </c>
      <c r="C665" s="1" t="s">
        <v>25</v>
      </c>
      <c r="D665" s="1" t="n">
        <v>1.5777086019516</v>
      </c>
      <c r="E665" s="1" t="n">
        <v>0.0033471689093858</v>
      </c>
    </row>
    <row r="666" customFormat="false" ht="13" hidden="false" customHeight="false" outlineLevel="0" collapsed="false">
      <c r="A666" s="1" t="s">
        <v>58</v>
      </c>
      <c r="B666" s="1" t="n">
        <v>28</v>
      </c>
      <c r="C666" s="1" t="s">
        <v>25</v>
      </c>
      <c r="D666" s="1" t="n">
        <v>1.59929513931274</v>
      </c>
      <c r="E666" s="1" t="n">
        <v>0.0220049191266298</v>
      </c>
    </row>
    <row r="667" customFormat="false" ht="13" hidden="false" customHeight="false" outlineLevel="0" collapsed="false">
      <c r="A667" s="1" t="s">
        <v>58</v>
      </c>
      <c r="B667" s="1" t="n">
        <v>29</v>
      </c>
      <c r="C667" s="1" t="s">
        <v>25</v>
      </c>
      <c r="D667" s="1" t="n">
        <v>1.6239812374115</v>
      </c>
      <c r="E667" s="1" t="n">
        <v>0.0437622293829918</v>
      </c>
    </row>
    <row r="668" customFormat="false" ht="13" hidden="false" customHeight="false" outlineLevel="0" collapsed="false">
      <c r="A668" s="1" t="s">
        <v>58</v>
      </c>
      <c r="B668" s="1" t="n">
        <v>30</v>
      </c>
      <c r="C668" s="1" t="s">
        <v>25</v>
      </c>
      <c r="D668" s="1" t="n">
        <v>1.69641041755676</v>
      </c>
      <c r="E668" s="1" t="n">
        <v>0.113262623548508</v>
      </c>
    </row>
    <row r="669" customFormat="false" ht="13" hidden="false" customHeight="false" outlineLevel="0" collapsed="false">
      <c r="A669" s="1" t="s">
        <v>58</v>
      </c>
      <c r="B669" s="1" t="n">
        <v>31</v>
      </c>
      <c r="C669" s="1" t="s">
        <v>25</v>
      </c>
      <c r="D669" s="1" t="n">
        <v>1.79464101791382</v>
      </c>
      <c r="E669" s="1" t="n">
        <v>0.208564430475235</v>
      </c>
    </row>
    <row r="670" customFormat="false" ht="13" hidden="false" customHeight="false" outlineLevel="0" collapsed="false">
      <c r="A670" s="1" t="s">
        <v>58</v>
      </c>
      <c r="B670" s="1" t="n">
        <v>32</v>
      </c>
      <c r="C670" s="1" t="s">
        <v>25</v>
      </c>
      <c r="D670" s="1" t="n">
        <v>2.0103394985199</v>
      </c>
      <c r="E670" s="1" t="n">
        <v>0.421334117650986</v>
      </c>
    </row>
    <row r="671" customFormat="false" ht="13" hidden="false" customHeight="false" outlineLevel="0" collapsed="false">
      <c r="A671" s="1" t="s">
        <v>58</v>
      </c>
      <c r="B671" s="1" t="n">
        <v>33</v>
      </c>
      <c r="C671" s="1" t="s">
        <v>25</v>
      </c>
      <c r="D671" s="1" t="n">
        <v>2.39606952667236</v>
      </c>
      <c r="E671" s="1" t="n">
        <v>0.804135382175446</v>
      </c>
    </row>
    <row r="672" customFormat="false" ht="13" hidden="false" customHeight="false" outlineLevel="0" collapsed="false">
      <c r="A672" s="1" t="s">
        <v>58</v>
      </c>
      <c r="B672" s="1" t="n">
        <v>34</v>
      </c>
      <c r="C672" s="1" t="s">
        <v>25</v>
      </c>
      <c r="D672" s="1" t="n">
        <v>3.04689502716064</v>
      </c>
      <c r="E672" s="1" t="n">
        <v>1.4520320892334</v>
      </c>
    </row>
    <row r="673" customFormat="false" ht="13" hidden="false" customHeight="false" outlineLevel="0" collapsed="false">
      <c r="A673" s="1" t="s">
        <v>58</v>
      </c>
      <c r="B673" s="1" t="n">
        <v>35</v>
      </c>
      <c r="C673" s="1" t="s">
        <v>25</v>
      </c>
      <c r="D673" s="1" t="n">
        <v>3.99899458885193</v>
      </c>
      <c r="E673" s="1" t="n">
        <v>2.401202917099</v>
      </c>
    </row>
    <row r="674" customFormat="false" ht="13" hidden="false" customHeight="false" outlineLevel="0" collapsed="false">
      <c r="A674" s="1" t="s">
        <v>58</v>
      </c>
      <c r="B674" s="1" t="n">
        <v>36</v>
      </c>
      <c r="C674" s="1" t="s">
        <v>25</v>
      </c>
      <c r="D674" s="1" t="n">
        <v>5.25447559356689</v>
      </c>
      <c r="E674" s="1" t="n">
        <v>3.65375518798828</v>
      </c>
    </row>
    <row r="675" customFormat="false" ht="13" hidden="false" customHeight="false" outlineLevel="0" collapsed="false">
      <c r="A675" s="1" t="s">
        <v>58</v>
      </c>
      <c r="B675" s="1" t="n">
        <v>37</v>
      </c>
      <c r="C675" s="1" t="s">
        <v>25</v>
      </c>
      <c r="D675" s="1" t="n">
        <v>6.62542247772217</v>
      </c>
      <c r="E675" s="1" t="n">
        <v>5.02177333831787</v>
      </c>
    </row>
    <row r="676" customFormat="false" ht="13" hidden="false" customHeight="false" outlineLevel="0" collapsed="false">
      <c r="A676" s="1" t="s">
        <v>58</v>
      </c>
      <c r="B676" s="1" t="n">
        <v>38</v>
      </c>
      <c r="C676" s="1" t="s">
        <v>25</v>
      </c>
      <c r="D676" s="1" t="n">
        <v>7.86752414703369</v>
      </c>
      <c r="E676" s="1" t="n">
        <v>6.26094627380371</v>
      </c>
    </row>
    <row r="677" customFormat="false" ht="13" hidden="false" customHeight="false" outlineLevel="0" collapsed="false">
      <c r="A677" s="1" t="s">
        <v>58</v>
      </c>
      <c r="B677" s="1" t="n">
        <v>39</v>
      </c>
      <c r="C677" s="1" t="s">
        <v>25</v>
      </c>
      <c r="D677" s="1" t="n">
        <v>8.89939689636231</v>
      </c>
      <c r="E677" s="1" t="n">
        <v>7.28988981246948</v>
      </c>
    </row>
    <row r="678" customFormat="false" ht="13" hidden="false" customHeight="false" outlineLevel="0" collapsed="false">
      <c r="A678" s="1" t="s">
        <v>58</v>
      </c>
      <c r="B678" s="1" t="n">
        <v>40</v>
      </c>
      <c r="C678" s="1" t="s">
        <v>25</v>
      </c>
      <c r="D678" s="1" t="n">
        <v>9.6492919921875</v>
      </c>
      <c r="E678" s="1" t="n">
        <v>8.03685665130615</v>
      </c>
    </row>
    <row r="679" customFormat="false" ht="13" hidden="false" customHeight="false" outlineLevel="0" collapsed="false">
      <c r="A679" s="1" t="s">
        <v>58</v>
      </c>
      <c r="B679" s="1" t="n">
        <v>41</v>
      </c>
      <c r="C679" s="1" t="s">
        <v>25</v>
      </c>
      <c r="D679" s="1" t="n">
        <v>10.1735639572144</v>
      </c>
      <c r="E679" s="1" t="n">
        <v>8.55819988250732</v>
      </c>
    </row>
    <row r="680" customFormat="false" ht="13" hidden="false" customHeight="false" outlineLevel="0" collapsed="false">
      <c r="A680" s="1" t="s">
        <v>58</v>
      </c>
      <c r="B680" s="1" t="n">
        <v>42</v>
      </c>
      <c r="C680" s="1" t="s">
        <v>25</v>
      </c>
      <c r="D680" s="1" t="n">
        <v>10.4629411697388</v>
      </c>
      <c r="E680" s="1" t="n">
        <v>8.84464836120606</v>
      </c>
    </row>
    <row r="681" customFormat="false" ht="13" hidden="false" customHeight="false" outlineLevel="0" collapsed="false">
      <c r="A681" s="1" t="s">
        <v>58</v>
      </c>
      <c r="B681" s="1" t="n">
        <v>43</v>
      </c>
      <c r="C681" s="1" t="s">
        <v>25</v>
      </c>
      <c r="D681" s="1" t="n">
        <v>10.5835943222046</v>
      </c>
      <c r="E681" s="1" t="n">
        <v>8.96237182617188</v>
      </c>
    </row>
    <row r="682" customFormat="false" ht="13" hidden="false" customHeight="false" outlineLevel="0" collapsed="false">
      <c r="A682" s="1" t="s">
        <v>58</v>
      </c>
      <c r="B682" s="1" t="n">
        <v>44</v>
      </c>
      <c r="C682" s="1" t="s">
        <v>25</v>
      </c>
      <c r="D682" s="1" t="n">
        <v>10.7216053009033</v>
      </c>
      <c r="E682" s="1" t="n">
        <v>9.09745407104492</v>
      </c>
    </row>
    <row r="683" customFormat="false" ht="13" hidden="false" customHeight="false" outlineLevel="0" collapsed="false">
      <c r="A683" s="1" t="s">
        <v>58</v>
      </c>
      <c r="B683" s="1" t="n">
        <v>45</v>
      </c>
      <c r="C683" s="1" t="s">
        <v>25</v>
      </c>
      <c r="D683" s="1" t="n">
        <v>10.7857246398926</v>
      </c>
      <c r="E683" s="1" t="n">
        <v>9.1586446762085</v>
      </c>
    </row>
    <row r="684" customFormat="false" ht="13" hidden="false" customHeight="false" outlineLevel="0" collapsed="false">
      <c r="A684" s="1" t="s">
        <v>59</v>
      </c>
      <c r="B684" s="1" t="n">
        <v>1</v>
      </c>
      <c r="C684" s="1" t="s">
        <v>25</v>
      </c>
      <c r="D684" s="1" t="n">
        <v>1.47761142253876</v>
      </c>
      <c r="E684" s="1" t="n">
        <v>0.00993823632597923</v>
      </c>
    </row>
    <row r="685" customFormat="false" ht="13" hidden="false" customHeight="false" outlineLevel="0" collapsed="false">
      <c r="A685" s="1" t="s">
        <v>59</v>
      </c>
      <c r="B685" s="1" t="n">
        <v>2</v>
      </c>
      <c r="C685" s="1" t="s">
        <v>25</v>
      </c>
      <c r="D685" s="1" t="n">
        <v>1.47881066799164</v>
      </c>
      <c r="E685" s="1" t="n">
        <v>0.00791244115680456</v>
      </c>
    </row>
    <row r="686" customFormat="false" ht="13" hidden="false" customHeight="false" outlineLevel="0" collapsed="false">
      <c r="A686" s="1" t="s">
        <v>59</v>
      </c>
      <c r="B686" s="1" t="n">
        <v>3</v>
      </c>
      <c r="C686" s="1" t="s">
        <v>25</v>
      </c>
      <c r="D686" s="1" t="n">
        <v>1.47515201568604</v>
      </c>
      <c r="E686" s="1" t="n">
        <v>0.00102874741423875</v>
      </c>
    </row>
    <row r="687" customFormat="false" ht="13" hidden="false" customHeight="false" outlineLevel="0" collapsed="false">
      <c r="A687" s="1" t="s">
        <v>59</v>
      </c>
      <c r="B687" s="1" t="n">
        <v>4</v>
      </c>
      <c r="C687" s="1" t="s">
        <v>25</v>
      </c>
      <c r="D687" s="1" t="n">
        <v>1.47895336151123</v>
      </c>
      <c r="E687" s="1" t="n">
        <v>0.00160505226813257</v>
      </c>
    </row>
    <row r="688" customFormat="false" ht="13" hidden="false" customHeight="false" outlineLevel="0" collapsed="false">
      <c r="A688" s="1" t="s">
        <v>59</v>
      </c>
      <c r="B688" s="1" t="n">
        <v>5</v>
      </c>
      <c r="C688" s="1" t="s">
        <v>25</v>
      </c>
      <c r="D688" s="1" t="n">
        <v>1.47945833206177</v>
      </c>
      <c r="E688" s="1" t="n">
        <v>-0.00111501815263182</v>
      </c>
    </row>
    <row r="689" customFormat="false" ht="13" hidden="false" customHeight="false" outlineLevel="0" collapsed="false">
      <c r="A689" s="1" t="s">
        <v>59</v>
      </c>
      <c r="B689" s="1" t="n">
        <v>6</v>
      </c>
      <c r="C689" s="1" t="s">
        <v>25</v>
      </c>
      <c r="D689" s="1" t="n">
        <v>1.48205602169037</v>
      </c>
      <c r="E689" s="1" t="n">
        <v>-0.00174236961174756</v>
      </c>
    </row>
    <row r="690" customFormat="false" ht="13" hidden="false" customHeight="false" outlineLevel="0" collapsed="false">
      <c r="A690" s="1" t="s">
        <v>59</v>
      </c>
      <c r="B690" s="1" t="n">
        <v>7</v>
      </c>
      <c r="C690" s="1" t="s">
        <v>25</v>
      </c>
      <c r="D690" s="1" t="n">
        <v>1.48228883743286</v>
      </c>
      <c r="E690" s="1" t="n">
        <v>-0.00473459484055638</v>
      </c>
    </row>
    <row r="691" customFormat="false" ht="13" hidden="false" customHeight="false" outlineLevel="0" collapsed="false">
      <c r="A691" s="1" t="s">
        <v>59</v>
      </c>
      <c r="B691" s="1" t="n">
        <v>8</v>
      </c>
      <c r="C691" s="1" t="s">
        <v>25</v>
      </c>
      <c r="D691" s="1" t="n">
        <v>1.49330937862396</v>
      </c>
      <c r="E691" s="1" t="n">
        <v>0.00306090526282787</v>
      </c>
    </row>
    <row r="692" customFormat="false" ht="13" hidden="false" customHeight="false" outlineLevel="0" collapsed="false">
      <c r="A692" s="1" t="s">
        <v>59</v>
      </c>
      <c r="B692" s="1" t="n">
        <v>9</v>
      </c>
      <c r="C692" s="1" t="s">
        <v>25</v>
      </c>
      <c r="D692" s="1" t="n">
        <v>1.49147653579712</v>
      </c>
      <c r="E692" s="1" t="n">
        <v>-0.00199697841890156</v>
      </c>
    </row>
    <row r="693" customFormat="false" ht="13" hidden="false" customHeight="false" outlineLevel="0" collapsed="false">
      <c r="A693" s="1" t="s">
        <v>59</v>
      </c>
      <c r="B693" s="1" t="n">
        <v>10</v>
      </c>
      <c r="C693" s="1" t="s">
        <v>25</v>
      </c>
      <c r="D693" s="1" t="n">
        <v>1.49382555484772</v>
      </c>
      <c r="E693" s="1" t="n">
        <v>-0.00287300045602024</v>
      </c>
    </row>
    <row r="694" customFormat="false" ht="13" hidden="false" customHeight="false" outlineLevel="0" collapsed="false">
      <c r="A694" s="1" t="s">
        <v>59</v>
      </c>
      <c r="B694" s="1" t="n">
        <v>11</v>
      </c>
      <c r="C694" s="1" t="s">
        <v>25</v>
      </c>
      <c r="D694" s="1" t="n">
        <v>1.50522446632385</v>
      </c>
      <c r="E694" s="1" t="n">
        <v>0.00530087016522884</v>
      </c>
    </row>
    <row r="695" customFormat="false" ht="13" hidden="false" customHeight="false" outlineLevel="0" collapsed="false">
      <c r="A695" s="1" t="s">
        <v>59</v>
      </c>
      <c r="B695" s="1" t="n">
        <v>12</v>
      </c>
      <c r="C695" s="1" t="s">
        <v>25</v>
      </c>
      <c r="D695" s="1" t="n">
        <v>1.50527775287628</v>
      </c>
      <c r="E695" s="1" t="n">
        <v>0.00212911562994123</v>
      </c>
    </row>
    <row r="696" customFormat="false" ht="13" hidden="false" customHeight="false" outlineLevel="0" collapsed="false">
      <c r="A696" s="1" t="s">
        <v>59</v>
      </c>
      <c r="B696" s="1" t="n">
        <v>13</v>
      </c>
      <c r="C696" s="1" t="s">
        <v>25</v>
      </c>
      <c r="D696" s="1" t="n">
        <v>1.51041412353516</v>
      </c>
      <c r="E696" s="1" t="n">
        <v>0.00404044520109892</v>
      </c>
    </row>
    <row r="697" customFormat="false" ht="13" hidden="false" customHeight="false" outlineLevel="0" collapsed="false">
      <c r="A697" s="1" t="s">
        <v>59</v>
      </c>
      <c r="B697" s="1" t="n">
        <v>14</v>
      </c>
      <c r="C697" s="1" t="s">
        <v>25</v>
      </c>
      <c r="D697" s="1" t="n">
        <v>1.50846922397614</v>
      </c>
      <c r="E697" s="1" t="n">
        <v>-0.00112949532922357</v>
      </c>
    </row>
    <row r="698" customFormat="false" ht="13" hidden="false" customHeight="false" outlineLevel="0" collapsed="false">
      <c r="A698" s="1" t="s">
        <v>59</v>
      </c>
      <c r="B698" s="1" t="n">
        <v>15</v>
      </c>
      <c r="C698" s="1" t="s">
        <v>25</v>
      </c>
      <c r="D698" s="1" t="n">
        <v>1.51267921924591</v>
      </c>
      <c r="E698" s="1" t="n">
        <v>-0.000144541030749679</v>
      </c>
    </row>
    <row r="699" customFormat="false" ht="13" hidden="false" customHeight="false" outlineLevel="0" collapsed="false">
      <c r="A699" s="1" t="s">
        <v>59</v>
      </c>
      <c r="B699" s="1" t="n">
        <v>16</v>
      </c>
      <c r="C699" s="1" t="s">
        <v>25</v>
      </c>
      <c r="D699" s="1" t="n">
        <v>1.51552927494049</v>
      </c>
      <c r="E699" s="1" t="n">
        <v>-0.000519526307471097</v>
      </c>
    </row>
    <row r="700" customFormat="false" ht="13" hidden="false" customHeight="false" outlineLevel="0" collapsed="false">
      <c r="A700" s="1" t="s">
        <v>59</v>
      </c>
      <c r="B700" s="1" t="n">
        <v>17</v>
      </c>
      <c r="C700" s="1" t="s">
        <v>25</v>
      </c>
      <c r="D700" s="1" t="n">
        <v>1.51763272285461</v>
      </c>
      <c r="E700" s="1" t="n">
        <v>-0.00164111936464906</v>
      </c>
    </row>
    <row r="701" customFormat="false" ht="13" hidden="false" customHeight="false" outlineLevel="0" collapsed="false">
      <c r="A701" s="1" t="s">
        <v>59</v>
      </c>
      <c r="B701" s="1" t="n">
        <v>18</v>
      </c>
      <c r="C701" s="1" t="s">
        <v>25</v>
      </c>
      <c r="D701" s="1" t="n">
        <v>1.52386868000031</v>
      </c>
      <c r="E701" s="1" t="n">
        <v>0.00136979669332504</v>
      </c>
    </row>
    <row r="702" customFormat="false" ht="13" hidden="false" customHeight="false" outlineLevel="0" collapsed="false">
      <c r="A702" s="1" t="s">
        <v>59</v>
      </c>
      <c r="B702" s="1" t="n">
        <v>19</v>
      </c>
      <c r="C702" s="1" t="s">
        <v>25</v>
      </c>
      <c r="D702" s="1" t="n">
        <v>1.52565550804138</v>
      </c>
      <c r="E702" s="1" t="n">
        <v>-6.84162368997932E-005</v>
      </c>
    </row>
    <row r="703" customFormat="false" ht="13" hidden="false" customHeight="false" outlineLevel="0" collapsed="false">
      <c r="A703" s="1" t="s">
        <v>59</v>
      </c>
      <c r="B703" s="1" t="n">
        <v>20</v>
      </c>
      <c r="C703" s="1" t="s">
        <v>25</v>
      </c>
      <c r="D703" s="1" t="n">
        <v>1.52470362186432</v>
      </c>
      <c r="E703" s="1" t="n">
        <v>-0.00424534361809492</v>
      </c>
    </row>
    <row r="704" customFormat="false" ht="13" hidden="false" customHeight="false" outlineLevel="0" collapsed="false">
      <c r="A704" s="1" t="s">
        <v>59</v>
      </c>
      <c r="B704" s="1" t="n">
        <v>21</v>
      </c>
      <c r="C704" s="1" t="s">
        <v>25</v>
      </c>
      <c r="D704" s="1" t="n">
        <v>1.53538036346436</v>
      </c>
      <c r="E704" s="1" t="n">
        <v>0.00320635712705553</v>
      </c>
    </row>
    <row r="705" customFormat="false" ht="13" hidden="false" customHeight="false" outlineLevel="0" collapsed="false">
      <c r="A705" s="1" t="s">
        <v>59</v>
      </c>
      <c r="B705" s="1" t="n">
        <v>22</v>
      </c>
      <c r="C705" s="1" t="s">
        <v>25</v>
      </c>
      <c r="D705" s="1" t="n">
        <v>1.52945792675018</v>
      </c>
      <c r="E705" s="1" t="n">
        <v>-0.00594112044200301</v>
      </c>
    </row>
    <row r="706" customFormat="false" ht="13" hidden="false" customHeight="false" outlineLevel="0" collapsed="false">
      <c r="A706" s="1" t="s">
        <v>59</v>
      </c>
      <c r="B706" s="1" t="n">
        <v>23</v>
      </c>
      <c r="C706" s="1" t="s">
        <v>25</v>
      </c>
      <c r="D706" s="1" t="n">
        <v>1.53985977172852</v>
      </c>
      <c r="E706" s="1" t="n">
        <v>0.00123568344861269</v>
      </c>
    </row>
    <row r="707" customFormat="false" ht="13" hidden="false" customHeight="false" outlineLevel="0" collapsed="false">
      <c r="A707" s="1" t="s">
        <v>59</v>
      </c>
      <c r="B707" s="1" t="n">
        <v>24</v>
      </c>
      <c r="C707" s="1" t="s">
        <v>25</v>
      </c>
      <c r="D707" s="1" t="n">
        <v>1.54502367973328</v>
      </c>
      <c r="E707" s="1" t="n">
        <v>0.00317455036565661</v>
      </c>
    </row>
    <row r="708" customFormat="false" ht="13" hidden="false" customHeight="false" outlineLevel="0" collapsed="false">
      <c r="A708" s="1" t="s">
        <v>59</v>
      </c>
      <c r="B708" s="1" t="n">
        <v>25</v>
      </c>
      <c r="C708" s="1" t="s">
        <v>25</v>
      </c>
      <c r="D708" s="1" t="n">
        <v>1.55391097068787</v>
      </c>
      <c r="E708" s="1" t="n">
        <v>0.00883680023252964</v>
      </c>
    </row>
    <row r="709" customFormat="false" ht="13" hidden="false" customHeight="false" outlineLevel="0" collapsed="false">
      <c r="A709" s="1" t="s">
        <v>59</v>
      </c>
      <c r="B709" s="1" t="n">
        <v>26</v>
      </c>
      <c r="C709" s="1" t="s">
        <v>25</v>
      </c>
      <c r="D709" s="1" t="n">
        <v>1.56897759437561</v>
      </c>
      <c r="E709" s="1" t="n">
        <v>0.0206783823668957</v>
      </c>
    </row>
    <row r="710" customFormat="false" ht="13" hidden="false" customHeight="false" outlineLevel="0" collapsed="false">
      <c r="A710" s="1" t="s">
        <v>59</v>
      </c>
      <c r="B710" s="1" t="n">
        <v>27</v>
      </c>
      <c r="C710" s="1" t="s">
        <v>25</v>
      </c>
      <c r="D710" s="1" t="n">
        <v>1.60888051986694</v>
      </c>
      <c r="E710" s="1" t="n">
        <v>0.0573562681674957</v>
      </c>
    </row>
    <row r="711" customFormat="false" ht="13" hidden="false" customHeight="false" outlineLevel="0" collapsed="false">
      <c r="A711" s="1" t="s">
        <v>59</v>
      </c>
      <c r="B711" s="1" t="n">
        <v>28</v>
      </c>
      <c r="C711" s="1" t="s">
        <v>25</v>
      </c>
      <c r="D711" s="1" t="n">
        <v>1.67275404930115</v>
      </c>
      <c r="E711" s="1" t="n">
        <v>0.118004754185677</v>
      </c>
    </row>
    <row r="712" customFormat="false" ht="13" hidden="false" customHeight="false" outlineLevel="0" collapsed="false">
      <c r="A712" s="1" t="s">
        <v>59</v>
      </c>
      <c r="B712" s="1" t="n">
        <v>29</v>
      </c>
      <c r="C712" s="1" t="s">
        <v>25</v>
      </c>
      <c r="D712" s="1" t="n">
        <v>1.80580532550812</v>
      </c>
      <c r="E712" s="1" t="n">
        <v>0.247830986976624</v>
      </c>
    </row>
    <row r="713" customFormat="false" ht="13" hidden="false" customHeight="false" outlineLevel="0" collapsed="false">
      <c r="A713" s="1" t="s">
        <v>59</v>
      </c>
      <c r="B713" s="1" t="n">
        <v>30</v>
      </c>
      <c r="C713" s="1" t="s">
        <v>25</v>
      </c>
      <c r="D713" s="1" t="n">
        <v>2.04551458358765</v>
      </c>
      <c r="E713" s="1" t="n">
        <v>0.48431521654129</v>
      </c>
    </row>
    <row r="714" customFormat="false" ht="13" hidden="false" customHeight="false" outlineLevel="0" collapsed="false">
      <c r="A714" s="1" t="s">
        <v>59</v>
      </c>
      <c r="B714" s="1" t="n">
        <v>31</v>
      </c>
      <c r="C714" s="1" t="s">
        <v>25</v>
      </c>
      <c r="D714" s="1" t="n">
        <v>2.47725462913513</v>
      </c>
      <c r="E714" s="1" t="n">
        <v>0.912830233573914</v>
      </c>
    </row>
    <row r="715" customFormat="false" ht="13" hidden="false" customHeight="false" outlineLevel="0" collapsed="false">
      <c r="A715" s="1" t="s">
        <v>59</v>
      </c>
      <c r="B715" s="1" t="n">
        <v>32</v>
      </c>
      <c r="C715" s="1" t="s">
        <v>25</v>
      </c>
      <c r="D715" s="1" t="n">
        <v>3.18104529380798</v>
      </c>
      <c r="E715" s="1" t="n">
        <v>1.61339581012726</v>
      </c>
    </row>
    <row r="716" customFormat="false" ht="13" hidden="false" customHeight="false" outlineLevel="0" collapsed="false">
      <c r="A716" s="1" t="s">
        <v>59</v>
      </c>
      <c r="B716" s="1" t="n">
        <v>33</v>
      </c>
      <c r="C716" s="1" t="s">
        <v>25</v>
      </c>
      <c r="D716" s="1" t="n">
        <v>4.16045331954956</v>
      </c>
      <c r="E716" s="1" t="n">
        <v>2.58957886695862</v>
      </c>
    </row>
    <row r="717" customFormat="false" ht="13" hidden="false" customHeight="false" outlineLevel="0" collapsed="false">
      <c r="A717" s="1" t="s">
        <v>59</v>
      </c>
      <c r="B717" s="1" t="n">
        <v>34</v>
      </c>
      <c r="C717" s="1" t="s">
        <v>25</v>
      </c>
      <c r="D717" s="1" t="n">
        <v>5.39004802703857</v>
      </c>
      <c r="E717" s="1" t="n">
        <v>3.81594848632813</v>
      </c>
    </row>
    <row r="718" customFormat="false" ht="13" hidden="false" customHeight="false" outlineLevel="0" collapsed="false">
      <c r="A718" s="1" t="s">
        <v>59</v>
      </c>
      <c r="B718" s="1" t="n">
        <v>35</v>
      </c>
      <c r="C718" s="1" t="s">
        <v>25</v>
      </c>
      <c r="D718" s="1" t="n">
        <v>6.68693113327026</v>
      </c>
      <c r="E718" s="1" t="n">
        <v>5.10960674285889</v>
      </c>
    </row>
    <row r="719" customFormat="false" ht="13" hidden="false" customHeight="false" outlineLevel="0" collapsed="false">
      <c r="A719" s="1" t="s">
        <v>59</v>
      </c>
      <c r="B719" s="1" t="n">
        <v>36</v>
      </c>
      <c r="C719" s="1" t="s">
        <v>25</v>
      </c>
      <c r="D719" s="1" t="n">
        <v>7.84549808502197</v>
      </c>
      <c r="E719" s="1" t="n">
        <v>6.26494836807251</v>
      </c>
    </row>
    <row r="720" customFormat="false" ht="13" hidden="false" customHeight="false" outlineLevel="0" collapsed="false">
      <c r="A720" s="1" t="s">
        <v>59</v>
      </c>
      <c r="B720" s="1" t="n">
        <v>37</v>
      </c>
      <c r="C720" s="1" t="s">
        <v>25</v>
      </c>
      <c r="D720" s="1" t="n">
        <v>8.80054473876953</v>
      </c>
      <c r="E720" s="1" t="n">
        <v>7.21677017211914</v>
      </c>
    </row>
    <row r="721" customFormat="false" ht="13" hidden="false" customHeight="false" outlineLevel="0" collapsed="false">
      <c r="A721" s="1" t="s">
        <v>59</v>
      </c>
      <c r="B721" s="1" t="n">
        <v>38</v>
      </c>
      <c r="C721" s="1" t="s">
        <v>25</v>
      </c>
      <c r="D721" s="1" t="n">
        <v>9.49793720245361</v>
      </c>
      <c r="E721" s="1" t="n">
        <v>7.91093730926514</v>
      </c>
    </row>
    <row r="722" customFormat="false" ht="13" hidden="false" customHeight="false" outlineLevel="0" collapsed="false">
      <c r="A722" s="1" t="s">
        <v>59</v>
      </c>
      <c r="B722" s="1" t="n">
        <v>39</v>
      </c>
      <c r="C722" s="1" t="s">
        <v>25</v>
      </c>
      <c r="D722" s="1" t="n">
        <v>10.0052852630615</v>
      </c>
      <c r="E722" s="1" t="n">
        <v>8.41506004333496</v>
      </c>
    </row>
    <row r="723" customFormat="false" ht="13" hidden="false" customHeight="false" outlineLevel="0" collapsed="false">
      <c r="A723" s="1" t="s">
        <v>59</v>
      </c>
      <c r="B723" s="1" t="n">
        <v>40</v>
      </c>
      <c r="C723" s="1" t="s">
        <v>25</v>
      </c>
      <c r="D723" s="1" t="n">
        <v>10.3286771774292</v>
      </c>
      <c r="E723" s="1" t="n">
        <v>8.73522758483887</v>
      </c>
    </row>
    <row r="724" customFormat="false" ht="13" hidden="false" customHeight="false" outlineLevel="0" collapsed="false">
      <c r="A724" s="1" t="s">
        <v>59</v>
      </c>
      <c r="B724" s="1" t="n">
        <v>41</v>
      </c>
      <c r="C724" s="1" t="s">
        <v>25</v>
      </c>
      <c r="D724" s="1" t="n">
        <v>10.5381145477295</v>
      </c>
      <c r="E724" s="1" t="n">
        <v>8.94143962860107</v>
      </c>
    </row>
    <row r="725" customFormat="false" ht="13" hidden="false" customHeight="false" outlineLevel="0" collapsed="false">
      <c r="A725" s="1" t="s">
        <v>59</v>
      </c>
      <c r="B725" s="1" t="n">
        <v>42</v>
      </c>
      <c r="C725" s="1" t="s">
        <v>25</v>
      </c>
      <c r="D725" s="1" t="n">
        <v>10.6329669952393</v>
      </c>
      <c r="E725" s="1" t="n">
        <v>9.03306674957275</v>
      </c>
    </row>
    <row r="726" customFormat="false" ht="13" hidden="false" customHeight="false" outlineLevel="0" collapsed="false">
      <c r="A726" s="1" t="s">
        <v>59</v>
      </c>
      <c r="B726" s="1" t="n">
        <v>43</v>
      </c>
      <c r="C726" s="1" t="s">
        <v>25</v>
      </c>
      <c r="D726" s="1" t="n">
        <v>10.7079238891602</v>
      </c>
      <c r="E726" s="1" t="n">
        <v>9.10479927062988</v>
      </c>
    </row>
    <row r="727" customFormat="false" ht="13" hidden="false" customHeight="false" outlineLevel="0" collapsed="false">
      <c r="A727" s="1" t="s">
        <v>59</v>
      </c>
      <c r="B727" s="1" t="n">
        <v>44</v>
      </c>
      <c r="C727" s="1" t="s">
        <v>25</v>
      </c>
      <c r="D727" s="1" t="n">
        <v>10.7601833343506</v>
      </c>
      <c r="E727" s="1" t="n">
        <v>9.15383338928223</v>
      </c>
    </row>
    <row r="728" customFormat="false" ht="13" hidden="false" customHeight="false" outlineLevel="0" collapsed="false">
      <c r="A728" s="1" t="s">
        <v>59</v>
      </c>
      <c r="B728" s="1" t="n">
        <v>45</v>
      </c>
      <c r="C728" s="1" t="s">
        <v>25</v>
      </c>
      <c r="D728" s="1" t="n">
        <v>10.7802896499634</v>
      </c>
      <c r="E728" s="1" t="n">
        <v>9.17071437835693</v>
      </c>
    </row>
    <row r="729" customFormat="false" ht="13" hidden="false" customHeight="false" outlineLevel="0" collapsed="false">
      <c r="A729" s="1" t="s">
        <v>62</v>
      </c>
      <c r="B729" s="1" t="n">
        <v>1</v>
      </c>
      <c r="C729" s="1" t="s">
        <v>25</v>
      </c>
      <c r="D729" s="1" t="n">
        <v>1.45211398601532</v>
      </c>
      <c r="E729" s="1" t="n">
        <v>0.0147102093324065</v>
      </c>
    </row>
    <row r="730" customFormat="false" ht="13" hidden="false" customHeight="false" outlineLevel="0" collapsed="false">
      <c r="A730" s="1" t="s">
        <v>62</v>
      </c>
      <c r="B730" s="1" t="n">
        <v>2</v>
      </c>
      <c r="C730" s="1" t="s">
        <v>25</v>
      </c>
      <c r="D730" s="1" t="n">
        <v>1.44576704502106</v>
      </c>
      <c r="E730" s="1" t="n">
        <v>0.00544530246406794</v>
      </c>
    </row>
    <row r="731" customFormat="false" ht="13" hidden="false" customHeight="false" outlineLevel="0" collapsed="false">
      <c r="A731" s="1" t="s">
        <v>62</v>
      </c>
      <c r="B731" s="1" t="n">
        <v>3</v>
      </c>
      <c r="C731" s="1" t="s">
        <v>25</v>
      </c>
      <c r="D731" s="1" t="n">
        <v>1.44584059715271</v>
      </c>
      <c r="E731" s="1" t="n">
        <v>0.00260088872164488</v>
      </c>
    </row>
    <row r="732" customFormat="false" ht="13" hidden="false" customHeight="false" outlineLevel="0" collapsed="false">
      <c r="A732" s="1" t="s">
        <v>62</v>
      </c>
      <c r="B732" s="1" t="n">
        <v>4</v>
      </c>
      <c r="C732" s="1" t="s">
        <v>25</v>
      </c>
      <c r="D732" s="1" t="n">
        <v>1.44441843032837</v>
      </c>
      <c r="E732" s="1" t="n">
        <v>-0.0017392443260178</v>
      </c>
    </row>
    <row r="733" customFormat="false" ht="13" hidden="false" customHeight="false" outlineLevel="0" collapsed="false">
      <c r="A733" s="1" t="s">
        <v>62</v>
      </c>
      <c r="B733" s="1" t="n">
        <v>5</v>
      </c>
      <c r="C733" s="1" t="s">
        <v>25</v>
      </c>
      <c r="D733" s="1" t="n">
        <v>1.45045590400696</v>
      </c>
      <c r="E733" s="1" t="n">
        <v>0.00138026324566454</v>
      </c>
    </row>
    <row r="734" customFormat="false" ht="13" hidden="false" customHeight="false" outlineLevel="0" collapsed="false">
      <c r="A734" s="1" t="s">
        <v>62</v>
      </c>
      <c r="B734" s="1" t="n">
        <v>6</v>
      </c>
      <c r="C734" s="1" t="s">
        <v>25</v>
      </c>
      <c r="D734" s="1" t="n">
        <v>1.45204365253448</v>
      </c>
      <c r="E734" s="1" t="n">
        <v>5.00456590089016E-005</v>
      </c>
    </row>
    <row r="735" customFormat="false" ht="13" hidden="false" customHeight="false" outlineLevel="0" collapsed="false">
      <c r="A735" s="1" t="s">
        <v>62</v>
      </c>
      <c r="B735" s="1" t="n">
        <v>7</v>
      </c>
      <c r="C735" s="1" t="s">
        <v>25</v>
      </c>
      <c r="D735" s="1" t="n">
        <v>1.45580458641052</v>
      </c>
      <c r="E735" s="1" t="n">
        <v>0.000893013377208263</v>
      </c>
    </row>
    <row r="736" customFormat="false" ht="13" hidden="false" customHeight="false" outlineLevel="0" collapsed="false">
      <c r="A736" s="1" t="s">
        <v>62</v>
      </c>
      <c r="B736" s="1" t="n">
        <v>8</v>
      </c>
      <c r="C736" s="1" t="s">
        <v>25</v>
      </c>
      <c r="D736" s="1" t="n">
        <v>1.45900046825409</v>
      </c>
      <c r="E736" s="1" t="n">
        <v>0.00117092917207628</v>
      </c>
    </row>
    <row r="737" customFormat="false" ht="13" hidden="false" customHeight="false" outlineLevel="0" collapsed="false">
      <c r="A737" s="1" t="s">
        <v>62</v>
      </c>
      <c r="B737" s="1" t="n">
        <v>9</v>
      </c>
      <c r="C737" s="1" t="s">
        <v>25</v>
      </c>
      <c r="D737" s="1" t="n">
        <v>1.45929837226868</v>
      </c>
      <c r="E737" s="1" t="n">
        <v>-0.00144913303665817</v>
      </c>
    </row>
    <row r="738" customFormat="false" ht="13" hidden="false" customHeight="false" outlineLevel="0" collapsed="false">
      <c r="A738" s="1" t="s">
        <v>62</v>
      </c>
      <c r="B738" s="1" t="n">
        <v>10</v>
      </c>
      <c r="C738" s="1" t="s">
        <v>25</v>
      </c>
      <c r="D738" s="1" t="n">
        <v>1.46412408351898</v>
      </c>
      <c r="E738" s="1" t="n">
        <v>0.000458612135844305</v>
      </c>
    </row>
    <row r="739" customFormat="false" ht="13" hidden="false" customHeight="false" outlineLevel="0" collapsed="false">
      <c r="A739" s="1" t="s">
        <v>62</v>
      </c>
      <c r="B739" s="1" t="n">
        <v>11</v>
      </c>
      <c r="C739" s="1" t="s">
        <v>25</v>
      </c>
      <c r="D739" s="1" t="n">
        <v>1.46689856052399</v>
      </c>
      <c r="E739" s="1" t="n">
        <v>0.000315123004838824</v>
      </c>
    </row>
    <row r="740" customFormat="false" ht="13" hidden="false" customHeight="false" outlineLevel="0" collapsed="false">
      <c r="A740" s="1" t="s">
        <v>62</v>
      </c>
      <c r="B740" s="1" t="n">
        <v>12</v>
      </c>
      <c r="C740" s="1" t="s">
        <v>25</v>
      </c>
      <c r="D740" s="1" t="n">
        <v>1.47384786605835</v>
      </c>
      <c r="E740" s="1" t="n">
        <v>0.00434646243229508</v>
      </c>
    </row>
    <row r="741" customFormat="false" ht="13" hidden="false" customHeight="false" outlineLevel="0" collapsed="false">
      <c r="A741" s="1" t="s">
        <v>62</v>
      </c>
      <c r="B741" s="1" t="n">
        <v>13</v>
      </c>
      <c r="C741" s="1" t="s">
        <v>25</v>
      </c>
      <c r="D741" s="1" t="n">
        <v>1.46530258655548</v>
      </c>
      <c r="E741" s="1" t="n">
        <v>-0.00711678341031075</v>
      </c>
    </row>
    <row r="742" customFormat="false" ht="13" hidden="false" customHeight="false" outlineLevel="0" collapsed="false">
      <c r="A742" s="1" t="s">
        <v>62</v>
      </c>
      <c r="B742" s="1" t="n">
        <v>14</v>
      </c>
      <c r="C742" s="1" t="s">
        <v>25</v>
      </c>
      <c r="D742" s="1" t="n">
        <v>1.47494900226593</v>
      </c>
      <c r="E742" s="1" t="n">
        <v>-0.000388333661248907</v>
      </c>
    </row>
    <row r="743" customFormat="false" ht="13" hidden="false" customHeight="false" outlineLevel="0" collapsed="false">
      <c r="A743" s="1" t="s">
        <v>62</v>
      </c>
      <c r="B743" s="1" t="n">
        <v>15</v>
      </c>
      <c r="C743" s="1" t="s">
        <v>25</v>
      </c>
      <c r="D743" s="1" t="n">
        <v>1.47492039203644</v>
      </c>
      <c r="E743" s="1" t="n">
        <v>-0.00333490991033614</v>
      </c>
    </row>
    <row r="744" customFormat="false" ht="13" hidden="false" customHeight="false" outlineLevel="0" collapsed="false">
      <c r="A744" s="1" t="s">
        <v>62</v>
      </c>
      <c r="B744" s="1" t="n">
        <v>16</v>
      </c>
      <c r="C744" s="1" t="s">
        <v>25</v>
      </c>
      <c r="D744" s="1" t="n">
        <v>1.4783273935318</v>
      </c>
      <c r="E744" s="1" t="n">
        <v>-0.00284587475471199</v>
      </c>
    </row>
    <row r="745" customFormat="false" ht="13" hidden="false" customHeight="false" outlineLevel="0" collapsed="false">
      <c r="A745" s="1" t="s">
        <v>62</v>
      </c>
      <c r="B745" s="1" t="n">
        <v>17</v>
      </c>
      <c r="C745" s="1" t="s">
        <v>25</v>
      </c>
      <c r="D745" s="1" t="n">
        <v>1.48318231105804</v>
      </c>
      <c r="E745" s="1" t="n">
        <v>-0.000908923277165741</v>
      </c>
    </row>
    <row r="746" customFormat="false" ht="13" hidden="false" customHeight="false" outlineLevel="0" collapsed="false">
      <c r="A746" s="1" t="s">
        <v>62</v>
      </c>
      <c r="B746" s="1" t="n">
        <v>18</v>
      </c>
      <c r="C746" s="1" t="s">
        <v>25</v>
      </c>
      <c r="D746" s="1" t="n">
        <v>1.48968720436096</v>
      </c>
      <c r="E746" s="1" t="n">
        <v>0.00267800386063755</v>
      </c>
    </row>
    <row r="747" customFormat="false" ht="13" hidden="false" customHeight="false" outlineLevel="0" collapsed="false">
      <c r="A747" s="1" t="s">
        <v>62</v>
      </c>
      <c r="B747" s="1" t="n">
        <v>19</v>
      </c>
      <c r="C747" s="1" t="s">
        <v>25</v>
      </c>
      <c r="D747" s="1" t="n">
        <v>1.48986196517944</v>
      </c>
      <c r="E747" s="1" t="n">
        <v>-6.52013914077543E-005</v>
      </c>
    </row>
    <row r="748" customFormat="false" ht="13" hidden="false" customHeight="false" outlineLevel="0" collapsed="false">
      <c r="A748" s="1" t="s">
        <v>62</v>
      </c>
      <c r="B748" s="1" t="n">
        <v>20</v>
      </c>
      <c r="C748" s="1" t="s">
        <v>25</v>
      </c>
      <c r="D748" s="1" t="n">
        <v>1.49133193492889</v>
      </c>
      <c r="E748" s="1" t="n">
        <v>-0.00151319778524339</v>
      </c>
    </row>
    <row r="749" customFormat="false" ht="13" hidden="false" customHeight="false" outlineLevel="0" collapsed="false">
      <c r="A749" s="1" t="s">
        <v>62</v>
      </c>
      <c r="B749" s="1" t="n">
        <v>21</v>
      </c>
      <c r="C749" s="1" t="s">
        <v>25</v>
      </c>
      <c r="D749" s="1" t="n">
        <v>1.49501752853394</v>
      </c>
      <c r="E749" s="1" t="n">
        <v>-0.000745570287108421</v>
      </c>
    </row>
    <row r="750" customFormat="false" ht="13" hidden="false" customHeight="false" outlineLevel="0" collapsed="false">
      <c r="A750" s="1" t="s">
        <v>62</v>
      </c>
      <c r="B750" s="1" t="n">
        <v>22</v>
      </c>
      <c r="C750" s="1" t="s">
        <v>25</v>
      </c>
      <c r="D750" s="1" t="n">
        <v>1.50451290607452</v>
      </c>
      <c r="E750" s="1" t="n">
        <v>0.00583184091374278</v>
      </c>
    </row>
    <row r="751" customFormat="false" ht="13" hidden="false" customHeight="false" outlineLevel="0" collapsed="false">
      <c r="A751" s="1" t="s">
        <v>62</v>
      </c>
      <c r="B751" s="1" t="n">
        <v>23</v>
      </c>
      <c r="C751" s="1" t="s">
        <v>25</v>
      </c>
      <c r="D751" s="1" t="n">
        <v>1.50198101997375</v>
      </c>
      <c r="E751" s="1" t="n">
        <v>0.000381988880690187</v>
      </c>
    </row>
    <row r="752" customFormat="false" ht="13" hidden="false" customHeight="false" outlineLevel="0" collapsed="false">
      <c r="A752" s="1" t="s">
        <v>62</v>
      </c>
      <c r="B752" s="1" t="n">
        <v>24</v>
      </c>
      <c r="C752" s="1" t="s">
        <v>25</v>
      </c>
      <c r="D752" s="1" t="n">
        <v>1.50764393806458</v>
      </c>
      <c r="E752" s="1" t="n">
        <v>0.00312694092281163</v>
      </c>
    </row>
    <row r="753" customFormat="false" ht="13" hidden="false" customHeight="false" outlineLevel="0" collapsed="false">
      <c r="A753" s="1" t="s">
        <v>62</v>
      </c>
      <c r="B753" s="1" t="n">
        <v>25</v>
      </c>
      <c r="C753" s="1" t="s">
        <v>25</v>
      </c>
      <c r="D753" s="1" t="n">
        <v>1.518221616745</v>
      </c>
      <c r="E753" s="1" t="n">
        <v>0.010786653496325</v>
      </c>
    </row>
    <row r="754" customFormat="false" ht="13" hidden="false" customHeight="false" outlineLevel="0" collapsed="false">
      <c r="A754" s="1" t="s">
        <v>62</v>
      </c>
      <c r="B754" s="1" t="n">
        <v>26</v>
      </c>
      <c r="C754" s="1" t="s">
        <v>25</v>
      </c>
      <c r="D754" s="1" t="n">
        <v>1.53903317451477</v>
      </c>
      <c r="E754" s="1" t="n">
        <v>0.0286802444607019</v>
      </c>
    </row>
    <row r="755" customFormat="false" ht="13" hidden="false" customHeight="false" outlineLevel="0" collapsed="false">
      <c r="A755" s="1" t="s">
        <v>62</v>
      </c>
      <c r="B755" s="1" t="n">
        <v>27</v>
      </c>
      <c r="C755" s="1" t="s">
        <v>25</v>
      </c>
      <c r="D755" s="1" t="n">
        <v>1.57762980461121</v>
      </c>
      <c r="E755" s="1" t="n">
        <v>0.0643589124083519</v>
      </c>
    </row>
    <row r="756" customFormat="false" ht="13" hidden="false" customHeight="false" outlineLevel="0" collapsed="false">
      <c r="A756" s="1" t="s">
        <v>62</v>
      </c>
      <c r="B756" s="1" t="n">
        <v>28</v>
      </c>
      <c r="C756" s="1" t="s">
        <v>25</v>
      </c>
      <c r="D756" s="1" t="n">
        <v>1.64794456958771</v>
      </c>
      <c r="E756" s="1" t="n">
        <v>0.131755709648132</v>
      </c>
    </row>
    <row r="757" customFormat="false" ht="13" hidden="false" customHeight="false" outlineLevel="0" collapsed="false">
      <c r="A757" s="1" t="s">
        <v>62</v>
      </c>
      <c r="B757" s="1" t="n">
        <v>29</v>
      </c>
      <c r="C757" s="1" t="s">
        <v>25</v>
      </c>
      <c r="D757" s="1" t="n">
        <v>1.78319609165192</v>
      </c>
      <c r="E757" s="1" t="n">
        <v>0.26408925652504</v>
      </c>
    </row>
    <row r="758" customFormat="false" ht="13" hidden="false" customHeight="false" outlineLevel="0" collapsed="false">
      <c r="A758" s="1" t="s">
        <v>62</v>
      </c>
      <c r="B758" s="1" t="n">
        <v>30</v>
      </c>
      <c r="C758" s="1" t="s">
        <v>25</v>
      </c>
      <c r="D758" s="1" t="n">
        <v>2.03904843330383</v>
      </c>
      <c r="E758" s="1" t="n">
        <v>0.517023622989655</v>
      </c>
    </row>
    <row r="759" customFormat="false" ht="13" hidden="false" customHeight="false" outlineLevel="0" collapsed="false">
      <c r="A759" s="1" t="s">
        <v>62</v>
      </c>
      <c r="B759" s="1" t="n">
        <v>31</v>
      </c>
      <c r="C759" s="1" t="s">
        <v>25</v>
      </c>
      <c r="D759" s="1" t="n">
        <v>2.4766116142273</v>
      </c>
      <c r="E759" s="1" t="n">
        <v>0.951668858528137</v>
      </c>
    </row>
    <row r="760" customFormat="false" ht="13" hidden="false" customHeight="false" outlineLevel="0" collapsed="false">
      <c r="A760" s="1" t="s">
        <v>62</v>
      </c>
      <c r="B760" s="1" t="n">
        <v>32</v>
      </c>
      <c r="C760" s="1" t="s">
        <v>25</v>
      </c>
      <c r="D760" s="1" t="n">
        <v>3.20547533035278</v>
      </c>
      <c r="E760" s="1" t="n">
        <v>1.677614569664</v>
      </c>
    </row>
    <row r="761" customFormat="false" ht="13" hidden="false" customHeight="false" outlineLevel="0" collapsed="false">
      <c r="A761" s="1" t="s">
        <v>62</v>
      </c>
      <c r="B761" s="1" t="n">
        <v>33</v>
      </c>
      <c r="C761" s="1" t="s">
        <v>25</v>
      </c>
      <c r="D761" s="1" t="n">
        <v>4.2443060874939</v>
      </c>
      <c r="E761" s="1" t="n">
        <v>2.71352744102478</v>
      </c>
    </row>
    <row r="762" customFormat="false" ht="13" hidden="false" customHeight="false" outlineLevel="0" collapsed="false">
      <c r="A762" s="1" t="s">
        <v>62</v>
      </c>
      <c r="B762" s="1" t="n">
        <v>34</v>
      </c>
      <c r="C762" s="1" t="s">
        <v>25</v>
      </c>
      <c r="D762" s="1" t="n">
        <v>5.50819110870361</v>
      </c>
      <c r="E762" s="1" t="n">
        <v>3.97449445724487</v>
      </c>
    </row>
    <row r="763" customFormat="false" ht="13" hidden="false" customHeight="false" outlineLevel="0" collapsed="false">
      <c r="A763" s="1" t="s">
        <v>62</v>
      </c>
      <c r="B763" s="1" t="n">
        <v>35</v>
      </c>
      <c r="C763" s="1" t="s">
        <v>25</v>
      </c>
      <c r="D763" s="1" t="n">
        <v>6.82981729507446</v>
      </c>
      <c r="E763" s="1" t="n">
        <v>5.29320287704468</v>
      </c>
    </row>
    <row r="764" customFormat="false" ht="13" hidden="false" customHeight="false" outlineLevel="0" collapsed="false">
      <c r="A764" s="1" t="s">
        <v>62</v>
      </c>
      <c r="B764" s="1" t="n">
        <v>36</v>
      </c>
      <c r="C764" s="1" t="s">
        <v>25</v>
      </c>
      <c r="D764" s="1" t="n">
        <v>8.04518795013428</v>
      </c>
      <c r="E764" s="1" t="n">
        <v>6.50565528869629</v>
      </c>
    </row>
    <row r="765" customFormat="false" ht="13" hidden="false" customHeight="false" outlineLevel="0" collapsed="false">
      <c r="A765" s="1" t="s">
        <v>62</v>
      </c>
      <c r="B765" s="1" t="n">
        <v>37</v>
      </c>
      <c r="C765" s="1" t="s">
        <v>25</v>
      </c>
      <c r="D765" s="1" t="n">
        <v>9.02974128723145</v>
      </c>
      <c r="E765" s="1" t="n">
        <v>7.48729085922241</v>
      </c>
    </row>
    <row r="766" customFormat="false" ht="13" hidden="false" customHeight="false" outlineLevel="0" collapsed="false">
      <c r="A766" s="1" t="s">
        <v>62</v>
      </c>
      <c r="B766" s="1" t="n">
        <v>38</v>
      </c>
      <c r="C766" s="1" t="s">
        <v>25</v>
      </c>
      <c r="D766" s="1" t="n">
        <v>9.76565265655518</v>
      </c>
      <c r="E766" s="1" t="n">
        <v>8.2202844619751</v>
      </c>
    </row>
    <row r="767" customFormat="false" ht="13" hidden="false" customHeight="false" outlineLevel="0" collapsed="false">
      <c r="A767" s="1" t="s">
        <v>62</v>
      </c>
      <c r="B767" s="1" t="n">
        <v>39</v>
      </c>
      <c r="C767" s="1" t="s">
        <v>25</v>
      </c>
      <c r="D767" s="1" t="n">
        <v>10.2617244720459</v>
      </c>
      <c r="E767" s="1" t="n">
        <v>8.71343803405762</v>
      </c>
    </row>
    <row r="768" customFormat="false" ht="13" hidden="false" customHeight="false" outlineLevel="0" collapsed="false">
      <c r="A768" s="1" t="s">
        <v>62</v>
      </c>
      <c r="B768" s="1" t="n">
        <v>40</v>
      </c>
      <c r="C768" s="1" t="s">
        <v>25</v>
      </c>
      <c r="D768" s="1" t="n">
        <v>10.6245727539063</v>
      </c>
      <c r="E768" s="1" t="n">
        <v>9.07336807250977</v>
      </c>
    </row>
    <row r="769" customFormat="false" ht="13" hidden="false" customHeight="false" outlineLevel="0" collapsed="false">
      <c r="A769" s="1" t="s">
        <v>62</v>
      </c>
      <c r="B769" s="1" t="n">
        <v>41</v>
      </c>
      <c r="C769" s="1" t="s">
        <v>25</v>
      </c>
      <c r="D769" s="1" t="n">
        <v>10.8352108001709</v>
      </c>
      <c r="E769" s="1" t="n">
        <v>9.28108882904053</v>
      </c>
    </row>
    <row r="770" customFormat="false" ht="13" hidden="false" customHeight="false" outlineLevel="0" collapsed="false">
      <c r="A770" s="1" t="s">
        <v>62</v>
      </c>
      <c r="B770" s="1" t="n">
        <v>42</v>
      </c>
      <c r="C770" s="1" t="s">
        <v>25</v>
      </c>
      <c r="D770" s="1" t="n">
        <v>10.9614524841309</v>
      </c>
      <c r="E770" s="1" t="n">
        <v>9.40441226959229</v>
      </c>
    </row>
    <row r="771" customFormat="false" ht="13" hidden="false" customHeight="false" outlineLevel="0" collapsed="false">
      <c r="A771" s="1" t="s">
        <v>62</v>
      </c>
      <c r="B771" s="1" t="n">
        <v>43</v>
      </c>
      <c r="C771" s="1" t="s">
        <v>25</v>
      </c>
      <c r="D771" s="1" t="n">
        <v>10.9568576812744</v>
      </c>
      <c r="E771" s="1" t="n">
        <v>9.39689922332764</v>
      </c>
    </row>
    <row r="772" customFormat="false" ht="13" hidden="false" customHeight="false" outlineLevel="0" collapsed="false">
      <c r="A772" s="1" t="s">
        <v>62</v>
      </c>
      <c r="B772" s="1" t="n">
        <v>44</v>
      </c>
      <c r="C772" s="1" t="s">
        <v>25</v>
      </c>
      <c r="D772" s="1" t="n">
        <v>11.0413913726807</v>
      </c>
      <c r="E772" s="1" t="n">
        <v>9.47851467132568</v>
      </c>
    </row>
    <row r="773" customFormat="false" ht="13" hidden="false" customHeight="false" outlineLevel="0" collapsed="false">
      <c r="A773" s="1" t="s">
        <v>62</v>
      </c>
      <c r="B773" s="1" t="n">
        <v>45</v>
      </c>
      <c r="C773" s="1" t="s">
        <v>25</v>
      </c>
      <c r="D773" s="1" t="n">
        <v>11.0439023971558</v>
      </c>
      <c r="E773" s="1" t="n">
        <v>9.4781084060669</v>
      </c>
    </row>
    <row r="774" customFormat="false" ht="13" hidden="false" customHeight="false" outlineLevel="0" collapsed="false">
      <c r="A774" s="1" t="s">
        <v>63</v>
      </c>
      <c r="B774" s="1" t="n">
        <v>1</v>
      </c>
      <c r="C774" s="1" t="s">
        <v>25</v>
      </c>
      <c r="D774" s="1" t="n">
        <v>1.47687172889709</v>
      </c>
      <c r="E774" s="1" t="n">
        <v>0.0117001049220562</v>
      </c>
    </row>
    <row r="775" customFormat="false" ht="13" hidden="false" customHeight="false" outlineLevel="0" collapsed="false">
      <c r="A775" s="1" t="s">
        <v>63</v>
      </c>
      <c r="B775" s="1" t="n">
        <v>2</v>
      </c>
      <c r="C775" s="1" t="s">
        <v>25</v>
      </c>
      <c r="D775" s="1" t="n">
        <v>1.46891522407532</v>
      </c>
      <c r="E775" s="1" t="n">
        <v>0.00167444383259863</v>
      </c>
    </row>
    <row r="776" customFormat="false" ht="13" hidden="false" customHeight="false" outlineLevel="0" collapsed="false">
      <c r="A776" s="1" t="s">
        <v>63</v>
      </c>
      <c r="B776" s="1" t="n">
        <v>3</v>
      </c>
      <c r="C776" s="1" t="s">
        <v>25</v>
      </c>
      <c r="D776" s="1" t="n">
        <v>1.47131216526032</v>
      </c>
      <c r="E776" s="1" t="n">
        <v>0.00200222874991596</v>
      </c>
    </row>
    <row r="777" customFormat="false" ht="13" hidden="false" customHeight="false" outlineLevel="0" collapsed="false">
      <c r="A777" s="1" t="s">
        <v>63</v>
      </c>
      <c r="B777" s="1" t="n">
        <v>4</v>
      </c>
      <c r="C777" s="1" t="s">
        <v>25</v>
      </c>
      <c r="D777" s="1" t="n">
        <v>1.47154188156128</v>
      </c>
      <c r="E777" s="1" t="n">
        <v>0.000162789001478814</v>
      </c>
    </row>
    <row r="778" customFormat="false" ht="13" hidden="false" customHeight="false" outlineLevel="0" collapsed="false">
      <c r="A778" s="1" t="s">
        <v>63</v>
      </c>
      <c r="B778" s="1" t="n">
        <v>5</v>
      </c>
      <c r="C778" s="1" t="s">
        <v>25</v>
      </c>
      <c r="D778" s="1" t="n">
        <v>1.47100794315338</v>
      </c>
      <c r="E778" s="1" t="n">
        <v>-0.00244030565954745</v>
      </c>
    </row>
    <row r="779" customFormat="false" ht="13" hidden="false" customHeight="false" outlineLevel="0" collapsed="false">
      <c r="A779" s="1" t="s">
        <v>63</v>
      </c>
      <c r="B779" s="1" t="n">
        <v>6</v>
      </c>
      <c r="C779" s="1" t="s">
        <v>25</v>
      </c>
      <c r="D779" s="1" t="n">
        <v>1.48205125331879</v>
      </c>
      <c r="E779" s="1" t="n">
        <v>0.00653384858742356</v>
      </c>
    </row>
    <row r="780" customFormat="false" ht="13" hidden="false" customHeight="false" outlineLevel="0" collapsed="false">
      <c r="A780" s="1" t="s">
        <v>63</v>
      </c>
      <c r="B780" s="1" t="n">
        <v>7</v>
      </c>
      <c r="C780" s="1" t="s">
        <v>25</v>
      </c>
      <c r="D780" s="1" t="n">
        <v>1.473717212677</v>
      </c>
      <c r="E780" s="1" t="n">
        <v>-0.00386934843845665</v>
      </c>
    </row>
    <row r="781" customFormat="false" ht="13" hidden="false" customHeight="false" outlineLevel="0" collapsed="false">
      <c r="A781" s="1" t="s">
        <v>63</v>
      </c>
      <c r="B781" s="1" t="n">
        <v>8</v>
      </c>
      <c r="C781" s="1" t="s">
        <v>25</v>
      </c>
      <c r="D781" s="1" t="n">
        <v>1.47851002216339</v>
      </c>
      <c r="E781" s="1" t="n">
        <v>-0.00114569498691708</v>
      </c>
    </row>
    <row r="782" customFormat="false" ht="13" hidden="false" customHeight="false" outlineLevel="0" collapsed="false">
      <c r="A782" s="1" t="s">
        <v>63</v>
      </c>
      <c r="B782" s="1" t="n">
        <v>9</v>
      </c>
      <c r="C782" s="1" t="s">
        <v>25</v>
      </c>
      <c r="D782" s="1" t="n">
        <v>1.48040056228638</v>
      </c>
      <c r="E782" s="1" t="n">
        <v>-0.00132431113161147</v>
      </c>
    </row>
    <row r="783" customFormat="false" ht="13" hidden="false" customHeight="false" outlineLevel="0" collapsed="false">
      <c r="A783" s="1" t="s">
        <v>63</v>
      </c>
      <c r="B783" s="1" t="n">
        <v>10</v>
      </c>
      <c r="C783" s="1" t="s">
        <v>25</v>
      </c>
      <c r="D783" s="1" t="n">
        <v>1.48614656925201</v>
      </c>
      <c r="E783" s="1" t="n">
        <v>0.00235253968276083</v>
      </c>
    </row>
    <row r="784" customFormat="false" ht="13" hidden="false" customHeight="false" outlineLevel="0" collapsed="false">
      <c r="A784" s="1" t="s">
        <v>63</v>
      </c>
      <c r="B784" s="1" t="n">
        <v>11</v>
      </c>
      <c r="C784" s="1" t="s">
        <v>25</v>
      </c>
      <c r="D784" s="1" t="n">
        <v>1.48200953006744</v>
      </c>
      <c r="E784" s="1" t="n">
        <v>-0.00385365565307438</v>
      </c>
    </row>
    <row r="785" customFormat="false" ht="13" hidden="false" customHeight="false" outlineLevel="0" collapsed="false">
      <c r="A785" s="1" t="s">
        <v>63</v>
      </c>
      <c r="B785" s="1" t="n">
        <v>12</v>
      </c>
      <c r="C785" s="1" t="s">
        <v>25</v>
      </c>
      <c r="D785" s="1" t="n">
        <v>1.48605620861053</v>
      </c>
      <c r="E785" s="1" t="n">
        <v>-0.00187613326124847</v>
      </c>
    </row>
    <row r="786" customFormat="false" ht="13" hidden="false" customHeight="false" outlineLevel="0" collapsed="false">
      <c r="A786" s="1" t="s">
        <v>63</v>
      </c>
      <c r="B786" s="1" t="n">
        <v>13</v>
      </c>
      <c r="C786" s="1" t="s">
        <v>25</v>
      </c>
      <c r="D786" s="1" t="n">
        <v>1.49509489536285</v>
      </c>
      <c r="E786" s="1" t="n">
        <v>0.0050933975726366</v>
      </c>
    </row>
    <row r="787" customFormat="false" ht="13" hidden="false" customHeight="false" outlineLevel="0" collapsed="false">
      <c r="A787" s="1" t="s">
        <v>63</v>
      </c>
      <c r="B787" s="1" t="n">
        <v>14</v>
      </c>
      <c r="C787" s="1" t="s">
        <v>25</v>
      </c>
      <c r="D787" s="1" t="n">
        <v>1.49256455898285</v>
      </c>
      <c r="E787" s="1" t="n">
        <v>0.000493904808536172</v>
      </c>
    </row>
    <row r="788" customFormat="false" ht="13" hidden="false" customHeight="false" outlineLevel="0" collapsed="false">
      <c r="A788" s="1" t="s">
        <v>63</v>
      </c>
      <c r="B788" s="1" t="n">
        <v>15</v>
      </c>
      <c r="C788" s="1" t="s">
        <v>25</v>
      </c>
      <c r="D788" s="1" t="n">
        <v>1.49244117736816</v>
      </c>
      <c r="E788" s="1" t="n">
        <v>-0.00169863295741379</v>
      </c>
    </row>
    <row r="789" customFormat="false" ht="13" hidden="false" customHeight="false" outlineLevel="0" collapsed="false">
      <c r="A789" s="1" t="s">
        <v>63</v>
      </c>
      <c r="B789" s="1" t="n">
        <v>16</v>
      </c>
      <c r="C789" s="1" t="s">
        <v>25</v>
      </c>
      <c r="D789" s="1" t="n">
        <v>1.49868452548981</v>
      </c>
      <c r="E789" s="1" t="n">
        <v>0.00247555901296437</v>
      </c>
    </row>
    <row r="790" customFormat="false" ht="13" hidden="false" customHeight="false" outlineLevel="0" collapsed="false">
      <c r="A790" s="1" t="s">
        <v>63</v>
      </c>
      <c r="B790" s="1" t="n">
        <v>17</v>
      </c>
      <c r="C790" s="1" t="s">
        <v>25</v>
      </c>
      <c r="D790" s="1" t="n">
        <v>1.49589455127716</v>
      </c>
      <c r="E790" s="1" t="n">
        <v>-0.00238357135094702</v>
      </c>
    </row>
    <row r="791" customFormat="false" ht="13" hidden="false" customHeight="false" outlineLevel="0" collapsed="false">
      <c r="A791" s="1" t="s">
        <v>63</v>
      </c>
      <c r="B791" s="1" t="n">
        <v>18</v>
      </c>
      <c r="C791" s="1" t="s">
        <v>25</v>
      </c>
      <c r="D791" s="1" t="n">
        <v>1.49936091899872</v>
      </c>
      <c r="E791" s="1" t="n">
        <v>-0.000986359780654311</v>
      </c>
    </row>
    <row r="792" customFormat="false" ht="13" hidden="false" customHeight="false" outlineLevel="0" collapsed="false">
      <c r="A792" s="1" t="s">
        <v>63</v>
      </c>
      <c r="B792" s="1" t="n">
        <v>19</v>
      </c>
      <c r="C792" s="1" t="s">
        <v>25</v>
      </c>
      <c r="D792" s="1" t="n">
        <v>1.50365209579468</v>
      </c>
      <c r="E792" s="1" t="n">
        <v>0.00123566086404026</v>
      </c>
    </row>
    <row r="793" customFormat="false" ht="13" hidden="false" customHeight="false" outlineLevel="0" collapsed="false">
      <c r="A793" s="1" t="s">
        <v>63</v>
      </c>
      <c r="B793" s="1" t="n">
        <v>20</v>
      </c>
      <c r="C793" s="1" t="s">
        <v>25</v>
      </c>
      <c r="D793" s="1" t="n">
        <v>1.50275444984436</v>
      </c>
      <c r="E793" s="1" t="n">
        <v>-0.00173114123754203</v>
      </c>
    </row>
    <row r="794" customFormat="false" ht="13" hidden="false" customHeight="false" outlineLevel="0" collapsed="false">
      <c r="A794" s="1" t="s">
        <v>63</v>
      </c>
      <c r="B794" s="1" t="n">
        <v>21</v>
      </c>
      <c r="C794" s="1" t="s">
        <v>25</v>
      </c>
      <c r="D794" s="1" t="n">
        <v>1.50396549701691</v>
      </c>
      <c r="E794" s="1" t="n">
        <v>-0.00258925021626055</v>
      </c>
    </row>
    <row r="795" customFormat="false" ht="13" hidden="false" customHeight="false" outlineLevel="0" collapsed="false">
      <c r="A795" s="1" t="s">
        <v>63</v>
      </c>
      <c r="B795" s="1" t="n">
        <v>22</v>
      </c>
      <c r="C795" s="1" t="s">
        <v>25</v>
      </c>
      <c r="D795" s="1" t="n">
        <v>1.50541496276855</v>
      </c>
      <c r="E795" s="1" t="n">
        <v>-0.00320894061587751</v>
      </c>
    </row>
    <row r="796" customFormat="false" ht="13" hidden="false" customHeight="false" outlineLevel="0" collapsed="false">
      <c r="A796" s="1" t="s">
        <v>63</v>
      </c>
      <c r="B796" s="1" t="n">
        <v>23</v>
      </c>
      <c r="C796" s="1" t="s">
        <v>25</v>
      </c>
      <c r="D796" s="1" t="n">
        <v>1.51334738731384</v>
      </c>
      <c r="E796" s="1" t="n">
        <v>0.00265432777814567</v>
      </c>
    </row>
    <row r="797" customFormat="false" ht="13" hidden="false" customHeight="false" outlineLevel="0" collapsed="false">
      <c r="A797" s="1" t="s">
        <v>63</v>
      </c>
      <c r="B797" s="1" t="n">
        <v>24</v>
      </c>
      <c r="C797" s="1" t="s">
        <v>25</v>
      </c>
      <c r="D797" s="1" t="n">
        <v>1.51336705684662</v>
      </c>
      <c r="E797" s="1" t="n">
        <v>0.000604841101448983</v>
      </c>
    </row>
    <row r="798" customFormat="false" ht="13" hidden="false" customHeight="false" outlineLevel="0" collapsed="false">
      <c r="A798" s="1" t="s">
        <v>63</v>
      </c>
      <c r="B798" s="1" t="n">
        <v>25</v>
      </c>
      <c r="C798" s="1" t="s">
        <v>25</v>
      </c>
      <c r="D798" s="1" t="n">
        <v>1.51832962036133</v>
      </c>
      <c r="E798" s="1" t="n">
        <v>0.00349824852310121</v>
      </c>
    </row>
    <row r="799" customFormat="false" ht="13" hidden="false" customHeight="false" outlineLevel="0" collapsed="false">
      <c r="A799" s="1" t="s">
        <v>63</v>
      </c>
      <c r="B799" s="1" t="n">
        <v>26</v>
      </c>
      <c r="C799" s="1" t="s">
        <v>25</v>
      </c>
      <c r="D799" s="1" t="n">
        <v>1.50573313236237</v>
      </c>
      <c r="E799" s="1" t="n">
        <v>-0.0111673958599567</v>
      </c>
    </row>
    <row r="800" customFormat="false" ht="13" hidden="false" customHeight="false" outlineLevel="0" collapsed="false">
      <c r="A800" s="1" t="s">
        <v>63</v>
      </c>
      <c r="B800" s="1" t="n">
        <v>27</v>
      </c>
      <c r="C800" s="1" t="s">
        <v>25</v>
      </c>
      <c r="D800" s="1" t="n">
        <v>1.52769196033478</v>
      </c>
      <c r="E800" s="1" t="n">
        <v>0.00872227642685175</v>
      </c>
    </row>
    <row r="801" customFormat="false" ht="13" hidden="false" customHeight="false" outlineLevel="0" collapsed="false">
      <c r="A801" s="1" t="s">
        <v>63</v>
      </c>
      <c r="B801" s="1" t="n">
        <v>28</v>
      </c>
      <c r="C801" s="1" t="s">
        <v>25</v>
      </c>
      <c r="D801" s="1" t="n">
        <v>1.54254376888275</v>
      </c>
      <c r="E801" s="1" t="n">
        <v>0.0215049292892218</v>
      </c>
    </row>
    <row r="802" customFormat="false" ht="13" hidden="false" customHeight="false" outlineLevel="0" collapsed="false">
      <c r="A802" s="1" t="s">
        <v>63</v>
      </c>
      <c r="B802" s="1" t="n">
        <v>29</v>
      </c>
      <c r="C802" s="1" t="s">
        <v>25</v>
      </c>
      <c r="D802" s="1" t="n">
        <v>1.56692922115326</v>
      </c>
      <c r="E802" s="1" t="n">
        <v>0.0438212230801582</v>
      </c>
    </row>
    <row r="803" customFormat="false" ht="13" hidden="false" customHeight="false" outlineLevel="0" collapsed="false">
      <c r="A803" s="1" t="s">
        <v>63</v>
      </c>
      <c r="B803" s="1" t="n">
        <v>30</v>
      </c>
      <c r="C803" s="1" t="s">
        <v>25</v>
      </c>
      <c r="D803" s="1" t="n">
        <v>1.62779831886292</v>
      </c>
      <c r="E803" s="1" t="n">
        <v>0.102621167898178</v>
      </c>
    </row>
    <row r="804" customFormat="false" ht="13" hidden="false" customHeight="false" outlineLevel="0" collapsed="false">
      <c r="A804" s="1" t="s">
        <v>63</v>
      </c>
      <c r="B804" s="1" t="n">
        <v>31</v>
      </c>
      <c r="C804" s="1" t="s">
        <v>25</v>
      </c>
      <c r="D804" s="1" t="n">
        <v>1.72557377815247</v>
      </c>
      <c r="E804" s="1" t="n">
        <v>0.198327466845512</v>
      </c>
    </row>
    <row r="805" customFormat="false" ht="13" hidden="false" customHeight="false" outlineLevel="0" collapsed="false">
      <c r="A805" s="1" t="s">
        <v>63</v>
      </c>
      <c r="B805" s="1" t="n">
        <v>32</v>
      </c>
      <c r="C805" s="1" t="s">
        <v>25</v>
      </c>
      <c r="D805" s="1" t="n">
        <v>1.90707683563232</v>
      </c>
      <c r="E805" s="1" t="n">
        <v>0.377761363983154</v>
      </c>
    </row>
    <row r="806" customFormat="false" ht="13" hidden="false" customHeight="false" outlineLevel="0" collapsed="false">
      <c r="A806" s="1" t="s">
        <v>63</v>
      </c>
      <c r="B806" s="1" t="n">
        <v>33</v>
      </c>
      <c r="C806" s="1" t="s">
        <v>25</v>
      </c>
      <c r="D806" s="1" t="n">
        <v>2.27095746994019</v>
      </c>
      <c r="E806" s="1" t="n">
        <v>0.739572823047638</v>
      </c>
    </row>
    <row r="807" customFormat="false" ht="13" hidden="false" customHeight="false" outlineLevel="0" collapsed="false">
      <c r="A807" s="1" t="s">
        <v>63</v>
      </c>
      <c r="B807" s="1" t="n">
        <v>34</v>
      </c>
      <c r="C807" s="1" t="s">
        <v>25</v>
      </c>
      <c r="D807" s="1" t="n">
        <v>2.84696555137634</v>
      </c>
      <c r="E807" s="1" t="n">
        <v>1.31351172924042</v>
      </c>
    </row>
    <row r="808" customFormat="false" ht="13" hidden="false" customHeight="false" outlineLevel="0" collapsed="false">
      <c r="A808" s="1" t="s">
        <v>63</v>
      </c>
      <c r="B808" s="1" t="n">
        <v>35</v>
      </c>
      <c r="C808" s="1" t="s">
        <v>25</v>
      </c>
      <c r="D808" s="1" t="n">
        <v>3.79765677452087</v>
      </c>
      <c r="E808" s="1" t="n">
        <v>2.26213383674622</v>
      </c>
    </row>
    <row r="809" customFormat="false" ht="13" hidden="false" customHeight="false" outlineLevel="0" collapsed="false">
      <c r="A809" s="1" t="s">
        <v>63</v>
      </c>
      <c r="B809" s="1" t="n">
        <v>36</v>
      </c>
      <c r="C809" s="1" t="s">
        <v>25</v>
      </c>
      <c r="D809" s="1" t="n">
        <v>4.99555349349976</v>
      </c>
      <c r="E809" s="1" t="n">
        <v>3.45796132087708</v>
      </c>
    </row>
    <row r="810" customFormat="false" ht="13" hidden="false" customHeight="false" outlineLevel="0" collapsed="false">
      <c r="A810" s="1" t="s">
        <v>63</v>
      </c>
      <c r="B810" s="1" t="n">
        <v>37</v>
      </c>
      <c r="C810" s="1" t="s">
        <v>25</v>
      </c>
      <c r="D810" s="1" t="n">
        <v>6.3847918510437</v>
      </c>
      <c r="E810" s="1" t="n">
        <v>4.845130443573</v>
      </c>
    </row>
    <row r="811" customFormat="false" ht="13" hidden="false" customHeight="false" outlineLevel="0" collapsed="false">
      <c r="A811" s="1" t="s">
        <v>63</v>
      </c>
      <c r="B811" s="1" t="n">
        <v>38</v>
      </c>
      <c r="C811" s="1" t="s">
        <v>25</v>
      </c>
      <c r="D811" s="1" t="n">
        <v>7.63283252716064</v>
      </c>
      <c r="E811" s="1" t="n">
        <v>6.0911021232605</v>
      </c>
    </row>
    <row r="812" customFormat="false" ht="13" hidden="false" customHeight="false" outlineLevel="0" collapsed="false">
      <c r="A812" s="1" t="s">
        <v>63</v>
      </c>
      <c r="B812" s="1" t="n">
        <v>39</v>
      </c>
      <c r="C812" s="1" t="s">
        <v>25</v>
      </c>
      <c r="D812" s="1" t="n">
        <v>8.72791004180908</v>
      </c>
      <c r="E812" s="1" t="n">
        <v>7.18411064147949</v>
      </c>
    </row>
    <row r="813" customFormat="false" ht="13" hidden="false" customHeight="false" outlineLevel="0" collapsed="false">
      <c r="A813" s="1" t="s">
        <v>63</v>
      </c>
      <c r="B813" s="1" t="n">
        <v>40</v>
      </c>
      <c r="C813" s="1" t="s">
        <v>25</v>
      </c>
      <c r="D813" s="1" t="n">
        <v>9.45699596405029</v>
      </c>
      <c r="E813" s="1" t="n">
        <v>7.9111270904541</v>
      </c>
    </row>
    <row r="814" customFormat="false" ht="13" hidden="false" customHeight="false" outlineLevel="0" collapsed="false">
      <c r="A814" s="1" t="s">
        <v>63</v>
      </c>
      <c r="B814" s="1" t="n">
        <v>41</v>
      </c>
      <c r="C814" s="1" t="s">
        <v>25</v>
      </c>
      <c r="D814" s="1" t="n">
        <v>10.0143022537231</v>
      </c>
      <c r="E814" s="1" t="n">
        <v>8.46636390686035</v>
      </c>
    </row>
    <row r="815" customFormat="false" ht="13" hidden="false" customHeight="false" outlineLevel="0" collapsed="false">
      <c r="A815" s="1" t="s">
        <v>63</v>
      </c>
      <c r="B815" s="1" t="n">
        <v>42</v>
      </c>
      <c r="C815" s="1" t="s">
        <v>25</v>
      </c>
      <c r="D815" s="1" t="n">
        <v>10.3609628677368</v>
      </c>
      <c r="E815" s="1" t="n">
        <v>8.81095600128174</v>
      </c>
    </row>
    <row r="816" customFormat="false" ht="13" hidden="false" customHeight="false" outlineLevel="0" collapsed="false">
      <c r="A816" s="1" t="s">
        <v>63</v>
      </c>
      <c r="B816" s="1" t="n">
        <v>43</v>
      </c>
      <c r="C816" s="1" t="s">
        <v>25</v>
      </c>
      <c r="D816" s="1" t="n">
        <v>10.5922927856445</v>
      </c>
      <c r="E816" s="1" t="n">
        <v>9.04021644592285</v>
      </c>
    </row>
    <row r="817" customFormat="false" ht="13" hidden="false" customHeight="false" outlineLevel="0" collapsed="false">
      <c r="A817" s="1" t="s">
        <v>63</v>
      </c>
      <c r="B817" s="1" t="n">
        <v>44</v>
      </c>
      <c r="C817" s="1" t="s">
        <v>25</v>
      </c>
      <c r="D817" s="1" t="n">
        <v>10.7043352127075</v>
      </c>
      <c r="E817" s="1" t="n">
        <v>9.15018939971924</v>
      </c>
    </row>
    <row r="818" customFormat="false" ht="13" hidden="false" customHeight="false" outlineLevel="0" collapsed="false">
      <c r="A818" s="1" t="s">
        <v>63</v>
      </c>
      <c r="B818" s="1" t="n">
        <v>45</v>
      </c>
      <c r="C818" s="1" t="s">
        <v>25</v>
      </c>
      <c r="D818" s="1" t="n">
        <v>10.7865905761719</v>
      </c>
      <c r="E818" s="1" t="n">
        <v>9.23037624359131</v>
      </c>
    </row>
    <row r="819" customFormat="false" ht="13" hidden="false" customHeight="false" outlineLevel="0" collapsed="false">
      <c r="A819" s="1" t="s">
        <v>66</v>
      </c>
      <c r="B819" s="1" t="n">
        <v>1</v>
      </c>
      <c r="C819" s="1" t="s">
        <v>25</v>
      </c>
      <c r="D819" s="1" t="n">
        <v>1.47790265083313</v>
      </c>
      <c r="E819" s="1" t="n">
        <v>0.0096928933635354</v>
      </c>
    </row>
    <row r="820" customFormat="false" ht="13" hidden="false" customHeight="false" outlineLevel="0" collapsed="false">
      <c r="A820" s="1" t="s">
        <v>66</v>
      </c>
      <c r="B820" s="1" t="n">
        <v>2</v>
      </c>
      <c r="C820" s="1" t="s">
        <v>25</v>
      </c>
      <c r="D820" s="1" t="n">
        <v>1.47470331192017</v>
      </c>
      <c r="E820" s="1" t="n">
        <v>0.0037884886842221</v>
      </c>
    </row>
    <row r="821" customFormat="false" ht="13" hidden="false" customHeight="false" outlineLevel="0" collapsed="false">
      <c r="A821" s="1" t="s">
        <v>66</v>
      </c>
      <c r="B821" s="1" t="n">
        <v>3</v>
      </c>
      <c r="C821" s="1" t="s">
        <v>25</v>
      </c>
      <c r="D821" s="1" t="n">
        <v>1.47660624980927</v>
      </c>
      <c r="E821" s="1" t="n">
        <v>0.00298636103980243</v>
      </c>
    </row>
    <row r="822" customFormat="false" ht="13" hidden="false" customHeight="false" outlineLevel="0" collapsed="false">
      <c r="A822" s="1" t="s">
        <v>66</v>
      </c>
      <c r="B822" s="1" t="n">
        <v>4</v>
      </c>
      <c r="C822" s="1" t="s">
        <v>25</v>
      </c>
      <c r="D822" s="1" t="n">
        <v>1.4740926027298</v>
      </c>
      <c r="E822" s="1" t="n">
        <v>-0.00223235134035349</v>
      </c>
    </row>
    <row r="823" customFormat="false" ht="13" hidden="false" customHeight="false" outlineLevel="0" collapsed="false">
      <c r="A823" s="1" t="s">
        <v>66</v>
      </c>
      <c r="B823" s="1" t="n">
        <v>5</v>
      </c>
      <c r="C823" s="1" t="s">
        <v>25</v>
      </c>
      <c r="D823" s="1" t="n">
        <v>1.47733008861542</v>
      </c>
      <c r="E823" s="1" t="n">
        <v>-0.00169993087183684</v>
      </c>
    </row>
    <row r="824" customFormat="false" ht="13" hidden="false" customHeight="false" outlineLevel="0" collapsed="false">
      <c r="A824" s="1" t="s">
        <v>66</v>
      </c>
      <c r="B824" s="1" t="n">
        <v>6</v>
      </c>
      <c r="C824" s="1" t="s">
        <v>25</v>
      </c>
      <c r="D824" s="1" t="n">
        <v>1.48037016391754</v>
      </c>
      <c r="E824" s="1" t="n">
        <v>-0.00136492087040097</v>
      </c>
    </row>
    <row r="825" customFormat="false" ht="13" hidden="false" customHeight="false" outlineLevel="0" collapsed="false">
      <c r="A825" s="1" t="s">
        <v>66</v>
      </c>
      <c r="B825" s="1" t="n">
        <v>7</v>
      </c>
      <c r="C825" s="1" t="s">
        <v>25</v>
      </c>
      <c r="D825" s="1" t="n">
        <v>1.48503196239471</v>
      </c>
      <c r="E825" s="1" t="n">
        <v>0.000591812189668417</v>
      </c>
    </row>
    <row r="826" customFormat="false" ht="13" hidden="false" customHeight="false" outlineLevel="0" collapsed="false">
      <c r="A826" s="1" t="s">
        <v>66</v>
      </c>
      <c r="B826" s="1" t="n">
        <v>8</v>
      </c>
      <c r="C826" s="1" t="s">
        <v>25</v>
      </c>
      <c r="D826" s="1" t="n">
        <v>1.48906540870667</v>
      </c>
      <c r="E826" s="1" t="n">
        <v>0.00192019308451563</v>
      </c>
    </row>
    <row r="827" customFormat="false" ht="13" hidden="false" customHeight="false" outlineLevel="0" collapsed="false">
      <c r="A827" s="1" t="s">
        <v>66</v>
      </c>
      <c r="B827" s="1" t="n">
        <v>9</v>
      </c>
      <c r="C827" s="1" t="s">
        <v>25</v>
      </c>
      <c r="D827" s="1" t="n">
        <v>1.48711657524109</v>
      </c>
      <c r="E827" s="1" t="n">
        <v>-0.00273370579816401</v>
      </c>
    </row>
    <row r="828" customFormat="false" ht="13" hidden="false" customHeight="false" outlineLevel="0" collapsed="false">
      <c r="A828" s="1" t="s">
        <v>66</v>
      </c>
      <c r="B828" s="1" t="n">
        <v>10</v>
      </c>
      <c r="C828" s="1" t="s">
        <v>25</v>
      </c>
      <c r="D828" s="1" t="n">
        <v>1.49405097961426</v>
      </c>
      <c r="E828" s="1" t="n">
        <v>0.00149563315790147</v>
      </c>
    </row>
    <row r="829" customFormat="false" ht="13" hidden="false" customHeight="false" outlineLevel="0" collapsed="false">
      <c r="A829" s="1" t="s">
        <v>66</v>
      </c>
      <c r="B829" s="1" t="n">
        <v>11</v>
      </c>
      <c r="C829" s="1" t="s">
        <v>25</v>
      </c>
      <c r="D829" s="1" t="n">
        <v>1.49451148509979</v>
      </c>
      <c r="E829" s="1" t="n">
        <v>-0.000748926715459675</v>
      </c>
    </row>
    <row r="830" customFormat="false" ht="13" hidden="false" customHeight="false" outlineLevel="0" collapsed="false">
      <c r="A830" s="1" t="s">
        <v>66</v>
      </c>
      <c r="B830" s="1" t="n">
        <v>12</v>
      </c>
      <c r="C830" s="1" t="s">
        <v>25</v>
      </c>
      <c r="D830" s="1" t="n">
        <v>1.50012838840485</v>
      </c>
      <c r="E830" s="1" t="n">
        <v>0.00216291123069823</v>
      </c>
    </row>
    <row r="831" customFormat="false" ht="13" hidden="false" customHeight="false" outlineLevel="0" collapsed="false">
      <c r="A831" s="1" t="s">
        <v>66</v>
      </c>
      <c r="B831" s="1" t="n">
        <v>13</v>
      </c>
      <c r="C831" s="1" t="s">
        <v>25</v>
      </c>
      <c r="D831" s="1" t="n">
        <v>1.50302684307098</v>
      </c>
      <c r="E831" s="1" t="n">
        <v>0.00235630036331713</v>
      </c>
    </row>
    <row r="832" customFormat="false" ht="13" hidden="false" customHeight="false" outlineLevel="0" collapsed="false">
      <c r="A832" s="1" t="s">
        <v>66</v>
      </c>
      <c r="B832" s="1" t="n">
        <v>14</v>
      </c>
      <c r="C832" s="1" t="s">
        <v>25</v>
      </c>
      <c r="D832" s="1" t="n">
        <v>1.50232565402985</v>
      </c>
      <c r="E832" s="1" t="n">
        <v>-0.00104995397850871</v>
      </c>
    </row>
    <row r="833" customFormat="false" ht="13" hidden="false" customHeight="false" outlineLevel="0" collapsed="false">
      <c r="A833" s="1" t="s">
        <v>66</v>
      </c>
      <c r="B833" s="1" t="n">
        <v>15</v>
      </c>
      <c r="C833" s="1" t="s">
        <v>25</v>
      </c>
      <c r="D833" s="1" t="n">
        <v>1.5082346200943</v>
      </c>
      <c r="E833" s="1" t="n">
        <v>0.00215394678525627</v>
      </c>
    </row>
    <row r="834" customFormat="false" ht="13" hidden="false" customHeight="false" outlineLevel="0" collapsed="false">
      <c r="A834" s="1" t="s">
        <v>66</v>
      </c>
      <c r="B834" s="1" t="n">
        <v>16</v>
      </c>
      <c r="C834" s="1" t="s">
        <v>25</v>
      </c>
      <c r="D834" s="1" t="n">
        <v>1.50213766098022</v>
      </c>
      <c r="E834" s="1" t="n">
        <v>-0.00664807762950659</v>
      </c>
    </row>
    <row r="835" customFormat="false" ht="13" hidden="false" customHeight="false" outlineLevel="0" collapsed="false">
      <c r="A835" s="1" t="s">
        <v>66</v>
      </c>
      <c r="B835" s="1" t="n">
        <v>17</v>
      </c>
      <c r="C835" s="1" t="s">
        <v>25</v>
      </c>
      <c r="D835" s="1" t="n">
        <v>1.51606261730194</v>
      </c>
      <c r="E835" s="1" t="n">
        <v>0.00457181315869093</v>
      </c>
    </row>
    <row r="836" customFormat="false" ht="13" hidden="false" customHeight="false" outlineLevel="0" collapsed="false">
      <c r="A836" s="1" t="s">
        <v>66</v>
      </c>
      <c r="B836" s="1" t="n">
        <v>18</v>
      </c>
      <c r="C836" s="1" t="s">
        <v>25</v>
      </c>
      <c r="D836" s="1" t="n">
        <v>1.51860725879669</v>
      </c>
      <c r="E836" s="1" t="n">
        <v>0.00441138911992312</v>
      </c>
    </row>
    <row r="837" customFormat="false" ht="13" hidden="false" customHeight="false" outlineLevel="0" collapsed="false">
      <c r="A837" s="1" t="s">
        <v>66</v>
      </c>
      <c r="B837" s="1" t="n">
        <v>19</v>
      </c>
      <c r="C837" s="1" t="s">
        <v>25</v>
      </c>
      <c r="D837" s="1" t="n">
        <v>1.51368927955627</v>
      </c>
      <c r="E837" s="1" t="n">
        <v>-0.00321165542118251</v>
      </c>
    </row>
    <row r="838" customFormat="false" ht="13" hidden="false" customHeight="false" outlineLevel="0" collapsed="false">
      <c r="A838" s="1" t="s">
        <v>66</v>
      </c>
      <c r="B838" s="1" t="n">
        <v>20</v>
      </c>
      <c r="C838" s="1" t="s">
        <v>25</v>
      </c>
      <c r="D838" s="1" t="n">
        <v>1.51491606235504</v>
      </c>
      <c r="E838" s="1" t="n">
        <v>-0.00468993792310357</v>
      </c>
    </row>
    <row r="839" customFormat="false" ht="13" hidden="false" customHeight="false" outlineLevel="0" collapsed="false">
      <c r="A839" s="1" t="s">
        <v>66</v>
      </c>
      <c r="B839" s="1" t="n">
        <v>21</v>
      </c>
      <c r="C839" s="1" t="s">
        <v>25</v>
      </c>
      <c r="D839" s="1" t="n">
        <v>1.52121365070343</v>
      </c>
      <c r="E839" s="1" t="n">
        <v>-0.00109741499181837</v>
      </c>
    </row>
    <row r="840" customFormat="false" ht="13" hidden="false" customHeight="false" outlineLevel="0" collapsed="false">
      <c r="A840" s="1" t="s">
        <v>66</v>
      </c>
      <c r="B840" s="1" t="n">
        <v>22</v>
      </c>
      <c r="C840" s="1" t="s">
        <v>25</v>
      </c>
      <c r="D840" s="1" t="n">
        <v>1.52716016769409</v>
      </c>
      <c r="E840" s="1" t="n">
        <v>0.00214403658173978</v>
      </c>
    </row>
    <row r="841" customFormat="false" ht="13" hidden="false" customHeight="false" outlineLevel="0" collapsed="false">
      <c r="A841" s="1" t="s">
        <v>66</v>
      </c>
      <c r="B841" s="1" t="n">
        <v>23</v>
      </c>
      <c r="C841" s="1" t="s">
        <v>25</v>
      </c>
      <c r="D841" s="1" t="n">
        <v>1.5239565372467</v>
      </c>
      <c r="E841" s="1" t="n">
        <v>-0.0037646593991667</v>
      </c>
    </row>
    <row r="842" customFormat="false" ht="13" hidden="false" customHeight="false" outlineLevel="0" collapsed="false">
      <c r="A842" s="1" t="s">
        <v>66</v>
      </c>
      <c r="B842" s="1" t="n">
        <v>24</v>
      </c>
      <c r="C842" s="1" t="s">
        <v>25</v>
      </c>
      <c r="D842" s="1" t="n">
        <v>1.53423321247101</v>
      </c>
      <c r="E842" s="1" t="n">
        <v>0.00380695052444935</v>
      </c>
    </row>
    <row r="843" customFormat="false" ht="13" hidden="false" customHeight="false" outlineLevel="0" collapsed="false">
      <c r="A843" s="1" t="s">
        <v>66</v>
      </c>
      <c r="B843" s="1" t="n">
        <v>25</v>
      </c>
      <c r="C843" s="1" t="s">
        <v>25</v>
      </c>
      <c r="D843" s="1" t="n">
        <v>1.53377151489258</v>
      </c>
      <c r="E843" s="1" t="n">
        <v>0.000640187587123364</v>
      </c>
    </row>
    <row r="844" customFormat="false" ht="13" hidden="false" customHeight="false" outlineLevel="0" collapsed="false">
      <c r="A844" s="1" t="s">
        <v>66</v>
      </c>
      <c r="B844" s="1" t="n">
        <v>26</v>
      </c>
      <c r="C844" s="1" t="s">
        <v>25</v>
      </c>
      <c r="D844" s="1" t="n">
        <v>1.53316128253937</v>
      </c>
      <c r="E844" s="1" t="n">
        <v>-0.00267511024139822</v>
      </c>
    </row>
    <row r="845" customFormat="false" ht="13" hidden="false" customHeight="false" outlineLevel="0" collapsed="false">
      <c r="A845" s="1" t="s">
        <v>66</v>
      </c>
      <c r="B845" s="1" t="n">
        <v>27</v>
      </c>
      <c r="C845" s="1" t="s">
        <v>25</v>
      </c>
      <c r="D845" s="1" t="n">
        <v>1.54535341262817</v>
      </c>
      <c r="E845" s="1" t="n">
        <v>0.00681195454671979</v>
      </c>
    </row>
    <row r="846" customFormat="false" ht="13" hidden="false" customHeight="false" outlineLevel="0" collapsed="false">
      <c r="A846" s="1" t="s">
        <v>66</v>
      </c>
      <c r="B846" s="1" t="n">
        <v>28</v>
      </c>
      <c r="C846" s="1" t="s">
        <v>25</v>
      </c>
      <c r="D846" s="1" t="n">
        <v>1.56099784374237</v>
      </c>
      <c r="E846" s="1" t="n">
        <v>0.0197513196617365</v>
      </c>
    </row>
    <row r="847" customFormat="false" ht="13" hidden="false" customHeight="false" outlineLevel="0" collapsed="false">
      <c r="A847" s="1" t="s">
        <v>66</v>
      </c>
      <c r="B847" s="1" t="n">
        <v>29</v>
      </c>
      <c r="C847" s="1" t="s">
        <v>25</v>
      </c>
      <c r="D847" s="1" t="n">
        <v>1.59110772609711</v>
      </c>
      <c r="E847" s="1" t="n">
        <v>0.047156136482954</v>
      </c>
    </row>
    <row r="848" customFormat="false" ht="13" hidden="false" customHeight="false" outlineLevel="0" collapsed="false">
      <c r="A848" s="1" t="s">
        <v>66</v>
      </c>
      <c r="B848" s="1" t="n">
        <v>30</v>
      </c>
      <c r="C848" s="1" t="s">
        <v>25</v>
      </c>
      <c r="D848" s="1" t="n">
        <v>1.64017105102539</v>
      </c>
      <c r="E848" s="1" t="n">
        <v>0.0935143977403641</v>
      </c>
    </row>
    <row r="849" customFormat="false" ht="13" hidden="false" customHeight="false" outlineLevel="0" collapsed="false">
      <c r="A849" s="1" t="s">
        <v>66</v>
      </c>
      <c r="B849" s="1" t="n">
        <v>31</v>
      </c>
      <c r="C849" s="1" t="s">
        <v>25</v>
      </c>
      <c r="D849" s="1" t="n">
        <v>1.73282432556152</v>
      </c>
      <c r="E849" s="1" t="n">
        <v>0.183462604880333</v>
      </c>
    </row>
    <row r="850" customFormat="false" ht="13" hidden="false" customHeight="false" outlineLevel="0" collapsed="false">
      <c r="A850" s="1" t="s">
        <v>66</v>
      </c>
      <c r="B850" s="1" t="n">
        <v>32</v>
      </c>
      <c r="C850" s="1" t="s">
        <v>25</v>
      </c>
      <c r="D850" s="1" t="n">
        <v>1.91556131839752</v>
      </c>
      <c r="E850" s="1" t="n">
        <v>0.363494545221329</v>
      </c>
    </row>
    <row r="851" customFormat="false" ht="13" hidden="false" customHeight="false" outlineLevel="0" collapsed="false">
      <c r="A851" s="1" t="s">
        <v>66</v>
      </c>
      <c r="B851" s="1" t="n">
        <v>33</v>
      </c>
      <c r="C851" s="1" t="s">
        <v>25</v>
      </c>
      <c r="D851" s="1" t="n">
        <v>2.25085306167603</v>
      </c>
      <c r="E851" s="1" t="n">
        <v>0.696081221103668</v>
      </c>
    </row>
    <row r="852" customFormat="false" ht="13" hidden="false" customHeight="false" outlineLevel="0" collapsed="false">
      <c r="A852" s="1" t="s">
        <v>66</v>
      </c>
      <c r="B852" s="1" t="n">
        <v>34</v>
      </c>
      <c r="C852" s="1" t="s">
        <v>25</v>
      </c>
      <c r="D852" s="1" t="n">
        <v>2.82982993125916</v>
      </c>
      <c r="E852" s="1" t="n">
        <v>1.27235305309296</v>
      </c>
    </row>
    <row r="853" customFormat="false" ht="13" hidden="false" customHeight="false" outlineLevel="0" collapsed="false">
      <c r="A853" s="1" t="s">
        <v>66</v>
      </c>
      <c r="B853" s="1" t="n">
        <v>35</v>
      </c>
      <c r="C853" s="1" t="s">
        <v>25</v>
      </c>
      <c r="D853" s="1" t="n">
        <v>3.72584772109985</v>
      </c>
      <c r="E853" s="1" t="n">
        <v>2.16566562652588</v>
      </c>
    </row>
    <row r="854" customFormat="false" ht="13" hidden="false" customHeight="false" outlineLevel="0" collapsed="false">
      <c r="A854" s="1" t="s">
        <v>66</v>
      </c>
      <c r="B854" s="1" t="n">
        <v>36</v>
      </c>
      <c r="C854" s="1" t="s">
        <v>25</v>
      </c>
      <c r="D854" s="1" t="n">
        <v>5.00916385650635</v>
      </c>
      <c r="E854" s="1" t="n">
        <v>3.44627690315247</v>
      </c>
    </row>
    <row r="855" customFormat="false" ht="13" hidden="false" customHeight="false" outlineLevel="0" collapsed="false">
      <c r="A855" s="1" t="s">
        <v>66</v>
      </c>
      <c r="B855" s="1" t="n">
        <v>37</v>
      </c>
      <c r="C855" s="1" t="s">
        <v>25</v>
      </c>
      <c r="D855" s="1" t="n">
        <v>6.44744682312012</v>
      </c>
      <c r="E855" s="1" t="n">
        <v>4.88185453414917</v>
      </c>
    </row>
    <row r="856" customFormat="false" ht="13" hidden="false" customHeight="false" outlineLevel="0" collapsed="false">
      <c r="A856" s="1" t="s">
        <v>66</v>
      </c>
      <c r="B856" s="1" t="n">
        <v>38</v>
      </c>
      <c r="C856" s="1" t="s">
        <v>25</v>
      </c>
      <c r="D856" s="1" t="n">
        <v>7.82469892501831</v>
      </c>
      <c r="E856" s="1" t="n">
        <v>6.25640153884888</v>
      </c>
    </row>
    <row r="857" customFormat="false" ht="13" hidden="false" customHeight="false" outlineLevel="0" collapsed="false">
      <c r="A857" s="1" t="s">
        <v>66</v>
      </c>
      <c r="B857" s="1" t="n">
        <v>39</v>
      </c>
      <c r="C857" s="1" t="s">
        <v>25</v>
      </c>
      <c r="D857" s="1" t="n">
        <v>8.96003150939941</v>
      </c>
      <c r="E857" s="1" t="n">
        <v>7.38902950286865</v>
      </c>
    </row>
    <row r="858" customFormat="false" ht="13" hidden="false" customHeight="false" outlineLevel="0" collapsed="false">
      <c r="A858" s="1" t="s">
        <v>66</v>
      </c>
      <c r="B858" s="1" t="n">
        <v>40</v>
      </c>
      <c r="C858" s="1" t="s">
        <v>25</v>
      </c>
      <c r="D858" s="1" t="n">
        <v>9.86366939544678</v>
      </c>
      <c r="E858" s="1" t="n">
        <v>8.28996181488037</v>
      </c>
    </row>
    <row r="859" customFormat="false" ht="13" hidden="false" customHeight="false" outlineLevel="0" collapsed="false">
      <c r="A859" s="1" t="s">
        <v>66</v>
      </c>
      <c r="B859" s="1" t="n">
        <v>41</v>
      </c>
      <c r="C859" s="1" t="s">
        <v>25</v>
      </c>
      <c r="D859" s="1" t="n">
        <v>10.4583005905151</v>
      </c>
      <c r="E859" s="1" t="n">
        <v>8.8818883895874</v>
      </c>
    </row>
    <row r="860" customFormat="false" ht="13" hidden="false" customHeight="false" outlineLevel="0" collapsed="false">
      <c r="A860" s="1" t="s">
        <v>66</v>
      </c>
      <c r="B860" s="1" t="n">
        <v>42</v>
      </c>
      <c r="C860" s="1" t="s">
        <v>25</v>
      </c>
      <c r="D860" s="1" t="n">
        <v>10.7821674346924</v>
      </c>
      <c r="E860" s="1" t="n">
        <v>9.203049659729</v>
      </c>
    </row>
    <row r="861" customFormat="false" ht="13" hidden="false" customHeight="false" outlineLevel="0" collapsed="false">
      <c r="A861" s="1" t="s">
        <v>66</v>
      </c>
      <c r="B861" s="1" t="n">
        <v>43</v>
      </c>
      <c r="C861" s="1" t="s">
        <v>25</v>
      </c>
      <c r="D861" s="1" t="n">
        <v>11.0271215438843</v>
      </c>
      <c r="E861" s="1" t="n">
        <v>9.44529914855957</v>
      </c>
    </row>
    <row r="862" customFormat="false" ht="13" hidden="false" customHeight="false" outlineLevel="0" collapsed="false">
      <c r="A862" s="1" t="s">
        <v>66</v>
      </c>
      <c r="B862" s="1" t="n">
        <v>44</v>
      </c>
      <c r="C862" s="1" t="s">
        <v>25</v>
      </c>
      <c r="D862" s="1" t="n">
        <v>11.1423377990723</v>
      </c>
      <c r="E862" s="1" t="n">
        <v>9.55780982971191</v>
      </c>
    </row>
    <row r="863" customFormat="false" ht="13" hidden="false" customHeight="false" outlineLevel="0" collapsed="false">
      <c r="A863" s="1" t="s">
        <v>66</v>
      </c>
      <c r="B863" s="1" t="n">
        <v>45</v>
      </c>
      <c r="C863" s="1" t="s">
        <v>25</v>
      </c>
      <c r="D863" s="1" t="n">
        <v>11.2167387008667</v>
      </c>
      <c r="E863" s="1" t="n">
        <v>9.62950611114502</v>
      </c>
    </row>
    <row r="864" customFormat="false" ht="13" hidden="false" customHeight="false" outlineLevel="0" collapsed="false">
      <c r="A864" s="1" t="s">
        <v>67</v>
      </c>
      <c r="B864" s="1" t="n">
        <v>1</v>
      </c>
      <c r="C864" s="1" t="s">
        <v>25</v>
      </c>
      <c r="D864" s="1" t="n">
        <v>1.50766217708588</v>
      </c>
      <c r="E864" s="1" t="n">
        <v>0.00633519468829036</v>
      </c>
    </row>
    <row r="865" customFormat="false" ht="13" hidden="false" customHeight="false" outlineLevel="0" collapsed="false">
      <c r="A865" s="1" t="s">
        <v>67</v>
      </c>
      <c r="B865" s="1" t="n">
        <v>2</v>
      </c>
      <c r="C865" s="1" t="s">
        <v>25</v>
      </c>
      <c r="D865" s="1" t="n">
        <v>1.51098585128784</v>
      </c>
      <c r="E865" s="1" t="n">
        <v>0.00680837593972683</v>
      </c>
    </row>
    <row r="866" customFormat="false" ht="13" hidden="false" customHeight="false" outlineLevel="0" collapsed="false">
      <c r="A866" s="1" t="s">
        <v>67</v>
      </c>
      <c r="B866" s="1" t="n">
        <v>3</v>
      </c>
      <c r="C866" s="1" t="s">
        <v>25</v>
      </c>
      <c r="D866" s="1" t="n">
        <v>1.50900948047638</v>
      </c>
      <c r="E866" s="1" t="n">
        <v>0.00198151241056621</v>
      </c>
    </row>
    <row r="867" customFormat="false" ht="13" hidden="false" customHeight="false" outlineLevel="0" collapsed="false">
      <c r="A867" s="1" t="s">
        <v>67</v>
      </c>
      <c r="B867" s="1" t="n">
        <v>4</v>
      </c>
      <c r="C867" s="1" t="s">
        <v>25</v>
      </c>
      <c r="D867" s="1" t="n">
        <v>1.51088428497314</v>
      </c>
      <c r="E867" s="1" t="n">
        <v>0.00100582395680249</v>
      </c>
    </row>
    <row r="868" customFormat="false" ht="13" hidden="false" customHeight="false" outlineLevel="0" collapsed="false">
      <c r="A868" s="1" t="s">
        <v>67</v>
      </c>
      <c r="B868" s="1" t="n">
        <v>5</v>
      </c>
      <c r="C868" s="1" t="s">
        <v>25</v>
      </c>
      <c r="D868" s="1" t="n">
        <v>1.51901364326477</v>
      </c>
      <c r="E868" s="1" t="n">
        <v>0.00628468906506896</v>
      </c>
    </row>
    <row r="869" customFormat="false" ht="13" hidden="false" customHeight="false" outlineLevel="0" collapsed="false">
      <c r="A869" s="1" t="s">
        <v>67</v>
      </c>
      <c r="B869" s="1" t="n">
        <v>6</v>
      </c>
      <c r="C869" s="1" t="s">
        <v>25</v>
      </c>
      <c r="D869" s="1" t="n">
        <v>1.52116072177887</v>
      </c>
      <c r="E869" s="1" t="n">
        <v>0.00558127462863922</v>
      </c>
    </row>
    <row r="870" customFormat="false" ht="13" hidden="false" customHeight="false" outlineLevel="0" collapsed="false">
      <c r="A870" s="1" t="s">
        <v>67</v>
      </c>
      <c r="B870" s="1" t="n">
        <v>7</v>
      </c>
      <c r="C870" s="1" t="s">
        <v>25</v>
      </c>
      <c r="D870" s="1" t="n">
        <v>1.50693535804749</v>
      </c>
      <c r="E870" s="1" t="n">
        <v>-0.0114945815876126</v>
      </c>
    </row>
    <row r="871" customFormat="false" ht="13" hidden="false" customHeight="false" outlineLevel="0" collapsed="false">
      <c r="A871" s="1" t="s">
        <v>67</v>
      </c>
      <c r="B871" s="1" t="n">
        <v>8</v>
      </c>
      <c r="C871" s="1" t="s">
        <v>25</v>
      </c>
      <c r="D871" s="1" t="n">
        <v>1.52323651313782</v>
      </c>
      <c r="E871" s="1" t="n">
        <v>0.0019560803193599</v>
      </c>
    </row>
    <row r="872" customFormat="false" ht="13" hidden="false" customHeight="false" outlineLevel="0" collapsed="false">
      <c r="A872" s="1" t="s">
        <v>67</v>
      </c>
      <c r="B872" s="1" t="n">
        <v>9</v>
      </c>
      <c r="C872" s="1" t="s">
        <v>25</v>
      </c>
      <c r="D872" s="1" t="n">
        <v>1.52455711364746</v>
      </c>
      <c r="E872" s="1" t="n">
        <v>0.000426187820266932</v>
      </c>
    </row>
    <row r="873" customFormat="false" ht="13" hidden="false" customHeight="false" outlineLevel="0" collapsed="false">
      <c r="A873" s="1" t="s">
        <v>67</v>
      </c>
      <c r="B873" s="1" t="n">
        <v>10</v>
      </c>
      <c r="C873" s="1" t="s">
        <v>25</v>
      </c>
      <c r="D873" s="1" t="n">
        <v>1.53122580051422</v>
      </c>
      <c r="E873" s="1" t="n">
        <v>0.00424438156187534</v>
      </c>
    </row>
    <row r="874" customFormat="false" ht="13" hidden="false" customHeight="false" outlineLevel="0" collapsed="false">
      <c r="A874" s="1" t="s">
        <v>67</v>
      </c>
      <c r="B874" s="1" t="n">
        <v>11</v>
      </c>
      <c r="C874" s="1" t="s">
        <v>25</v>
      </c>
      <c r="D874" s="1" t="n">
        <v>1.52663564682007</v>
      </c>
      <c r="E874" s="1" t="n">
        <v>-0.00319626484997571</v>
      </c>
    </row>
    <row r="875" customFormat="false" ht="13" hidden="false" customHeight="false" outlineLevel="0" collapsed="false">
      <c r="A875" s="1" t="s">
        <v>67</v>
      </c>
      <c r="B875" s="1" t="n">
        <v>12</v>
      </c>
      <c r="C875" s="1" t="s">
        <v>25</v>
      </c>
      <c r="D875" s="1" t="n">
        <v>1.52801048755646</v>
      </c>
      <c r="E875" s="1" t="n">
        <v>-0.00467191729694605</v>
      </c>
    </row>
    <row r="876" customFormat="false" ht="13" hidden="false" customHeight="false" outlineLevel="0" collapsed="false">
      <c r="A876" s="1" t="s">
        <v>67</v>
      </c>
      <c r="B876" s="1" t="n">
        <v>13</v>
      </c>
      <c r="C876" s="1" t="s">
        <v>25</v>
      </c>
      <c r="D876" s="1" t="n">
        <v>1.53379511833191</v>
      </c>
      <c r="E876" s="1" t="n">
        <v>-0.00173777935560793</v>
      </c>
    </row>
    <row r="877" customFormat="false" ht="13" hidden="false" customHeight="false" outlineLevel="0" collapsed="false">
      <c r="A877" s="1" t="s">
        <v>67</v>
      </c>
      <c r="B877" s="1" t="n">
        <v>14</v>
      </c>
      <c r="C877" s="1" t="s">
        <v>25</v>
      </c>
      <c r="D877" s="1" t="n">
        <v>1.54037809371948</v>
      </c>
      <c r="E877" s="1" t="n">
        <v>0.00199470319785178</v>
      </c>
    </row>
    <row r="878" customFormat="false" ht="13" hidden="false" customHeight="false" outlineLevel="0" collapsed="false">
      <c r="A878" s="1" t="s">
        <v>67</v>
      </c>
      <c r="B878" s="1" t="n">
        <v>15</v>
      </c>
      <c r="C878" s="1" t="s">
        <v>25</v>
      </c>
      <c r="D878" s="1" t="n">
        <v>1.54374313354492</v>
      </c>
      <c r="E878" s="1" t="n">
        <v>0.00250925007276237</v>
      </c>
    </row>
    <row r="879" customFormat="false" ht="13" hidden="false" customHeight="false" outlineLevel="0" collapsed="false">
      <c r="A879" s="1" t="s">
        <v>67</v>
      </c>
      <c r="B879" s="1" t="n">
        <v>16</v>
      </c>
      <c r="C879" s="1" t="s">
        <v>25</v>
      </c>
      <c r="D879" s="1" t="n">
        <v>1.53957891464233</v>
      </c>
      <c r="E879" s="1" t="n">
        <v>-0.00450546201318502</v>
      </c>
    </row>
    <row r="880" customFormat="false" ht="13" hidden="false" customHeight="false" outlineLevel="0" collapsed="false">
      <c r="A880" s="1" t="s">
        <v>67</v>
      </c>
      <c r="B880" s="1" t="n">
        <v>17</v>
      </c>
      <c r="C880" s="1" t="s">
        <v>25</v>
      </c>
      <c r="D880" s="1" t="n">
        <v>1.54670023918152</v>
      </c>
      <c r="E880" s="1" t="n">
        <v>-0.000234630264458247</v>
      </c>
    </row>
    <row r="881" customFormat="false" ht="13" hidden="false" customHeight="false" outlineLevel="0" collapsed="false">
      <c r="A881" s="1" t="s">
        <v>67</v>
      </c>
      <c r="B881" s="1" t="n">
        <v>18</v>
      </c>
      <c r="C881" s="1" t="s">
        <v>25</v>
      </c>
      <c r="D881" s="1" t="n">
        <v>1.54476273059845</v>
      </c>
      <c r="E881" s="1" t="n">
        <v>-0.00502263195812702</v>
      </c>
    </row>
    <row r="882" customFormat="false" ht="13" hidden="false" customHeight="false" outlineLevel="0" collapsed="false">
      <c r="A882" s="1" t="s">
        <v>67</v>
      </c>
      <c r="B882" s="1" t="n">
        <v>19</v>
      </c>
      <c r="C882" s="1" t="s">
        <v>25</v>
      </c>
      <c r="D882" s="1" t="n">
        <v>1.54997134208679</v>
      </c>
      <c r="E882" s="1" t="n">
        <v>-0.00266451318748295</v>
      </c>
    </row>
    <row r="883" customFormat="false" ht="13" hidden="false" customHeight="false" outlineLevel="0" collapsed="false">
      <c r="A883" s="1" t="s">
        <v>67</v>
      </c>
      <c r="B883" s="1" t="n">
        <v>20</v>
      </c>
      <c r="C883" s="1" t="s">
        <v>25</v>
      </c>
      <c r="D883" s="1" t="n">
        <v>1.55490469932556</v>
      </c>
      <c r="E883" s="1" t="n">
        <v>-0.000581648957449943</v>
      </c>
    </row>
    <row r="884" customFormat="false" ht="13" hidden="false" customHeight="false" outlineLevel="0" collapsed="false">
      <c r="A884" s="1" t="s">
        <v>67</v>
      </c>
      <c r="B884" s="1" t="n">
        <v>21</v>
      </c>
      <c r="C884" s="1" t="s">
        <v>25</v>
      </c>
      <c r="D884" s="1" t="n">
        <v>1.55556726455688</v>
      </c>
      <c r="E884" s="1" t="n">
        <v>-0.0027695766184479</v>
      </c>
    </row>
    <row r="885" customFormat="false" ht="13" hidden="false" customHeight="false" outlineLevel="0" collapsed="false">
      <c r="A885" s="1" t="s">
        <v>67</v>
      </c>
      <c r="B885" s="1" t="n">
        <v>22</v>
      </c>
      <c r="C885" s="1" t="s">
        <v>25</v>
      </c>
      <c r="D885" s="1" t="n">
        <v>1.55359947681427</v>
      </c>
      <c r="E885" s="1" t="n">
        <v>-0.00758785754442215</v>
      </c>
    </row>
    <row r="886" customFormat="false" ht="13" hidden="false" customHeight="false" outlineLevel="0" collapsed="false">
      <c r="A886" s="1" t="s">
        <v>67</v>
      </c>
      <c r="B886" s="1" t="n">
        <v>23</v>
      </c>
      <c r="C886" s="1" t="s">
        <v>25</v>
      </c>
      <c r="D886" s="1" t="n">
        <v>1.56747102737427</v>
      </c>
      <c r="E886" s="1" t="n">
        <v>0.00343320029787719</v>
      </c>
    </row>
    <row r="887" customFormat="false" ht="13" hidden="false" customHeight="false" outlineLevel="0" collapsed="false">
      <c r="A887" s="1" t="s">
        <v>67</v>
      </c>
      <c r="B887" s="1" t="n">
        <v>24</v>
      </c>
      <c r="C887" s="1" t="s">
        <v>25</v>
      </c>
      <c r="D887" s="1" t="n">
        <v>1.57635629177094</v>
      </c>
      <c r="E887" s="1" t="n">
        <v>0.00946797151118517</v>
      </c>
    </row>
    <row r="888" customFormat="false" ht="13" hidden="false" customHeight="false" outlineLevel="0" collapsed="false">
      <c r="A888" s="1" t="s">
        <v>67</v>
      </c>
      <c r="B888" s="1" t="n">
        <v>25</v>
      </c>
      <c r="C888" s="1" t="s">
        <v>25</v>
      </c>
      <c r="D888" s="1" t="n">
        <v>1.57532060146332</v>
      </c>
      <c r="E888" s="1" t="n">
        <v>0.00558178825303912</v>
      </c>
    </row>
    <row r="889" customFormat="false" ht="13" hidden="false" customHeight="false" outlineLevel="0" collapsed="false">
      <c r="A889" s="1" t="s">
        <v>67</v>
      </c>
      <c r="B889" s="1" t="n">
        <v>26</v>
      </c>
      <c r="C889" s="1" t="s">
        <v>25</v>
      </c>
      <c r="D889" s="1" t="n">
        <v>1.57793283462524</v>
      </c>
      <c r="E889" s="1" t="n">
        <v>0.00534352846443653</v>
      </c>
    </row>
    <row r="890" customFormat="false" ht="13" hidden="false" customHeight="false" outlineLevel="0" collapsed="false">
      <c r="A890" s="1" t="s">
        <v>67</v>
      </c>
      <c r="B890" s="1" t="n">
        <v>27</v>
      </c>
      <c r="C890" s="1" t="s">
        <v>25</v>
      </c>
      <c r="D890" s="1" t="n">
        <v>1.59913837909698</v>
      </c>
      <c r="E890" s="1" t="n">
        <v>0.0236985795199871</v>
      </c>
    </row>
    <row r="891" customFormat="false" ht="13" hidden="false" customHeight="false" outlineLevel="0" collapsed="false">
      <c r="A891" s="1" t="s">
        <v>67</v>
      </c>
      <c r="B891" s="1" t="n">
        <v>28</v>
      </c>
      <c r="C891" s="1" t="s">
        <v>25</v>
      </c>
      <c r="D891" s="1" t="n">
        <v>1.62527775764465</v>
      </c>
      <c r="E891" s="1" t="n">
        <v>0.0469874665141106</v>
      </c>
    </row>
    <row r="892" customFormat="false" ht="13" hidden="false" customHeight="false" outlineLevel="0" collapsed="false">
      <c r="A892" s="1" t="s">
        <v>67</v>
      </c>
      <c r="B892" s="1" t="n">
        <v>29</v>
      </c>
      <c r="C892" s="1" t="s">
        <v>25</v>
      </c>
      <c r="D892" s="1" t="n">
        <v>1.68590247631073</v>
      </c>
      <c r="E892" s="1" t="n">
        <v>0.104761689901352</v>
      </c>
    </row>
    <row r="893" customFormat="false" ht="13" hidden="false" customHeight="false" outlineLevel="0" collapsed="false">
      <c r="A893" s="1" t="s">
        <v>67</v>
      </c>
      <c r="B893" s="1" t="n">
        <v>30</v>
      </c>
      <c r="C893" s="1" t="s">
        <v>25</v>
      </c>
      <c r="D893" s="1" t="n">
        <v>1.79057478904724</v>
      </c>
      <c r="E893" s="1" t="n">
        <v>0.206583514809608</v>
      </c>
    </row>
    <row r="894" customFormat="false" ht="13" hidden="false" customHeight="false" outlineLevel="0" collapsed="false">
      <c r="A894" s="1" t="s">
        <v>67</v>
      </c>
      <c r="B894" s="1" t="n">
        <v>31</v>
      </c>
      <c r="C894" s="1" t="s">
        <v>25</v>
      </c>
      <c r="D894" s="1" t="n">
        <v>2.00566649436951</v>
      </c>
      <c r="E894" s="1" t="n">
        <v>0.418824732303619</v>
      </c>
    </row>
    <row r="895" customFormat="false" ht="13" hidden="false" customHeight="false" outlineLevel="0" collapsed="false">
      <c r="A895" s="1" t="s">
        <v>67</v>
      </c>
      <c r="B895" s="1" t="n">
        <v>32</v>
      </c>
      <c r="C895" s="1" t="s">
        <v>25</v>
      </c>
      <c r="D895" s="1" t="n">
        <v>2.37684416770935</v>
      </c>
      <c r="E895" s="1" t="n">
        <v>0.78715193271637</v>
      </c>
    </row>
    <row r="896" customFormat="false" ht="13" hidden="false" customHeight="false" outlineLevel="0" collapsed="false">
      <c r="A896" s="1" t="s">
        <v>67</v>
      </c>
      <c r="B896" s="1" t="n">
        <v>33</v>
      </c>
      <c r="C896" s="1" t="s">
        <v>25</v>
      </c>
      <c r="D896" s="1" t="n">
        <v>3.00553393363953</v>
      </c>
      <c r="E896" s="1" t="n">
        <v>1.41299116611481</v>
      </c>
    </row>
    <row r="897" customFormat="false" ht="13" hidden="false" customHeight="false" outlineLevel="0" collapsed="false">
      <c r="A897" s="1" t="s">
        <v>67</v>
      </c>
      <c r="B897" s="1" t="n">
        <v>34</v>
      </c>
      <c r="C897" s="1" t="s">
        <v>25</v>
      </c>
      <c r="D897" s="1" t="n">
        <v>3.99029302597046</v>
      </c>
      <c r="E897" s="1" t="n">
        <v>2.39489984512329</v>
      </c>
    </row>
    <row r="898" customFormat="false" ht="13" hidden="false" customHeight="false" outlineLevel="0" collapsed="false">
      <c r="A898" s="1" t="s">
        <v>67</v>
      </c>
      <c r="B898" s="1" t="n">
        <v>35</v>
      </c>
      <c r="C898" s="1" t="s">
        <v>25</v>
      </c>
      <c r="D898" s="1" t="n">
        <v>5.2959885597229</v>
      </c>
      <c r="E898" s="1" t="n">
        <v>3.69774484634399</v>
      </c>
    </row>
    <row r="899" customFormat="false" ht="13" hidden="false" customHeight="false" outlineLevel="0" collapsed="false">
      <c r="A899" s="1" t="s">
        <v>67</v>
      </c>
      <c r="B899" s="1" t="n">
        <v>36</v>
      </c>
      <c r="C899" s="1" t="s">
        <v>25</v>
      </c>
      <c r="D899" s="1" t="n">
        <v>6.69886636734009</v>
      </c>
      <c r="E899" s="1" t="n">
        <v>5.09777212142944</v>
      </c>
    </row>
    <row r="900" customFormat="false" ht="13" hidden="false" customHeight="false" outlineLevel="0" collapsed="false">
      <c r="A900" s="1" t="s">
        <v>67</v>
      </c>
      <c r="B900" s="1" t="n">
        <v>37</v>
      </c>
      <c r="C900" s="1" t="s">
        <v>25</v>
      </c>
      <c r="D900" s="1" t="n">
        <v>8.01638317108154</v>
      </c>
      <c r="E900" s="1" t="n">
        <v>6.41243839263916</v>
      </c>
    </row>
    <row r="901" customFormat="false" ht="13" hidden="false" customHeight="false" outlineLevel="0" collapsed="false">
      <c r="A901" s="1" t="s">
        <v>67</v>
      </c>
      <c r="B901" s="1" t="n">
        <v>38</v>
      </c>
      <c r="C901" s="1" t="s">
        <v>25</v>
      </c>
      <c r="D901" s="1" t="n">
        <v>9.14381790161133</v>
      </c>
      <c r="E901" s="1" t="n">
        <v>7.53702259063721</v>
      </c>
    </row>
    <row r="902" customFormat="false" ht="13" hidden="false" customHeight="false" outlineLevel="0" collapsed="false">
      <c r="A902" s="1" t="s">
        <v>67</v>
      </c>
      <c r="B902" s="1" t="n">
        <v>39</v>
      </c>
      <c r="C902" s="1" t="s">
        <v>25</v>
      </c>
      <c r="D902" s="1" t="n">
        <v>9.9148645401001</v>
      </c>
      <c r="E902" s="1" t="n">
        <v>8.30521869659424</v>
      </c>
    </row>
    <row r="903" customFormat="false" ht="13" hidden="false" customHeight="false" outlineLevel="0" collapsed="false">
      <c r="A903" s="1" t="s">
        <v>67</v>
      </c>
      <c r="B903" s="1" t="n">
        <v>40</v>
      </c>
      <c r="C903" s="1" t="s">
        <v>25</v>
      </c>
      <c r="D903" s="1" t="n">
        <v>10.4246616363525</v>
      </c>
      <c r="E903" s="1" t="n">
        <v>8.81216526031494</v>
      </c>
    </row>
    <row r="904" customFormat="false" ht="13" hidden="false" customHeight="false" outlineLevel="0" collapsed="false">
      <c r="A904" s="1" t="s">
        <v>67</v>
      </c>
      <c r="B904" s="1" t="n">
        <v>41</v>
      </c>
      <c r="C904" s="1" t="s">
        <v>25</v>
      </c>
      <c r="D904" s="1" t="n">
        <v>10.7972040176392</v>
      </c>
      <c r="E904" s="1" t="n">
        <v>9.18185710906982</v>
      </c>
    </row>
    <row r="905" customFormat="false" ht="13" hidden="false" customHeight="false" outlineLevel="0" collapsed="false">
      <c r="A905" s="1" t="s">
        <v>67</v>
      </c>
      <c r="B905" s="1" t="n">
        <v>42</v>
      </c>
      <c r="C905" s="1" t="s">
        <v>25</v>
      </c>
      <c r="D905" s="1" t="n">
        <v>10.9982748031616</v>
      </c>
      <c r="E905" s="1" t="n">
        <v>9.38007736206055</v>
      </c>
    </row>
    <row r="906" customFormat="false" ht="13" hidden="false" customHeight="false" outlineLevel="0" collapsed="false">
      <c r="A906" s="1" t="s">
        <v>67</v>
      </c>
      <c r="B906" s="1" t="n">
        <v>43</v>
      </c>
      <c r="C906" s="1" t="s">
        <v>25</v>
      </c>
      <c r="D906" s="1" t="n">
        <v>11.0963859558105</v>
      </c>
      <c r="E906" s="1" t="n">
        <v>9.47533798217773</v>
      </c>
    </row>
    <row r="907" customFormat="false" ht="13" hidden="false" customHeight="false" outlineLevel="0" collapsed="false">
      <c r="A907" s="1" t="s">
        <v>67</v>
      </c>
      <c r="B907" s="1" t="n">
        <v>44</v>
      </c>
      <c r="C907" s="1" t="s">
        <v>25</v>
      </c>
      <c r="D907" s="1" t="n">
        <v>11.2144527435303</v>
      </c>
      <c r="E907" s="1" t="n">
        <v>9.59055423736572</v>
      </c>
    </row>
    <row r="908" customFormat="false" ht="13" hidden="false" customHeight="false" outlineLevel="0" collapsed="false">
      <c r="A908" s="1" t="s">
        <v>67</v>
      </c>
      <c r="B908" s="1" t="n">
        <v>45</v>
      </c>
      <c r="C908" s="1" t="s">
        <v>25</v>
      </c>
      <c r="D908" s="1" t="n">
        <v>11.2442865371704</v>
      </c>
      <c r="E908" s="1" t="n">
        <v>9.61753749847412</v>
      </c>
    </row>
    <row r="909" customFormat="false" ht="13" hidden="false" customHeight="false" outlineLevel="0" collapsed="false">
      <c r="A909" s="1" t="s">
        <v>69</v>
      </c>
      <c r="B909" s="1" t="n">
        <v>1</v>
      </c>
      <c r="C909" s="1" t="s">
        <v>25</v>
      </c>
      <c r="D909" s="1" t="n">
        <v>1.53038251399994</v>
      </c>
      <c r="E909" s="1" t="n">
        <v>6.05695604463108E-005</v>
      </c>
    </row>
    <row r="910" customFormat="false" ht="13" hidden="false" customHeight="false" outlineLevel="0" collapsed="false">
      <c r="A910" s="1" t="s">
        <v>69</v>
      </c>
      <c r="B910" s="1" t="n">
        <v>2</v>
      </c>
      <c r="C910" s="1" t="s">
        <v>25</v>
      </c>
      <c r="D910" s="1" t="n">
        <v>1.52912759780884</v>
      </c>
      <c r="E910" s="1" t="n">
        <v>-0.00434323120862246</v>
      </c>
    </row>
    <row r="911" customFormat="false" ht="13" hidden="false" customHeight="false" outlineLevel="0" collapsed="false">
      <c r="A911" s="1" t="s">
        <v>69</v>
      </c>
      <c r="B911" s="1" t="n">
        <v>3</v>
      </c>
      <c r="C911" s="1" t="s">
        <v>25</v>
      </c>
      <c r="D911" s="1" t="n">
        <v>1.53034865856171</v>
      </c>
      <c r="E911" s="1" t="n">
        <v>-0.00627105450257659</v>
      </c>
    </row>
    <row r="912" customFormat="false" ht="13" hidden="false" customHeight="false" outlineLevel="0" collapsed="false">
      <c r="A912" s="1" t="s">
        <v>69</v>
      </c>
      <c r="B912" s="1" t="n">
        <v>4</v>
      </c>
      <c r="C912" s="1" t="s">
        <v>25</v>
      </c>
      <c r="D912" s="1" t="n">
        <v>1.53423416614532</v>
      </c>
      <c r="E912" s="1" t="n">
        <v>-0.0055344314314425</v>
      </c>
    </row>
    <row r="913" customFormat="false" ht="13" hidden="false" customHeight="false" outlineLevel="0" collapsed="false">
      <c r="A913" s="1" t="s">
        <v>69</v>
      </c>
      <c r="B913" s="1" t="n">
        <v>5</v>
      </c>
      <c r="C913" s="1" t="s">
        <v>25</v>
      </c>
      <c r="D913" s="1" t="n">
        <v>1.54204213619232</v>
      </c>
      <c r="E913" s="1" t="n">
        <v>-0.00087534572230652</v>
      </c>
    </row>
    <row r="914" customFormat="false" ht="13" hidden="false" customHeight="false" outlineLevel="0" collapsed="false">
      <c r="A914" s="1" t="s">
        <v>69</v>
      </c>
      <c r="B914" s="1" t="n">
        <v>6</v>
      </c>
      <c r="C914" s="1" t="s">
        <v>25</v>
      </c>
      <c r="D914" s="1" t="n">
        <v>1.54744040966034</v>
      </c>
      <c r="E914" s="1" t="n">
        <v>0.00137404340784997</v>
      </c>
    </row>
    <row r="915" customFormat="false" ht="13" hidden="false" customHeight="false" outlineLevel="0" collapsed="false">
      <c r="A915" s="1" t="s">
        <v>69</v>
      </c>
      <c r="B915" s="1" t="n">
        <v>7</v>
      </c>
      <c r="C915" s="1" t="s">
        <v>25</v>
      </c>
      <c r="D915" s="1" t="n">
        <v>1.54810476303101</v>
      </c>
      <c r="E915" s="1" t="n">
        <v>-0.00111048761755228</v>
      </c>
    </row>
    <row r="916" customFormat="false" ht="13" hidden="false" customHeight="false" outlineLevel="0" collapsed="false">
      <c r="A916" s="1" t="s">
        <v>69</v>
      </c>
      <c r="B916" s="1" t="n">
        <v>8</v>
      </c>
      <c r="C916" s="1" t="s">
        <v>25</v>
      </c>
      <c r="D916" s="1" t="n">
        <v>1.55172204971313</v>
      </c>
      <c r="E916" s="1" t="n">
        <v>-0.000642085331492126</v>
      </c>
    </row>
    <row r="917" customFormat="false" ht="13" hidden="false" customHeight="false" outlineLevel="0" collapsed="false">
      <c r="A917" s="1" t="s">
        <v>69</v>
      </c>
      <c r="B917" s="1" t="n">
        <v>9</v>
      </c>
      <c r="C917" s="1" t="s">
        <v>25</v>
      </c>
      <c r="D917" s="1" t="n">
        <v>1.55717885494232</v>
      </c>
      <c r="E917" s="1" t="n">
        <v>0.00166583550162613</v>
      </c>
    </row>
    <row r="918" customFormat="false" ht="13" hidden="false" customHeight="false" outlineLevel="0" collapsed="false">
      <c r="A918" s="1" t="s">
        <v>69</v>
      </c>
      <c r="B918" s="1" t="n">
        <v>10</v>
      </c>
      <c r="C918" s="1" t="s">
        <v>25</v>
      </c>
      <c r="D918" s="1" t="n">
        <v>1.56270670890808</v>
      </c>
      <c r="E918" s="1" t="n">
        <v>0.00404480518773198</v>
      </c>
    </row>
    <row r="919" customFormat="false" ht="13" hidden="false" customHeight="false" outlineLevel="0" collapsed="false">
      <c r="A919" s="1" t="s">
        <v>69</v>
      </c>
      <c r="B919" s="1" t="n">
        <v>11</v>
      </c>
      <c r="C919" s="1" t="s">
        <v>25</v>
      </c>
      <c r="D919" s="1" t="n">
        <v>1.56481778621674</v>
      </c>
      <c r="E919" s="1" t="n">
        <v>0.00300699798390269</v>
      </c>
    </row>
    <row r="920" customFormat="false" ht="13" hidden="false" customHeight="false" outlineLevel="0" collapsed="false">
      <c r="A920" s="1" t="s">
        <v>69</v>
      </c>
      <c r="B920" s="1" t="n">
        <v>12</v>
      </c>
      <c r="C920" s="1" t="s">
        <v>25</v>
      </c>
      <c r="D920" s="1" t="n">
        <v>1.56788754463196</v>
      </c>
      <c r="E920" s="1" t="n">
        <v>0.00292787211947143</v>
      </c>
    </row>
    <row r="921" customFormat="false" ht="13" hidden="false" customHeight="false" outlineLevel="0" collapsed="false">
      <c r="A921" s="1" t="s">
        <v>69</v>
      </c>
      <c r="B921" s="1" t="n">
        <v>13</v>
      </c>
      <c r="C921" s="1" t="s">
        <v>25</v>
      </c>
      <c r="D921" s="1" t="n">
        <v>1.57435655593872</v>
      </c>
      <c r="E921" s="1" t="n">
        <v>0.0062479991465807</v>
      </c>
    </row>
    <row r="922" customFormat="false" ht="13" hidden="false" customHeight="false" outlineLevel="0" collapsed="false">
      <c r="A922" s="1" t="s">
        <v>69</v>
      </c>
      <c r="B922" s="1" t="n">
        <v>14</v>
      </c>
      <c r="C922" s="1" t="s">
        <v>25</v>
      </c>
      <c r="D922" s="1" t="n">
        <v>1.57701289653778</v>
      </c>
      <c r="E922" s="1" t="n">
        <v>0.00575545523315668</v>
      </c>
    </row>
    <row r="923" customFormat="false" ht="13" hidden="false" customHeight="false" outlineLevel="0" collapsed="false">
      <c r="A923" s="1" t="s">
        <v>69</v>
      </c>
      <c r="B923" s="1" t="n">
        <v>15</v>
      </c>
      <c r="C923" s="1" t="s">
        <v>25</v>
      </c>
      <c r="D923" s="1" t="n">
        <v>1.57132816314697</v>
      </c>
      <c r="E923" s="1" t="n">
        <v>-0.00307816243730485</v>
      </c>
    </row>
    <row r="924" customFormat="false" ht="13" hidden="false" customHeight="false" outlineLevel="0" collapsed="false">
      <c r="A924" s="1" t="s">
        <v>69</v>
      </c>
      <c r="B924" s="1" t="n">
        <v>16</v>
      </c>
      <c r="C924" s="1" t="s">
        <v>25</v>
      </c>
      <c r="D924" s="1" t="n">
        <v>1.58216023445129</v>
      </c>
      <c r="E924" s="1" t="n">
        <v>0.00460502458736301</v>
      </c>
    </row>
    <row r="925" customFormat="false" ht="13" hidden="false" customHeight="false" outlineLevel="0" collapsed="false">
      <c r="A925" s="1" t="s">
        <v>69</v>
      </c>
      <c r="B925" s="1" t="n">
        <v>17</v>
      </c>
      <c r="C925" s="1" t="s">
        <v>25</v>
      </c>
      <c r="D925" s="1" t="n">
        <v>1.57555973529816</v>
      </c>
      <c r="E925" s="1" t="n">
        <v>-0.00514435907825828</v>
      </c>
    </row>
    <row r="926" customFormat="false" ht="13" hidden="false" customHeight="false" outlineLevel="0" collapsed="false">
      <c r="A926" s="1" t="s">
        <v>69</v>
      </c>
      <c r="B926" s="1" t="n">
        <v>18</v>
      </c>
      <c r="C926" s="1" t="s">
        <v>25</v>
      </c>
      <c r="D926" s="1" t="n">
        <v>1.58893966674805</v>
      </c>
      <c r="E926" s="1" t="n">
        <v>0.00508668785914779</v>
      </c>
    </row>
    <row r="927" customFormat="false" ht="13" hidden="false" customHeight="false" outlineLevel="0" collapsed="false">
      <c r="A927" s="1" t="s">
        <v>69</v>
      </c>
      <c r="B927" s="1" t="n">
        <v>19</v>
      </c>
      <c r="C927" s="1" t="s">
        <v>25</v>
      </c>
      <c r="D927" s="1" t="n">
        <v>1.58698570728302</v>
      </c>
      <c r="E927" s="1" t="n">
        <v>-1.61558546096785E-005</v>
      </c>
    </row>
    <row r="928" customFormat="false" ht="13" hidden="false" customHeight="false" outlineLevel="0" collapsed="false">
      <c r="A928" s="1" t="s">
        <v>69</v>
      </c>
      <c r="B928" s="1" t="n">
        <v>20</v>
      </c>
      <c r="C928" s="1" t="s">
        <v>25</v>
      </c>
      <c r="D928" s="1" t="n">
        <v>1.59013843536377</v>
      </c>
      <c r="E928" s="1" t="n">
        <v>-1.23121453725616E-005</v>
      </c>
    </row>
    <row r="929" customFormat="false" ht="13" hidden="false" customHeight="false" outlineLevel="0" collapsed="false">
      <c r="A929" s="1" t="s">
        <v>69</v>
      </c>
      <c r="B929" s="1" t="n">
        <v>21</v>
      </c>
      <c r="C929" s="1" t="s">
        <v>25</v>
      </c>
      <c r="D929" s="1" t="n">
        <v>1.58895564079285</v>
      </c>
      <c r="E929" s="1" t="n">
        <v>-0.00434399116784334</v>
      </c>
    </row>
    <row r="930" customFormat="false" ht="13" hidden="false" customHeight="false" outlineLevel="0" collapsed="false">
      <c r="A930" s="1" t="s">
        <v>69</v>
      </c>
      <c r="B930" s="1" t="n">
        <v>22</v>
      </c>
      <c r="C930" s="1" t="s">
        <v>25</v>
      </c>
      <c r="D930" s="1" t="n">
        <v>1.59324026107788</v>
      </c>
      <c r="E930" s="1" t="n">
        <v>-0.00320825516246259</v>
      </c>
    </row>
    <row r="931" customFormat="false" ht="13" hidden="false" customHeight="false" outlineLevel="0" collapsed="false">
      <c r="A931" s="1" t="s">
        <v>69</v>
      </c>
      <c r="B931" s="1" t="n">
        <v>23</v>
      </c>
      <c r="C931" s="1" t="s">
        <v>25</v>
      </c>
      <c r="D931" s="1" t="n">
        <v>1.59683799743652</v>
      </c>
      <c r="E931" s="1" t="n">
        <v>-0.00275940308347344</v>
      </c>
    </row>
    <row r="932" customFormat="false" ht="13" hidden="false" customHeight="false" outlineLevel="0" collapsed="false">
      <c r="A932" s="1" t="s">
        <v>69</v>
      </c>
      <c r="B932" s="1" t="n">
        <v>24</v>
      </c>
      <c r="C932" s="1" t="s">
        <v>25</v>
      </c>
      <c r="D932" s="1" t="n">
        <v>1.60102760791779</v>
      </c>
      <c r="E932" s="1" t="n">
        <v>-0.00171867711469531</v>
      </c>
    </row>
    <row r="933" customFormat="false" ht="13" hidden="false" customHeight="false" outlineLevel="0" collapsed="false">
      <c r="A933" s="1" t="s">
        <v>69</v>
      </c>
      <c r="B933" s="1" t="n">
        <v>25</v>
      </c>
      <c r="C933" s="1" t="s">
        <v>25</v>
      </c>
      <c r="D933" s="1" t="n">
        <v>1.59793853759766</v>
      </c>
      <c r="E933" s="1" t="n">
        <v>-0.00795663148164749</v>
      </c>
    </row>
    <row r="934" customFormat="false" ht="13" hidden="false" customHeight="false" outlineLevel="0" collapsed="false">
      <c r="A934" s="1" t="s">
        <v>69</v>
      </c>
      <c r="B934" s="1" t="n">
        <v>26</v>
      </c>
      <c r="C934" s="1" t="s">
        <v>25</v>
      </c>
      <c r="D934" s="1" t="n">
        <v>1.61027467250824</v>
      </c>
      <c r="E934" s="1" t="n">
        <v>0.00123061880003661</v>
      </c>
    </row>
    <row r="935" customFormat="false" ht="13" hidden="false" customHeight="false" outlineLevel="0" collapsed="false">
      <c r="A935" s="1" t="s">
        <v>69</v>
      </c>
      <c r="B935" s="1" t="n">
        <v>27</v>
      </c>
      <c r="C935" s="1" t="s">
        <v>25</v>
      </c>
      <c r="D935" s="1" t="n">
        <v>1.62620198726654</v>
      </c>
      <c r="E935" s="1" t="n">
        <v>0.0140090491622686</v>
      </c>
    </row>
    <row r="936" customFormat="false" ht="13" hidden="false" customHeight="false" outlineLevel="0" collapsed="false">
      <c r="A936" s="1" t="s">
        <v>69</v>
      </c>
      <c r="B936" s="1" t="n">
        <v>28</v>
      </c>
      <c r="C936" s="1" t="s">
        <v>25</v>
      </c>
      <c r="D936" s="1" t="n">
        <v>1.64820122718811</v>
      </c>
      <c r="E936" s="1" t="n">
        <v>0.0328594036400318</v>
      </c>
    </row>
    <row r="937" customFormat="false" ht="13" hidden="false" customHeight="false" outlineLevel="0" collapsed="false">
      <c r="A937" s="1" t="s">
        <v>69</v>
      </c>
      <c r="B937" s="1" t="n">
        <v>29</v>
      </c>
      <c r="C937" s="1" t="s">
        <v>25</v>
      </c>
      <c r="D937" s="1" t="n">
        <v>1.68661665916443</v>
      </c>
      <c r="E937" s="1" t="n">
        <v>0.068125955760479</v>
      </c>
    </row>
    <row r="938" customFormat="false" ht="13" hidden="false" customHeight="false" outlineLevel="0" collapsed="false">
      <c r="A938" s="1" t="s">
        <v>69</v>
      </c>
      <c r="B938" s="1" t="n">
        <v>30</v>
      </c>
      <c r="C938" s="1" t="s">
        <v>25</v>
      </c>
      <c r="D938" s="1" t="n">
        <v>1.77543199062347</v>
      </c>
      <c r="E938" s="1" t="n">
        <v>0.153792396187782</v>
      </c>
    </row>
    <row r="939" customFormat="false" ht="13" hidden="false" customHeight="false" outlineLevel="0" collapsed="false">
      <c r="A939" s="1" t="s">
        <v>69</v>
      </c>
      <c r="B939" s="1" t="n">
        <v>31</v>
      </c>
      <c r="C939" s="1" t="s">
        <v>25</v>
      </c>
      <c r="D939" s="1" t="n">
        <v>1.93500971794128</v>
      </c>
      <c r="E939" s="1" t="n">
        <v>0.310221254825592</v>
      </c>
    </row>
    <row r="940" customFormat="false" ht="13" hidden="false" customHeight="false" outlineLevel="0" collapsed="false">
      <c r="A940" s="1" t="s">
        <v>69</v>
      </c>
      <c r="B940" s="1" t="n">
        <v>32</v>
      </c>
      <c r="C940" s="1" t="s">
        <v>25</v>
      </c>
      <c r="D940" s="1" t="n">
        <v>2.22133779525757</v>
      </c>
      <c r="E940" s="1" t="n">
        <v>0.593400418758392</v>
      </c>
    </row>
    <row r="941" customFormat="false" ht="13" hidden="false" customHeight="false" outlineLevel="0" collapsed="false">
      <c r="A941" s="1" t="s">
        <v>69</v>
      </c>
      <c r="B941" s="1" t="n">
        <v>33</v>
      </c>
      <c r="C941" s="1" t="s">
        <v>25</v>
      </c>
      <c r="D941" s="1" t="n">
        <v>2.74081587791443</v>
      </c>
      <c r="E941" s="1" t="n">
        <v>1.10972964763641</v>
      </c>
    </row>
    <row r="942" customFormat="false" ht="13" hidden="false" customHeight="false" outlineLevel="0" collapsed="false">
      <c r="A942" s="1" t="s">
        <v>69</v>
      </c>
      <c r="B942" s="1" t="n">
        <v>34</v>
      </c>
      <c r="C942" s="1" t="s">
        <v>25</v>
      </c>
      <c r="D942" s="1" t="n">
        <v>3.57879781723022</v>
      </c>
      <c r="E942" s="1" t="n">
        <v>1.94456267356873</v>
      </c>
    </row>
    <row r="943" customFormat="false" ht="13" hidden="false" customHeight="false" outlineLevel="0" collapsed="false">
      <c r="A943" s="1" t="s">
        <v>69</v>
      </c>
      <c r="B943" s="1" t="n">
        <v>35</v>
      </c>
      <c r="C943" s="1" t="s">
        <v>25</v>
      </c>
      <c r="D943" s="1" t="n">
        <v>4.7557373046875</v>
      </c>
      <c r="E943" s="1" t="n">
        <v>3.11835336685181</v>
      </c>
    </row>
    <row r="944" customFormat="false" ht="13" hidden="false" customHeight="false" outlineLevel="0" collapsed="false">
      <c r="A944" s="1" t="s">
        <v>69</v>
      </c>
      <c r="B944" s="1" t="n">
        <v>36</v>
      </c>
      <c r="C944" s="1" t="s">
        <v>25</v>
      </c>
      <c r="D944" s="1" t="n">
        <v>6.16375780105591</v>
      </c>
      <c r="E944" s="1" t="n">
        <v>4.52322483062744</v>
      </c>
    </row>
    <row r="945" customFormat="false" ht="13" hidden="false" customHeight="false" outlineLevel="0" collapsed="false">
      <c r="A945" s="1" t="s">
        <v>69</v>
      </c>
      <c r="B945" s="1" t="n">
        <v>37</v>
      </c>
      <c r="C945" s="1" t="s">
        <v>25</v>
      </c>
      <c r="D945" s="1" t="n">
        <v>7.5777063369751</v>
      </c>
      <c r="E945" s="1" t="n">
        <v>5.93402433395386</v>
      </c>
    </row>
    <row r="946" customFormat="false" ht="13" hidden="false" customHeight="false" outlineLevel="0" collapsed="false">
      <c r="A946" s="1" t="s">
        <v>69</v>
      </c>
      <c r="B946" s="1" t="n">
        <v>38</v>
      </c>
      <c r="C946" s="1" t="s">
        <v>25</v>
      </c>
      <c r="D946" s="1" t="n">
        <v>8.81612873077393</v>
      </c>
      <c r="E946" s="1" t="n">
        <v>7.16929817199707</v>
      </c>
    </row>
    <row r="947" customFormat="false" ht="13" hidden="false" customHeight="false" outlineLevel="0" collapsed="false">
      <c r="A947" s="1" t="s">
        <v>69</v>
      </c>
      <c r="B947" s="1" t="n">
        <v>39</v>
      </c>
      <c r="C947" s="1" t="s">
        <v>25</v>
      </c>
      <c r="D947" s="1" t="n">
        <v>9.81161689758301</v>
      </c>
      <c r="E947" s="1" t="n">
        <v>8.16163730621338</v>
      </c>
    </row>
    <row r="948" customFormat="false" ht="13" hidden="false" customHeight="false" outlineLevel="0" collapsed="false">
      <c r="A948" s="1" t="s">
        <v>69</v>
      </c>
      <c r="B948" s="1" t="n">
        <v>40</v>
      </c>
      <c r="C948" s="1" t="s">
        <v>25</v>
      </c>
      <c r="D948" s="1" t="n">
        <v>10.4828596115112</v>
      </c>
      <c r="E948" s="1" t="n">
        <v>8.82973098754883</v>
      </c>
    </row>
    <row r="949" customFormat="false" ht="13" hidden="false" customHeight="false" outlineLevel="0" collapsed="false">
      <c r="A949" s="1" t="s">
        <v>69</v>
      </c>
      <c r="B949" s="1" t="n">
        <v>41</v>
      </c>
      <c r="C949" s="1" t="s">
        <v>25</v>
      </c>
      <c r="D949" s="1" t="n">
        <v>10.9301462173462</v>
      </c>
      <c r="E949" s="1" t="n">
        <v>9.27386856079102</v>
      </c>
    </row>
    <row r="950" customFormat="false" ht="13" hidden="false" customHeight="false" outlineLevel="0" collapsed="false">
      <c r="A950" s="1" t="s">
        <v>69</v>
      </c>
      <c r="B950" s="1" t="n">
        <v>42</v>
      </c>
      <c r="C950" s="1" t="s">
        <v>25</v>
      </c>
      <c r="D950" s="1" t="n">
        <v>11.1557846069336</v>
      </c>
      <c r="E950" s="1" t="n">
        <v>9.49635887145996</v>
      </c>
    </row>
    <row r="951" customFormat="false" ht="13" hidden="false" customHeight="false" outlineLevel="0" collapsed="false">
      <c r="A951" s="1" t="s">
        <v>69</v>
      </c>
      <c r="B951" s="1" t="n">
        <v>43</v>
      </c>
      <c r="C951" s="1" t="s">
        <v>25</v>
      </c>
      <c r="D951" s="1" t="n">
        <v>11.3261461257935</v>
      </c>
      <c r="E951" s="1" t="n">
        <v>9.66357135772705</v>
      </c>
    </row>
    <row r="952" customFormat="false" ht="13" hidden="false" customHeight="false" outlineLevel="0" collapsed="false">
      <c r="A952" s="1" t="s">
        <v>69</v>
      </c>
      <c r="B952" s="1" t="n">
        <v>44</v>
      </c>
      <c r="C952" s="1" t="s">
        <v>25</v>
      </c>
      <c r="D952" s="1" t="n">
        <v>11.4611167907715</v>
      </c>
      <c r="E952" s="1" t="n">
        <v>9.79539299011231</v>
      </c>
    </row>
    <row r="953" customFormat="false" ht="13" hidden="false" customHeight="false" outlineLevel="0" collapsed="false">
      <c r="A953" s="1" t="s">
        <v>69</v>
      </c>
      <c r="B953" s="1" t="n">
        <v>45</v>
      </c>
      <c r="C953" s="1" t="s">
        <v>25</v>
      </c>
      <c r="D953" s="1" t="n">
        <v>11.5439834594727</v>
      </c>
      <c r="E953" s="1" t="n">
        <v>9.8751106262207</v>
      </c>
    </row>
    <row r="954" customFormat="false" ht="13" hidden="false" customHeight="false" outlineLevel="0" collapsed="false">
      <c r="A954" s="1" t="s">
        <v>70</v>
      </c>
      <c r="B954" s="1" t="n">
        <v>1</v>
      </c>
      <c r="C954" s="1" t="s">
        <v>25</v>
      </c>
      <c r="D954" s="1" t="n">
        <v>1.50536179542542</v>
      </c>
      <c r="E954" s="1" t="n">
        <v>0.0131897581741214</v>
      </c>
    </row>
    <row r="955" customFormat="false" ht="13" hidden="false" customHeight="false" outlineLevel="0" collapsed="false">
      <c r="A955" s="1" t="s">
        <v>70</v>
      </c>
      <c r="B955" s="1" t="n">
        <v>2</v>
      </c>
      <c r="C955" s="1" t="s">
        <v>25</v>
      </c>
      <c r="D955" s="1" t="n">
        <v>1.50132143497467</v>
      </c>
      <c r="E955" s="1" t="n">
        <v>0.00688320770859718</v>
      </c>
    </row>
    <row r="956" customFormat="false" ht="13" hidden="false" customHeight="false" outlineLevel="0" collapsed="false">
      <c r="A956" s="1" t="s">
        <v>70</v>
      </c>
      <c r="B956" s="1" t="n">
        <v>3</v>
      </c>
      <c r="C956" s="1" t="s">
        <v>25</v>
      </c>
      <c r="D956" s="1" t="n">
        <v>1.49690556526184</v>
      </c>
      <c r="E956" s="1" t="n">
        <v>0.000201147529878654</v>
      </c>
    </row>
    <row r="957" customFormat="false" ht="13" hidden="false" customHeight="false" outlineLevel="0" collapsed="false">
      <c r="A957" s="1" t="s">
        <v>70</v>
      </c>
      <c r="B957" s="1" t="n">
        <v>4</v>
      </c>
      <c r="C957" s="1" t="s">
        <v>25</v>
      </c>
      <c r="D957" s="1" t="n">
        <v>1.50351393222809</v>
      </c>
      <c r="E957" s="1" t="n">
        <v>0.00454332400113344</v>
      </c>
    </row>
    <row r="958" customFormat="false" ht="13" hidden="false" customHeight="false" outlineLevel="0" collapsed="false">
      <c r="A958" s="1" t="s">
        <v>70</v>
      </c>
      <c r="B958" s="1" t="n">
        <v>5</v>
      </c>
      <c r="C958" s="1" t="s">
        <v>25</v>
      </c>
      <c r="D958" s="1" t="n">
        <v>1.49875962734222</v>
      </c>
      <c r="E958" s="1" t="n">
        <v>-0.00247717089951038</v>
      </c>
    </row>
    <row r="959" customFormat="false" ht="13" hidden="false" customHeight="false" outlineLevel="0" collapsed="false">
      <c r="A959" s="1" t="s">
        <v>70</v>
      </c>
      <c r="B959" s="1" t="n">
        <v>6</v>
      </c>
      <c r="C959" s="1" t="s">
        <v>25</v>
      </c>
      <c r="D959" s="1" t="n">
        <v>1.50546813011169</v>
      </c>
      <c r="E959" s="1" t="n">
        <v>0.00196514162234962</v>
      </c>
    </row>
    <row r="960" customFormat="false" ht="13" hidden="false" customHeight="false" outlineLevel="0" collapsed="false">
      <c r="A960" s="1" t="s">
        <v>70</v>
      </c>
      <c r="B960" s="1" t="n">
        <v>7</v>
      </c>
      <c r="C960" s="1" t="s">
        <v>25</v>
      </c>
      <c r="D960" s="1" t="n">
        <v>1.50444805622101</v>
      </c>
      <c r="E960" s="1" t="n">
        <v>-0.00132112263236195</v>
      </c>
    </row>
    <row r="961" customFormat="false" ht="13" hidden="false" customHeight="false" outlineLevel="0" collapsed="false">
      <c r="A961" s="1" t="s">
        <v>70</v>
      </c>
      <c r="B961" s="1" t="n">
        <v>8</v>
      </c>
      <c r="C961" s="1" t="s">
        <v>25</v>
      </c>
      <c r="D961" s="1" t="n">
        <v>1.51114404201508</v>
      </c>
      <c r="E961" s="1" t="n">
        <v>0.00310867303051054</v>
      </c>
    </row>
    <row r="962" customFormat="false" ht="13" hidden="false" customHeight="false" outlineLevel="0" collapsed="false">
      <c r="A962" s="1" t="s">
        <v>70</v>
      </c>
      <c r="B962" s="1" t="n">
        <v>9</v>
      </c>
      <c r="C962" s="1" t="s">
        <v>25</v>
      </c>
      <c r="D962" s="1" t="n">
        <v>1.50473701953888</v>
      </c>
      <c r="E962" s="1" t="n">
        <v>-0.00556453969329596</v>
      </c>
    </row>
    <row r="963" customFormat="false" ht="13" hidden="false" customHeight="false" outlineLevel="0" collapsed="false">
      <c r="A963" s="1" t="s">
        <v>70</v>
      </c>
      <c r="B963" s="1" t="n">
        <v>10</v>
      </c>
      <c r="C963" s="1" t="s">
        <v>25</v>
      </c>
      <c r="D963" s="1" t="n">
        <v>1.51314115524292</v>
      </c>
      <c r="E963" s="1" t="n">
        <v>0.000573405646719039</v>
      </c>
    </row>
    <row r="964" customFormat="false" ht="13" hidden="false" customHeight="false" outlineLevel="0" collapsed="false">
      <c r="A964" s="1" t="s">
        <v>70</v>
      </c>
      <c r="B964" s="1" t="n">
        <v>11</v>
      </c>
      <c r="C964" s="1" t="s">
        <v>25</v>
      </c>
      <c r="D964" s="1" t="n">
        <v>1.51614284515381</v>
      </c>
      <c r="E964" s="1" t="n">
        <v>0.0013089053099975</v>
      </c>
    </row>
    <row r="965" customFormat="false" ht="13" hidden="false" customHeight="false" outlineLevel="0" collapsed="false">
      <c r="A965" s="1" t="s">
        <v>70</v>
      </c>
      <c r="B965" s="1" t="n">
        <v>12</v>
      </c>
      <c r="C965" s="1" t="s">
        <v>25</v>
      </c>
      <c r="D965" s="1" t="n">
        <v>1.51374137401581</v>
      </c>
      <c r="E965" s="1" t="n">
        <v>-0.00335875619202852</v>
      </c>
    </row>
    <row r="966" customFormat="false" ht="13" hidden="false" customHeight="false" outlineLevel="0" collapsed="false">
      <c r="A966" s="1" t="s">
        <v>70</v>
      </c>
      <c r="B966" s="1" t="n">
        <v>13</v>
      </c>
      <c r="C966" s="1" t="s">
        <v>25</v>
      </c>
      <c r="D966" s="1" t="n">
        <v>1.51693654060364</v>
      </c>
      <c r="E966" s="1" t="n">
        <v>-0.00242977985180914</v>
      </c>
    </row>
    <row r="967" customFormat="false" ht="13" hidden="false" customHeight="false" outlineLevel="0" collapsed="false">
      <c r="A967" s="1" t="s">
        <v>70</v>
      </c>
      <c r="B967" s="1" t="n">
        <v>14</v>
      </c>
      <c r="C967" s="1" t="s">
        <v>25</v>
      </c>
      <c r="D967" s="1" t="n">
        <v>1.52373492717743</v>
      </c>
      <c r="E967" s="1" t="n">
        <v>0.00210241647437215</v>
      </c>
    </row>
    <row r="968" customFormat="false" ht="13" hidden="false" customHeight="false" outlineLevel="0" collapsed="false">
      <c r="A968" s="1" t="s">
        <v>70</v>
      </c>
      <c r="B968" s="1" t="n">
        <v>15</v>
      </c>
      <c r="C968" s="1" t="s">
        <v>25</v>
      </c>
      <c r="D968" s="1" t="n">
        <v>1.52076232433319</v>
      </c>
      <c r="E968" s="1" t="n">
        <v>-0.00313637661747634</v>
      </c>
    </row>
    <row r="969" customFormat="false" ht="13" hidden="false" customHeight="false" outlineLevel="0" collapsed="false">
      <c r="A969" s="1" t="s">
        <v>70</v>
      </c>
      <c r="B969" s="1" t="n">
        <v>16</v>
      </c>
      <c r="C969" s="1" t="s">
        <v>25</v>
      </c>
      <c r="D969" s="1" t="n">
        <v>1.53006315231323</v>
      </c>
      <c r="E969" s="1" t="n">
        <v>0.00389826111495495</v>
      </c>
    </row>
    <row r="970" customFormat="false" ht="13" hidden="false" customHeight="false" outlineLevel="0" collapsed="false">
      <c r="A970" s="1" t="s">
        <v>70</v>
      </c>
      <c r="B970" s="1" t="n">
        <v>17</v>
      </c>
      <c r="C970" s="1" t="s">
        <v>25</v>
      </c>
      <c r="D970" s="1" t="n">
        <v>1.52750134468079</v>
      </c>
      <c r="E970" s="1" t="n">
        <v>-0.000929736823309213</v>
      </c>
    </row>
    <row r="971" customFormat="false" ht="13" hidden="false" customHeight="false" outlineLevel="0" collapsed="false">
      <c r="A971" s="1" t="s">
        <v>70</v>
      </c>
      <c r="B971" s="1" t="n">
        <v>18</v>
      </c>
      <c r="C971" s="1" t="s">
        <v>25</v>
      </c>
      <c r="D971" s="1" t="n">
        <v>1.53051972389221</v>
      </c>
      <c r="E971" s="1" t="n">
        <v>-0.000177547859493643</v>
      </c>
    </row>
    <row r="972" customFormat="false" ht="13" hidden="false" customHeight="false" outlineLevel="0" collapsed="false">
      <c r="A972" s="1" t="s">
        <v>70</v>
      </c>
      <c r="B972" s="1" t="n">
        <v>19</v>
      </c>
      <c r="C972" s="1" t="s">
        <v>25</v>
      </c>
      <c r="D972" s="1" t="n">
        <v>1.53637778759003</v>
      </c>
      <c r="E972" s="1" t="n">
        <v>0.00341432564891875</v>
      </c>
    </row>
    <row r="973" customFormat="false" ht="13" hidden="false" customHeight="false" outlineLevel="0" collapsed="false">
      <c r="A973" s="1" t="s">
        <v>70</v>
      </c>
      <c r="B973" s="1" t="n">
        <v>20</v>
      </c>
      <c r="C973" s="1" t="s">
        <v>25</v>
      </c>
      <c r="D973" s="1" t="n">
        <v>1.53858292102814</v>
      </c>
      <c r="E973" s="1" t="n">
        <v>0.00335326883941889</v>
      </c>
    </row>
    <row r="974" customFormat="false" ht="13" hidden="false" customHeight="false" outlineLevel="0" collapsed="false">
      <c r="A974" s="1" t="s">
        <v>70</v>
      </c>
      <c r="B974" s="1" t="n">
        <v>21</v>
      </c>
      <c r="C974" s="1" t="s">
        <v>25</v>
      </c>
      <c r="D974" s="1" t="n">
        <v>1.53114259243011</v>
      </c>
      <c r="E974" s="1" t="n">
        <v>-0.00635325023904443</v>
      </c>
    </row>
    <row r="975" customFormat="false" ht="13" hidden="false" customHeight="false" outlineLevel="0" collapsed="false">
      <c r="A975" s="1" t="s">
        <v>70</v>
      </c>
      <c r="B975" s="1" t="n">
        <v>22</v>
      </c>
      <c r="C975" s="1" t="s">
        <v>25</v>
      </c>
      <c r="D975" s="1" t="n">
        <v>1.53756773471832</v>
      </c>
      <c r="E975" s="1" t="n">
        <v>-0.00219429819844663</v>
      </c>
    </row>
    <row r="976" customFormat="false" ht="13" hidden="false" customHeight="false" outlineLevel="0" collapsed="false">
      <c r="A976" s="1" t="s">
        <v>70</v>
      </c>
      <c r="B976" s="1" t="n">
        <v>23</v>
      </c>
      <c r="C976" s="1" t="s">
        <v>25</v>
      </c>
      <c r="D976" s="1" t="n">
        <v>1.54048025608063</v>
      </c>
      <c r="E976" s="1" t="n">
        <v>-0.00154796696733683</v>
      </c>
    </row>
    <row r="977" customFormat="false" ht="13" hidden="false" customHeight="false" outlineLevel="0" collapsed="false">
      <c r="A977" s="1" t="s">
        <v>70</v>
      </c>
      <c r="B977" s="1" t="n">
        <v>24</v>
      </c>
      <c r="C977" s="1" t="s">
        <v>25</v>
      </c>
      <c r="D977" s="1" t="n">
        <v>1.54219901561737</v>
      </c>
      <c r="E977" s="1" t="n">
        <v>-0.0020953977946192</v>
      </c>
    </row>
    <row r="978" customFormat="false" ht="13" hidden="false" customHeight="false" outlineLevel="0" collapsed="false">
      <c r="A978" s="1" t="s">
        <v>70</v>
      </c>
      <c r="B978" s="1" t="n">
        <v>25</v>
      </c>
      <c r="C978" s="1" t="s">
        <v>25</v>
      </c>
      <c r="D978" s="1" t="n">
        <v>1.55367767810822</v>
      </c>
      <c r="E978" s="1" t="n">
        <v>0.00711707444861531</v>
      </c>
    </row>
    <row r="979" customFormat="false" ht="13" hidden="false" customHeight="false" outlineLevel="0" collapsed="false">
      <c r="A979" s="1" t="s">
        <v>70</v>
      </c>
      <c r="B979" s="1" t="n">
        <v>26</v>
      </c>
      <c r="C979" s="1" t="s">
        <v>25</v>
      </c>
      <c r="D979" s="1" t="n">
        <v>1.55679070949554</v>
      </c>
      <c r="E979" s="1" t="n">
        <v>0.00796391535550356</v>
      </c>
    </row>
    <row r="980" customFormat="false" ht="13" hidden="false" customHeight="false" outlineLevel="0" collapsed="false">
      <c r="A980" s="1" t="s">
        <v>70</v>
      </c>
      <c r="B980" s="1" t="n">
        <v>27</v>
      </c>
      <c r="C980" s="1" t="s">
        <v>25</v>
      </c>
      <c r="D980" s="1" t="n">
        <v>1.5736631155014</v>
      </c>
      <c r="E980" s="1" t="n">
        <v>0.0225701313465834</v>
      </c>
    </row>
    <row r="981" customFormat="false" ht="13" hidden="false" customHeight="false" outlineLevel="0" collapsed="false">
      <c r="A981" s="1" t="s">
        <v>70</v>
      </c>
      <c r="B981" s="1" t="n">
        <v>28</v>
      </c>
      <c r="C981" s="1" t="s">
        <v>25</v>
      </c>
      <c r="D981" s="1" t="n">
        <v>1.60141730308533</v>
      </c>
      <c r="E981" s="1" t="n">
        <v>0.0480581298470497</v>
      </c>
    </row>
    <row r="982" customFormat="false" ht="13" hidden="false" customHeight="false" outlineLevel="0" collapsed="false">
      <c r="A982" s="1" t="s">
        <v>70</v>
      </c>
      <c r="B982" s="1" t="n">
        <v>29</v>
      </c>
      <c r="C982" s="1" t="s">
        <v>25</v>
      </c>
      <c r="D982" s="1" t="n">
        <v>1.66333663463593</v>
      </c>
      <c r="E982" s="1" t="n">
        <v>0.107711270451546</v>
      </c>
    </row>
    <row r="983" customFormat="false" ht="13" hidden="false" customHeight="false" outlineLevel="0" collapsed="false">
      <c r="A983" s="1" t="s">
        <v>70</v>
      </c>
      <c r="B983" s="1" t="n">
        <v>30</v>
      </c>
      <c r="C983" s="1" t="s">
        <v>25</v>
      </c>
      <c r="D983" s="1" t="n">
        <v>1.76933312416077</v>
      </c>
      <c r="E983" s="1" t="n">
        <v>0.211441576480865</v>
      </c>
    </row>
    <row r="984" customFormat="false" ht="13" hidden="false" customHeight="false" outlineLevel="0" collapsed="false">
      <c r="A984" s="1" t="s">
        <v>70</v>
      </c>
      <c r="B984" s="1" t="n">
        <v>31</v>
      </c>
      <c r="C984" s="1" t="s">
        <v>25</v>
      </c>
      <c r="D984" s="1" t="n">
        <v>1.97103095054626</v>
      </c>
      <c r="E984" s="1" t="n">
        <v>0.410873204469681</v>
      </c>
    </row>
    <row r="985" customFormat="false" ht="13" hidden="false" customHeight="false" outlineLevel="0" collapsed="false">
      <c r="A985" s="1" t="s">
        <v>70</v>
      </c>
      <c r="B985" s="1" t="n">
        <v>32</v>
      </c>
      <c r="C985" s="1" t="s">
        <v>25</v>
      </c>
      <c r="D985" s="1" t="n">
        <v>2.34171104431152</v>
      </c>
      <c r="E985" s="1" t="n">
        <v>0.779287099838257</v>
      </c>
    </row>
    <row r="986" customFormat="false" ht="13" hidden="false" customHeight="false" outlineLevel="0" collapsed="false">
      <c r="A986" s="1" t="s">
        <v>70</v>
      </c>
      <c r="B986" s="1" t="n">
        <v>33</v>
      </c>
      <c r="C986" s="1" t="s">
        <v>25</v>
      </c>
      <c r="D986" s="1" t="n">
        <v>2.97966647148132</v>
      </c>
      <c r="E986" s="1" t="n">
        <v>1.4149763584137</v>
      </c>
    </row>
    <row r="987" customFormat="false" ht="13" hidden="false" customHeight="false" outlineLevel="0" collapsed="false">
      <c r="A987" s="1" t="s">
        <v>70</v>
      </c>
      <c r="B987" s="1" t="n">
        <v>34</v>
      </c>
      <c r="C987" s="1" t="s">
        <v>25</v>
      </c>
      <c r="D987" s="1" t="n">
        <v>3.9056088924408</v>
      </c>
      <c r="E987" s="1" t="n">
        <v>2.33865261077881</v>
      </c>
    </row>
    <row r="988" customFormat="false" ht="13" hidden="false" customHeight="false" outlineLevel="0" collapsed="false">
      <c r="A988" s="1" t="s">
        <v>70</v>
      </c>
      <c r="B988" s="1" t="n">
        <v>35</v>
      </c>
      <c r="C988" s="1" t="s">
        <v>25</v>
      </c>
      <c r="D988" s="1" t="n">
        <v>5.17910289764404</v>
      </c>
      <c r="E988" s="1" t="n">
        <v>3.6098804473877</v>
      </c>
    </row>
    <row r="989" customFormat="false" ht="13" hidden="false" customHeight="false" outlineLevel="0" collapsed="false">
      <c r="A989" s="1" t="s">
        <v>70</v>
      </c>
      <c r="B989" s="1" t="n">
        <v>36</v>
      </c>
      <c r="C989" s="1" t="s">
        <v>25</v>
      </c>
      <c r="D989" s="1" t="n">
        <v>6.56879901885986</v>
      </c>
      <c r="E989" s="1" t="n">
        <v>4.99731016159058</v>
      </c>
    </row>
    <row r="990" customFormat="false" ht="13" hidden="false" customHeight="false" outlineLevel="0" collapsed="false">
      <c r="A990" s="1" t="s">
        <v>70</v>
      </c>
      <c r="B990" s="1" t="n">
        <v>37</v>
      </c>
      <c r="C990" s="1" t="s">
        <v>25</v>
      </c>
      <c r="D990" s="1" t="n">
        <v>7.82724714279175</v>
      </c>
      <c r="E990" s="1" t="n">
        <v>6.25349235534668</v>
      </c>
    </row>
    <row r="991" customFormat="false" ht="13" hidden="false" customHeight="false" outlineLevel="0" collapsed="false">
      <c r="A991" s="1" t="s">
        <v>70</v>
      </c>
      <c r="B991" s="1" t="n">
        <v>38</v>
      </c>
      <c r="C991" s="1" t="s">
        <v>25</v>
      </c>
      <c r="D991" s="1" t="n">
        <v>8.82687282562256</v>
      </c>
      <c r="E991" s="1" t="n">
        <v>7.25085163116455</v>
      </c>
    </row>
    <row r="992" customFormat="false" ht="13" hidden="false" customHeight="false" outlineLevel="0" collapsed="false">
      <c r="A992" s="1" t="s">
        <v>70</v>
      </c>
      <c r="B992" s="1" t="n">
        <v>39</v>
      </c>
      <c r="C992" s="1" t="s">
        <v>25</v>
      </c>
      <c r="D992" s="1" t="n">
        <v>9.52944278717041</v>
      </c>
      <c r="E992" s="1" t="n">
        <v>7.95115566253662</v>
      </c>
    </row>
    <row r="993" customFormat="false" ht="13" hidden="false" customHeight="false" outlineLevel="0" collapsed="false">
      <c r="A993" s="1" t="s">
        <v>70</v>
      </c>
      <c r="B993" s="1" t="n">
        <v>40</v>
      </c>
      <c r="C993" s="1" t="s">
        <v>25</v>
      </c>
      <c r="D993" s="1" t="n">
        <v>9.93352699279785</v>
      </c>
      <c r="E993" s="1" t="n">
        <v>8.35297393798828</v>
      </c>
    </row>
    <row r="994" customFormat="false" ht="13" hidden="false" customHeight="false" outlineLevel="0" collapsed="false">
      <c r="A994" s="1" t="s">
        <v>70</v>
      </c>
      <c r="B994" s="1" t="n">
        <v>41</v>
      </c>
      <c r="C994" s="1" t="s">
        <v>25</v>
      </c>
      <c r="D994" s="1" t="n">
        <v>10.209080696106</v>
      </c>
      <c r="E994" s="1" t="n">
        <v>8.62626075744629</v>
      </c>
    </row>
    <row r="995" customFormat="false" ht="13" hidden="false" customHeight="false" outlineLevel="0" collapsed="false">
      <c r="A995" s="1" t="s">
        <v>70</v>
      </c>
      <c r="B995" s="1" t="n">
        <v>42</v>
      </c>
      <c r="C995" s="1" t="s">
        <v>25</v>
      </c>
      <c r="D995" s="1" t="n">
        <v>10.3402767181396</v>
      </c>
      <c r="E995" s="1" t="n">
        <v>8.7551908493042</v>
      </c>
    </row>
    <row r="996" customFormat="false" ht="13" hidden="false" customHeight="false" outlineLevel="0" collapsed="false">
      <c r="A996" s="1" t="s">
        <v>70</v>
      </c>
      <c r="B996" s="1" t="n">
        <v>43</v>
      </c>
      <c r="C996" s="1" t="s">
        <v>25</v>
      </c>
      <c r="D996" s="1" t="n">
        <v>10.4301929473877</v>
      </c>
      <c r="E996" s="1" t="n">
        <v>8.84284114837647</v>
      </c>
    </row>
    <row r="997" customFormat="false" ht="13" hidden="false" customHeight="false" outlineLevel="0" collapsed="false">
      <c r="A997" s="1" t="s">
        <v>70</v>
      </c>
      <c r="B997" s="1" t="n">
        <v>44</v>
      </c>
      <c r="C997" s="1" t="s">
        <v>25</v>
      </c>
      <c r="D997" s="1" t="n">
        <v>10.5334014892578</v>
      </c>
      <c r="E997" s="1" t="n">
        <v>8.94378280639648</v>
      </c>
    </row>
    <row r="998" customFormat="false" ht="13" hidden="false" customHeight="false" outlineLevel="0" collapsed="false">
      <c r="A998" s="1" t="s">
        <v>70</v>
      </c>
      <c r="B998" s="1" t="n">
        <v>45</v>
      </c>
      <c r="C998" s="1" t="s">
        <v>25</v>
      </c>
      <c r="D998" s="1" t="n">
        <v>10.5558834075928</v>
      </c>
      <c r="E998" s="1" t="n">
        <v>8.96399879455566</v>
      </c>
    </row>
    <row r="999" customFormat="false" ht="13" hidden="false" customHeight="false" outlineLevel="0" collapsed="false">
      <c r="A999" s="1" t="s">
        <v>72</v>
      </c>
      <c r="B999" s="1" t="n">
        <v>1</v>
      </c>
      <c r="C999" s="1" t="s">
        <v>25</v>
      </c>
      <c r="D999" s="1" t="n">
        <v>1.49267113208771</v>
      </c>
      <c r="E999" s="1" t="n">
        <v>0.00490171834826469</v>
      </c>
    </row>
    <row r="1000" customFormat="false" ht="13" hidden="false" customHeight="false" outlineLevel="0" collapsed="false">
      <c r="A1000" s="1" t="s">
        <v>72</v>
      </c>
      <c r="B1000" s="1" t="n">
        <v>2</v>
      </c>
      <c r="C1000" s="1" t="s">
        <v>25</v>
      </c>
      <c r="D1000" s="1" t="n">
        <v>1.49107193946838</v>
      </c>
      <c r="E1000" s="1" t="n">
        <v>0.000897113408427686</v>
      </c>
    </row>
    <row r="1001" customFormat="false" ht="13" hidden="false" customHeight="false" outlineLevel="0" collapsed="false">
      <c r="A1001" s="1" t="s">
        <v>72</v>
      </c>
      <c r="B1001" s="1" t="n">
        <v>3</v>
      </c>
      <c r="C1001" s="1" t="s">
        <v>25</v>
      </c>
      <c r="D1001" s="1" t="n">
        <v>1.49259877204895</v>
      </c>
      <c r="E1001" s="1" t="n">
        <v>1.85334683919791E-005</v>
      </c>
    </row>
    <row r="1002" customFormat="false" ht="13" hidden="false" customHeight="false" outlineLevel="0" collapsed="false">
      <c r="A1002" s="1" t="s">
        <v>72</v>
      </c>
      <c r="B1002" s="1" t="n">
        <v>4</v>
      </c>
      <c r="C1002" s="1" t="s">
        <v>25</v>
      </c>
      <c r="D1002" s="1" t="n">
        <v>1.49729514122009</v>
      </c>
      <c r="E1002" s="1" t="n">
        <v>0.00230949022807181</v>
      </c>
    </row>
    <row r="1003" customFormat="false" ht="13" hidden="false" customHeight="false" outlineLevel="0" collapsed="false">
      <c r="A1003" s="1" t="s">
        <v>72</v>
      </c>
      <c r="B1003" s="1" t="n">
        <v>5</v>
      </c>
      <c r="C1003" s="1" t="s">
        <v>25</v>
      </c>
      <c r="D1003" s="1" t="n">
        <v>1.49954450130463</v>
      </c>
      <c r="E1003" s="1" t="n">
        <v>0.00215343781746924</v>
      </c>
    </row>
    <row r="1004" customFormat="false" ht="13" hidden="false" customHeight="false" outlineLevel="0" collapsed="false">
      <c r="A1004" s="1" t="s">
        <v>72</v>
      </c>
      <c r="B1004" s="1" t="n">
        <v>6</v>
      </c>
      <c r="C1004" s="1" t="s">
        <v>25</v>
      </c>
      <c r="D1004" s="1" t="n">
        <v>1.49626469612122</v>
      </c>
      <c r="E1004" s="1" t="n">
        <v>-0.00353178009390831</v>
      </c>
    </row>
    <row r="1005" customFormat="false" ht="13" hidden="false" customHeight="false" outlineLevel="0" collapsed="false">
      <c r="A1005" s="1" t="s">
        <v>72</v>
      </c>
      <c r="B1005" s="1" t="n">
        <v>7</v>
      </c>
      <c r="C1005" s="1" t="s">
        <v>25</v>
      </c>
      <c r="D1005" s="1" t="n">
        <v>1.50587046146393</v>
      </c>
      <c r="E1005" s="1" t="n">
        <v>0.00366857275366783</v>
      </c>
    </row>
    <row r="1006" customFormat="false" ht="13" hidden="false" customHeight="false" outlineLevel="0" collapsed="false">
      <c r="A1006" s="1" t="s">
        <v>72</v>
      </c>
      <c r="B1006" s="1" t="n">
        <v>8</v>
      </c>
      <c r="C1006" s="1" t="s">
        <v>25</v>
      </c>
      <c r="D1006" s="1" t="n">
        <v>1.50560581684113</v>
      </c>
      <c r="E1006" s="1" t="n">
        <v>0.000998515752144158</v>
      </c>
    </row>
    <row r="1007" customFormat="false" ht="13" hidden="false" customHeight="false" outlineLevel="0" collapsed="false">
      <c r="A1007" s="1" t="s">
        <v>72</v>
      </c>
      <c r="B1007" s="1" t="n">
        <v>9</v>
      </c>
      <c r="C1007" s="1" t="s">
        <v>25</v>
      </c>
      <c r="D1007" s="1" t="n">
        <v>1.50166308879852</v>
      </c>
      <c r="E1007" s="1" t="n">
        <v>-0.00534962490200996</v>
      </c>
    </row>
    <row r="1008" customFormat="false" ht="13" hidden="false" customHeight="false" outlineLevel="0" collapsed="false">
      <c r="A1008" s="1" t="s">
        <v>72</v>
      </c>
      <c r="B1008" s="1" t="n">
        <v>10</v>
      </c>
      <c r="C1008" s="1" t="s">
        <v>25</v>
      </c>
      <c r="D1008" s="1" t="n">
        <v>1.50796866416931</v>
      </c>
      <c r="E1008" s="1" t="n">
        <v>-0.00144946190994233</v>
      </c>
    </row>
    <row r="1009" customFormat="false" ht="13" hidden="false" customHeight="false" outlineLevel="0" collapsed="false">
      <c r="A1009" s="1" t="s">
        <v>72</v>
      </c>
      <c r="B1009" s="1" t="n">
        <v>11</v>
      </c>
      <c r="C1009" s="1" t="s">
        <v>25</v>
      </c>
      <c r="D1009" s="1" t="n">
        <v>1.51440608501434</v>
      </c>
      <c r="E1009" s="1" t="n">
        <v>0.00258254632353783</v>
      </c>
    </row>
    <row r="1010" customFormat="false" ht="13" hidden="false" customHeight="false" outlineLevel="0" collapsed="false">
      <c r="A1010" s="1" t="s">
        <v>72</v>
      </c>
      <c r="B1010" s="1" t="n">
        <v>12</v>
      </c>
      <c r="C1010" s="1" t="s">
        <v>25</v>
      </c>
      <c r="D1010" s="1" t="n">
        <v>1.51723945140839</v>
      </c>
      <c r="E1010" s="1" t="n">
        <v>0.00301050022244453</v>
      </c>
    </row>
    <row r="1011" customFormat="false" ht="13" hidden="false" customHeight="false" outlineLevel="0" collapsed="false">
      <c r="A1011" s="1" t="s">
        <v>72</v>
      </c>
      <c r="B1011" s="1" t="n">
        <v>13</v>
      </c>
      <c r="C1011" s="1" t="s">
        <v>25</v>
      </c>
      <c r="D1011" s="1" t="n">
        <v>1.51221525669098</v>
      </c>
      <c r="E1011" s="1" t="n">
        <v>-0.00441910699009895</v>
      </c>
    </row>
    <row r="1012" customFormat="false" ht="13" hidden="false" customHeight="false" outlineLevel="0" collapsed="false">
      <c r="A1012" s="1" t="s">
        <v>72</v>
      </c>
      <c r="B1012" s="1" t="n">
        <v>14</v>
      </c>
      <c r="C1012" s="1" t="s">
        <v>25</v>
      </c>
      <c r="D1012" s="1" t="n">
        <v>1.52206838130951</v>
      </c>
      <c r="E1012" s="1" t="n">
        <v>0.00302860513329506</v>
      </c>
    </row>
    <row r="1013" customFormat="false" ht="13" hidden="false" customHeight="false" outlineLevel="0" collapsed="false">
      <c r="A1013" s="1" t="s">
        <v>72</v>
      </c>
      <c r="B1013" s="1" t="n">
        <v>15</v>
      </c>
      <c r="C1013" s="1" t="s">
        <v>25</v>
      </c>
      <c r="D1013" s="1" t="n">
        <v>1.52367031574249</v>
      </c>
      <c r="E1013" s="1" t="n">
        <v>0.0022251270711422</v>
      </c>
    </row>
    <row r="1014" customFormat="false" ht="13" hidden="false" customHeight="false" outlineLevel="0" collapsed="false">
      <c r="A1014" s="1" t="s">
        <v>72</v>
      </c>
      <c r="B1014" s="1" t="n">
        <v>16</v>
      </c>
      <c r="C1014" s="1" t="s">
        <v>25</v>
      </c>
      <c r="D1014" s="1" t="n">
        <v>1.52127110958099</v>
      </c>
      <c r="E1014" s="1" t="n">
        <v>-0.00257949158549309</v>
      </c>
    </row>
    <row r="1015" customFormat="false" ht="13" hidden="false" customHeight="false" outlineLevel="0" collapsed="false">
      <c r="A1015" s="1" t="s">
        <v>72</v>
      </c>
      <c r="B1015" s="1" t="n">
        <v>17</v>
      </c>
      <c r="C1015" s="1" t="s">
        <v>25</v>
      </c>
      <c r="D1015" s="1" t="n">
        <v>1.52703130245209</v>
      </c>
      <c r="E1015" s="1" t="n">
        <v>0.00077528873225674</v>
      </c>
    </row>
    <row r="1016" customFormat="false" ht="13" hidden="false" customHeight="false" outlineLevel="0" collapsed="false">
      <c r="A1016" s="1" t="s">
        <v>72</v>
      </c>
      <c r="B1016" s="1" t="n">
        <v>18</v>
      </c>
      <c r="C1016" s="1" t="s">
        <v>25</v>
      </c>
      <c r="D1016" s="1" t="n">
        <v>1.52924180030823</v>
      </c>
      <c r="E1016" s="1" t="n">
        <v>0.000580374093260616</v>
      </c>
    </row>
    <row r="1017" customFormat="false" ht="13" hidden="false" customHeight="false" outlineLevel="0" collapsed="false">
      <c r="A1017" s="1" t="s">
        <v>72</v>
      </c>
      <c r="B1017" s="1" t="n">
        <v>19</v>
      </c>
      <c r="C1017" s="1" t="s">
        <v>25</v>
      </c>
      <c r="D1017" s="1" t="n">
        <v>1.52783334255219</v>
      </c>
      <c r="E1017" s="1" t="n">
        <v>-0.00323349609971046</v>
      </c>
    </row>
    <row r="1018" customFormat="false" ht="13" hidden="false" customHeight="false" outlineLevel="0" collapsed="false">
      <c r="A1018" s="1" t="s">
        <v>72</v>
      </c>
      <c r="B1018" s="1" t="n">
        <v>20</v>
      </c>
      <c r="C1018" s="1" t="s">
        <v>25</v>
      </c>
      <c r="D1018" s="1" t="n">
        <v>1.52905189990997</v>
      </c>
      <c r="E1018" s="1" t="n">
        <v>-0.00442035123705864</v>
      </c>
    </row>
    <row r="1019" customFormat="false" ht="13" hidden="false" customHeight="false" outlineLevel="0" collapsed="false">
      <c r="A1019" s="1" t="s">
        <v>72</v>
      </c>
      <c r="B1019" s="1" t="n">
        <v>21</v>
      </c>
      <c r="C1019" s="1" t="s">
        <v>25</v>
      </c>
      <c r="D1019" s="1" t="n">
        <v>1.53484427928925</v>
      </c>
      <c r="E1019" s="1" t="n">
        <v>-0.00103338446933776</v>
      </c>
    </row>
    <row r="1020" customFormat="false" ht="13" hidden="false" customHeight="false" outlineLevel="0" collapsed="false">
      <c r="A1020" s="1" t="s">
        <v>72</v>
      </c>
      <c r="B1020" s="1" t="n">
        <v>22</v>
      </c>
      <c r="C1020" s="1" t="s">
        <v>25</v>
      </c>
      <c r="D1020" s="1" t="n">
        <v>1.53199899196625</v>
      </c>
      <c r="E1020" s="1" t="n">
        <v>-0.00628408417105675</v>
      </c>
    </row>
    <row r="1021" customFormat="false" ht="13" hidden="false" customHeight="false" outlineLevel="0" collapsed="false">
      <c r="A1021" s="1" t="s">
        <v>72</v>
      </c>
      <c r="B1021" s="1" t="n">
        <v>23</v>
      </c>
      <c r="C1021" s="1" t="s">
        <v>25</v>
      </c>
      <c r="D1021" s="1" t="n">
        <v>1.54242861270905</v>
      </c>
      <c r="E1021" s="1" t="n">
        <v>0.00174012396018952</v>
      </c>
    </row>
    <row r="1022" customFormat="false" ht="13" hidden="false" customHeight="false" outlineLevel="0" collapsed="false">
      <c r="A1022" s="1" t="s">
        <v>72</v>
      </c>
      <c r="B1022" s="1" t="n">
        <v>24</v>
      </c>
      <c r="C1022" s="1" t="s">
        <v>25</v>
      </c>
      <c r="D1022" s="1" t="n">
        <v>1.54642927646637</v>
      </c>
      <c r="E1022" s="1" t="n">
        <v>0.00333537510596216</v>
      </c>
    </row>
    <row r="1023" customFormat="false" ht="13" hidden="false" customHeight="false" outlineLevel="0" collapsed="false">
      <c r="A1023" s="1" t="s">
        <v>72</v>
      </c>
      <c r="B1023" s="1" t="n">
        <v>25</v>
      </c>
      <c r="C1023" s="1" t="s">
        <v>25</v>
      </c>
      <c r="D1023" s="1" t="n">
        <v>1.54362308979034</v>
      </c>
      <c r="E1023" s="1" t="n">
        <v>-0.00187622394878417</v>
      </c>
    </row>
    <row r="1024" customFormat="false" ht="13" hidden="false" customHeight="false" outlineLevel="0" collapsed="false">
      <c r="A1024" s="1" t="s">
        <v>72</v>
      </c>
      <c r="B1024" s="1" t="n">
        <v>26</v>
      </c>
      <c r="C1024" s="1" t="s">
        <v>25</v>
      </c>
      <c r="D1024" s="1" t="n">
        <v>1.55565524101257</v>
      </c>
      <c r="E1024" s="1" t="n">
        <v>0.00775051489472389</v>
      </c>
    </row>
    <row r="1025" customFormat="false" ht="13" hidden="false" customHeight="false" outlineLevel="0" collapsed="false">
      <c r="A1025" s="1" t="s">
        <v>72</v>
      </c>
      <c r="B1025" s="1" t="n">
        <v>27</v>
      </c>
      <c r="C1025" s="1" t="s">
        <v>25</v>
      </c>
      <c r="D1025" s="1" t="n">
        <v>1.56310951709747</v>
      </c>
      <c r="E1025" s="1" t="n">
        <v>0.0127993784844875</v>
      </c>
    </row>
    <row r="1026" customFormat="false" ht="13" hidden="false" customHeight="false" outlineLevel="0" collapsed="false">
      <c r="A1026" s="1" t="s">
        <v>72</v>
      </c>
      <c r="B1026" s="1" t="n">
        <v>28</v>
      </c>
      <c r="C1026" s="1" t="s">
        <v>25</v>
      </c>
      <c r="D1026" s="1" t="n">
        <v>1.58616507053375</v>
      </c>
      <c r="E1026" s="1" t="n">
        <v>0.0334495194256306</v>
      </c>
    </row>
    <row r="1027" customFormat="false" ht="13" hidden="false" customHeight="false" outlineLevel="0" collapsed="false">
      <c r="A1027" s="1" t="s">
        <v>72</v>
      </c>
      <c r="B1027" s="1" t="n">
        <v>29</v>
      </c>
      <c r="C1027" s="1" t="s">
        <v>25</v>
      </c>
      <c r="D1027" s="1" t="n">
        <v>1.6307510137558</v>
      </c>
      <c r="E1027" s="1" t="n">
        <v>0.0756300464272499</v>
      </c>
    </row>
    <row r="1028" customFormat="false" ht="13" hidden="false" customHeight="false" outlineLevel="0" collapsed="false">
      <c r="A1028" s="1" t="s">
        <v>72</v>
      </c>
      <c r="B1028" s="1" t="n">
        <v>30</v>
      </c>
      <c r="C1028" s="1" t="s">
        <v>25</v>
      </c>
      <c r="D1028" s="1" t="n">
        <v>1.71247410774231</v>
      </c>
      <c r="E1028" s="1" t="n">
        <v>0.154947727918625</v>
      </c>
    </row>
    <row r="1029" customFormat="false" ht="13" hidden="false" customHeight="false" outlineLevel="0" collapsed="false">
      <c r="A1029" s="1" t="s">
        <v>72</v>
      </c>
      <c r="B1029" s="1" t="n">
        <v>31</v>
      </c>
      <c r="C1029" s="1" t="s">
        <v>25</v>
      </c>
      <c r="D1029" s="1" t="n">
        <v>1.86853110790253</v>
      </c>
      <c r="E1029" s="1" t="n">
        <v>0.308599323034287</v>
      </c>
    </row>
    <row r="1030" customFormat="false" ht="13" hidden="false" customHeight="false" outlineLevel="0" collapsed="false">
      <c r="A1030" s="1" t="s">
        <v>72</v>
      </c>
      <c r="B1030" s="1" t="n">
        <v>32</v>
      </c>
      <c r="C1030" s="1" t="s">
        <v>25</v>
      </c>
      <c r="D1030" s="1" t="n">
        <v>2.14955687522888</v>
      </c>
      <c r="E1030" s="1" t="n">
        <v>0.587219655513763</v>
      </c>
    </row>
    <row r="1031" customFormat="false" ht="13" hidden="false" customHeight="false" outlineLevel="0" collapsed="false">
      <c r="A1031" s="1" t="s">
        <v>72</v>
      </c>
      <c r="B1031" s="1" t="n">
        <v>33</v>
      </c>
      <c r="C1031" s="1" t="s">
        <v>25</v>
      </c>
      <c r="D1031" s="1" t="n">
        <v>2.65549612045288</v>
      </c>
      <c r="E1031" s="1" t="n">
        <v>1.09075355529785</v>
      </c>
    </row>
    <row r="1032" customFormat="false" ht="13" hidden="false" customHeight="false" outlineLevel="0" collapsed="false">
      <c r="A1032" s="1" t="s">
        <v>72</v>
      </c>
      <c r="B1032" s="1" t="n">
        <v>34</v>
      </c>
      <c r="C1032" s="1" t="s">
        <v>25</v>
      </c>
      <c r="D1032" s="1" t="n">
        <v>3.46372532844543</v>
      </c>
      <c r="E1032" s="1" t="n">
        <v>1.89657735824585</v>
      </c>
    </row>
    <row r="1033" customFormat="false" ht="13" hidden="false" customHeight="false" outlineLevel="0" collapsed="false">
      <c r="A1033" s="1" t="s">
        <v>72</v>
      </c>
      <c r="B1033" s="1" t="n">
        <v>35</v>
      </c>
      <c r="C1033" s="1" t="s">
        <v>25</v>
      </c>
      <c r="D1033" s="1" t="n">
        <v>4.57862281799316</v>
      </c>
      <c r="E1033" s="1" t="n">
        <v>3.00906944274902</v>
      </c>
    </row>
    <row r="1034" customFormat="false" ht="13" hidden="false" customHeight="false" outlineLevel="0" collapsed="false">
      <c r="A1034" s="1" t="s">
        <v>72</v>
      </c>
      <c r="B1034" s="1" t="n">
        <v>36</v>
      </c>
      <c r="C1034" s="1" t="s">
        <v>25</v>
      </c>
      <c r="D1034" s="1" t="n">
        <v>5.9441180229187</v>
      </c>
      <c r="E1034" s="1" t="n">
        <v>4.37215900421143</v>
      </c>
    </row>
    <row r="1035" customFormat="false" ht="13" hidden="false" customHeight="false" outlineLevel="0" collapsed="false">
      <c r="A1035" s="1" t="s">
        <v>72</v>
      </c>
      <c r="B1035" s="1" t="n">
        <v>37</v>
      </c>
      <c r="C1035" s="1" t="s">
        <v>25</v>
      </c>
      <c r="D1035" s="1" t="n">
        <v>7.26926755905151</v>
      </c>
      <c r="E1035" s="1" t="n">
        <v>5.69490337371826</v>
      </c>
    </row>
    <row r="1036" customFormat="false" ht="13" hidden="false" customHeight="false" outlineLevel="0" collapsed="false">
      <c r="A1036" s="1" t="s">
        <v>72</v>
      </c>
      <c r="B1036" s="1" t="n">
        <v>38</v>
      </c>
      <c r="C1036" s="1" t="s">
        <v>25</v>
      </c>
      <c r="D1036" s="1" t="n">
        <v>8.42428302764893</v>
      </c>
      <c r="E1036" s="1" t="n">
        <v>6.84751319885254</v>
      </c>
    </row>
    <row r="1037" customFormat="false" ht="13" hidden="false" customHeight="false" outlineLevel="0" collapsed="false">
      <c r="A1037" s="1" t="s">
        <v>72</v>
      </c>
      <c r="B1037" s="1" t="n">
        <v>39</v>
      </c>
      <c r="C1037" s="1" t="s">
        <v>25</v>
      </c>
      <c r="D1037" s="1" t="n">
        <v>9.2159948348999</v>
      </c>
      <c r="E1037" s="1" t="n">
        <v>7.63681983947754</v>
      </c>
    </row>
    <row r="1038" customFormat="false" ht="13" hidden="false" customHeight="false" outlineLevel="0" collapsed="false">
      <c r="A1038" s="1" t="s">
        <v>72</v>
      </c>
      <c r="B1038" s="1" t="n">
        <v>40</v>
      </c>
      <c r="C1038" s="1" t="s">
        <v>25</v>
      </c>
      <c r="D1038" s="1" t="n">
        <v>9.79742050170898</v>
      </c>
      <c r="E1038" s="1" t="n">
        <v>8.21584033966065</v>
      </c>
    </row>
    <row r="1039" customFormat="false" ht="13" hidden="false" customHeight="false" outlineLevel="0" collapsed="false">
      <c r="A1039" s="1" t="s">
        <v>72</v>
      </c>
      <c r="B1039" s="1" t="n">
        <v>41</v>
      </c>
      <c r="C1039" s="1" t="s">
        <v>25</v>
      </c>
      <c r="D1039" s="1" t="n">
        <v>10.1093091964722</v>
      </c>
      <c r="E1039" s="1" t="n">
        <v>8.52532291412354</v>
      </c>
    </row>
    <row r="1040" customFormat="false" ht="13" hidden="false" customHeight="false" outlineLevel="0" collapsed="false">
      <c r="A1040" s="1" t="s">
        <v>72</v>
      </c>
      <c r="B1040" s="1" t="n">
        <v>42</v>
      </c>
      <c r="C1040" s="1" t="s">
        <v>25</v>
      </c>
      <c r="D1040" s="1" t="n">
        <v>10.3412017822266</v>
      </c>
      <c r="E1040" s="1" t="n">
        <v>8.75481033325195</v>
      </c>
    </row>
    <row r="1041" customFormat="false" ht="13" hidden="false" customHeight="false" outlineLevel="0" collapsed="false">
      <c r="A1041" s="1" t="s">
        <v>72</v>
      </c>
      <c r="B1041" s="1" t="n">
        <v>43</v>
      </c>
      <c r="C1041" s="1" t="s">
        <v>25</v>
      </c>
      <c r="D1041" s="1" t="n">
        <v>10.4088802337646</v>
      </c>
      <c r="E1041" s="1" t="n">
        <v>8.82008361816406</v>
      </c>
    </row>
    <row r="1042" customFormat="false" ht="13" hidden="false" customHeight="false" outlineLevel="0" collapsed="false">
      <c r="A1042" s="1" t="s">
        <v>72</v>
      </c>
      <c r="B1042" s="1" t="n">
        <v>44</v>
      </c>
      <c r="C1042" s="1" t="s">
        <v>25</v>
      </c>
      <c r="D1042" s="1" t="n">
        <v>10.4640245437622</v>
      </c>
      <c r="E1042" s="1" t="n">
        <v>8.87282276153565</v>
      </c>
    </row>
    <row r="1043" customFormat="false" ht="13" hidden="false" customHeight="false" outlineLevel="0" collapsed="false">
      <c r="A1043" s="1" t="s">
        <v>72</v>
      </c>
      <c r="B1043" s="1" t="n">
        <v>45</v>
      </c>
      <c r="C1043" s="1" t="s">
        <v>25</v>
      </c>
      <c r="D1043" s="1" t="n">
        <v>10.5166521072388</v>
      </c>
      <c r="E1043" s="1" t="n">
        <v>8.92304420471191</v>
      </c>
    </row>
    <row r="1044" customFormat="false" ht="13" hidden="false" customHeight="false" outlineLevel="0" collapsed="false">
      <c r="A1044" s="1" t="s">
        <v>73</v>
      </c>
      <c r="B1044" s="1" t="n">
        <v>1</v>
      </c>
      <c r="C1044" s="1" t="s">
        <v>25</v>
      </c>
      <c r="D1044" s="1" t="n">
        <v>1.4890273809433</v>
      </c>
      <c r="E1044" s="1" t="n">
        <v>0.0170140862464905</v>
      </c>
    </row>
    <row r="1045" customFormat="false" ht="13" hidden="false" customHeight="false" outlineLevel="0" collapsed="false">
      <c r="A1045" s="1" t="s">
        <v>73</v>
      </c>
      <c r="B1045" s="1" t="n">
        <v>2</v>
      </c>
      <c r="C1045" s="1" t="s">
        <v>25</v>
      </c>
      <c r="D1045" s="1" t="n">
        <v>1.48416316509247</v>
      </c>
      <c r="E1045" s="1" t="n">
        <v>0.00934733636677265</v>
      </c>
    </row>
    <row r="1046" customFormat="false" ht="13" hidden="false" customHeight="false" outlineLevel="0" collapsed="false">
      <c r="A1046" s="1" t="s">
        <v>73</v>
      </c>
      <c r="B1046" s="1" t="n">
        <v>3</v>
      </c>
      <c r="C1046" s="1" t="s">
        <v>25</v>
      </c>
      <c r="D1046" s="1" t="n">
        <v>1.47651124000549</v>
      </c>
      <c r="E1046" s="1" t="n">
        <v>-0.00110712391324341</v>
      </c>
    </row>
    <row r="1047" customFormat="false" ht="13" hidden="false" customHeight="false" outlineLevel="0" collapsed="false">
      <c r="A1047" s="1" t="s">
        <v>73</v>
      </c>
      <c r="B1047" s="1" t="n">
        <v>4</v>
      </c>
      <c r="C1047" s="1" t="s">
        <v>25</v>
      </c>
      <c r="D1047" s="1" t="n">
        <v>1.4846316576004</v>
      </c>
      <c r="E1047" s="1" t="n">
        <v>0.00421075895428658</v>
      </c>
    </row>
    <row r="1048" customFormat="false" ht="13" hidden="false" customHeight="false" outlineLevel="0" collapsed="false">
      <c r="A1048" s="1" t="s">
        <v>73</v>
      </c>
      <c r="B1048" s="1" t="n">
        <v>5</v>
      </c>
      <c r="C1048" s="1" t="s">
        <v>25</v>
      </c>
      <c r="D1048" s="1" t="n">
        <v>1.47968816757202</v>
      </c>
      <c r="E1048" s="1" t="n">
        <v>-0.0035352660343051</v>
      </c>
    </row>
    <row r="1049" customFormat="false" ht="13" hidden="false" customHeight="false" outlineLevel="0" collapsed="false">
      <c r="A1049" s="1" t="s">
        <v>73</v>
      </c>
      <c r="B1049" s="1" t="n">
        <v>6</v>
      </c>
      <c r="C1049" s="1" t="s">
        <v>25</v>
      </c>
      <c r="D1049" s="1" t="n">
        <v>1.48429954051971</v>
      </c>
      <c r="E1049" s="1" t="n">
        <v>-0.00172642804682255</v>
      </c>
    </row>
    <row r="1050" customFormat="false" ht="13" hidden="false" customHeight="false" outlineLevel="0" collapsed="false">
      <c r="A1050" s="1" t="s">
        <v>73</v>
      </c>
      <c r="B1050" s="1" t="n">
        <v>7</v>
      </c>
      <c r="C1050" s="1" t="s">
        <v>25</v>
      </c>
      <c r="D1050" s="1" t="n">
        <v>1.48765122890472</v>
      </c>
      <c r="E1050" s="1" t="n">
        <v>-0.00117727450560778</v>
      </c>
    </row>
    <row r="1051" customFormat="false" ht="13" hidden="false" customHeight="false" outlineLevel="0" collapsed="false">
      <c r="A1051" s="1" t="s">
        <v>73</v>
      </c>
      <c r="B1051" s="1" t="n">
        <v>8</v>
      </c>
      <c r="C1051" s="1" t="s">
        <v>25</v>
      </c>
      <c r="D1051" s="1" t="n">
        <v>1.49227643013</v>
      </c>
      <c r="E1051" s="1" t="n">
        <v>0.000645391817670316</v>
      </c>
    </row>
    <row r="1052" customFormat="false" ht="13" hidden="false" customHeight="false" outlineLevel="0" collapsed="false">
      <c r="A1052" s="1" t="s">
        <v>73</v>
      </c>
      <c r="B1052" s="1" t="n">
        <v>9</v>
      </c>
      <c r="C1052" s="1" t="s">
        <v>25</v>
      </c>
      <c r="D1052" s="1" t="n">
        <v>1.49068069458008</v>
      </c>
      <c r="E1052" s="1" t="n">
        <v>-0.0037528786342591</v>
      </c>
    </row>
    <row r="1053" customFormat="false" ht="13" hidden="false" customHeight="false" outlineLevel="0" collapsed="false">
      <c r="A1053" s="1" t="s">
        <v>73</v>
      </c>
      <c r="B1053" s="1" t="n">
        <v>10</v>
      </c>
      <c r="C1053" s="1" t="s">
        <v>25</v>
      </c>
      <c r="D1053" s="1" t="n">
        <v>1.49888730049133</v>
      </c>
      <c r="E1053" s="1" t="n">
        <v>0.00165119231678545</v>
      </c>
    </row>
    <row r="1054" customFormat="false" ht="13" hidden="false" customHeight="false" outlineLevel="0" collapsed="false">
      <c r="A1054" s="1" t="s">
        <v>73</v>
      </c>
      <c r="B1054" s="1" t="n">
        <v>11</v>
      </c>
      <c r="C1054" s="1" t="s">
        <v>25</v>
      </c>
      <c r="D1054" s="1" t="n">
        <v>1.50165665149689</v>
      </c>
      <c r="E1054" s="1" t="n">
        <v>0.00161800847854465</v>
      </c>
    </row>
    <row r="1055" customFormat="false" ht="13" hidden="false" customHeight="false" outlineLevel="0" collapsed="false">
      <c r="A1055" s="1" t="s">
        <v>73</v>
      </c>
      <c r="B1055" s="1" t="n">
        <v>12</v>
      </c>
      <c r="C1055" s="1" t="s">
        <v>25</v>
      </c>
      <c r="D1055" s="1" t="n">
        <v>1.49789667129517</v>
      </c>
      <c r="E1055" s="1" t="n">
        <v>-0.00494450656697154</v>
      </c>
    </row>
    <row r="1056" customFormat="false" ht="13" hidden="false" customHeight="false" outlineLevel="0" collapsed="false">
      <c r="A1056" s="1" t="s">
        <v>73</v>
      </c>
      <c r="B1056" s="1" t="n">
        <v>13</v>
      </c>
      <c r="C1056" s="1" t="s">
        <v>25</v>
      </c>
      <c r="D1056" s="1" t="n">
        <v>1.50941491127014</v>
      </c>
      <c r="E1056" s="1" t="n">
        <v>0.00377119844779372</v>
      </c>
    </row>
    <row r="1057" customFormat="false" ht="13" hidden="false" customHeight="false" outlineLevel="0" collapsed="false">
      <c r="A1057" s="1" t="s">
        <v>73</v>
      </c>
      <c r="B1057" s="1" t="n">
        <v>14</v>
      </c>
      <c r="C1057" s="1" t="s">
        <v>25</v>
      </c>
      <c r="D1057" s="1" t="n">
        <v>1.51289618015289</v>
      </c>
      <c r="E1057" s="1" t="n">
        <v>0.00444993237033486</v>
      </c>
    </row>
    <row r="1058" customFormat="false" ht="13" hidden="false" customHeight="false" outlineLevel="0" collapsed="false">
      <c r="A1058" s="1" t="s">
        <v>73</v>
      </c>
      <c r="B1058" s="1" t="n">
        <v>15</v>
      </c>
      <c r="C1058" s="1" t="s">
        <v>25</v>
      </c>
      <c r="D1058" s="1" t="n">
        <v>1.50969433784485</v>
      </c>
      <c r="E1058" s="1" t="n">
        <v>-0.00155444478150457</v>
      </c>
    </row>
    <row r="1059" customFormat="false" ht="13" hidden="false" customHeight="false" outlineLevel="0" collapsed="false">
      <c r="A1059" s="1" t="s">
        <v>73</v>
      </c>
      <c r="B1059" s="1" t="n">
        <v>16</v>
      </c>
      <c r="C1059" s="1" t="s">
        <v>25</v>
      </c>
      <c r="D1059" s="1" t="n">
        <v>1.5177344083786</v>
      </c>
      <c r="E1059" s="1" t="n">
        <v>0.00368309090845287</v>
      </c>
    </row>
    <row r="1060" customFormat="false" ht="13" hidden="false" customHeight="false" outlineLevel="0" collapsed="false">
      <c r="A1060" s="1" t="s">
        <v>73</v>
      </c>
      <c r="B1060" s="1" t="n">
        <v>17</v>
      </c>
      <c r="C1060" s="1" t="s">
        <v>25</v>
      </c>
      <c r="D1060" s="1" t="n">
        <v>1.52071928977966</v>
      </c>
      <c r="E1060" s="1" t="n">
        <v>0.00386543734930456</v>
      </c>
    </row>
    <row r="1061" customFormat="false" ht="13" hidden="false" customHeight="false" outlineLevel="0" collapsed="false">
      <c r="A1061" s="1" t="s">
        <v>73</v>
      </c>
      <c r="B1061" s="1" t="n">
        <v>18</v>
      </c>
      <c r="C1061" s="1" t="s">
        <v>25</v>
      </c>
      <c r="D1061" s="1" t="n">
        <v>1.51911437511444</v>
      </c>
      <c r="E1061" s="1" t="n">
        <v>-0.000542012101504952</v>
      </c>
    </row>
    <row r="1062" customFormat="false" ht="13" hidden="false" customHeight="false" outlineLevel="0" collapsed="false">
      <c r="A1062" s="1" t="s">
        <v>73</v>
      </c>
      <c r="B1062" s="1" t="n">
        <v>19</v>
      </c>
      <c r="C1062" s="1" t="s">
        <v>25</v>
      </c>
      <c r="D1062" s="1" t="n">
        <v>1.52190470695496</v>
      </c>
      <c r="E1062" s="1" t="n">
        <v>-0.000554215162992477</v>
      </c>
    </row>
    <row r="1063" customFormat="false" ht="13" hidden="false" customHeight="false" outlineLevel="0" collapsed="false">
      <c r="A1063" s="1" t="s">
        <v>73</v>
      </c>
      <c r="B1063" s="1" t="n">
        <v>20</v>
      </c>
      <c r="C1063" s="1" t="s">
        <v>25</v>
      </c>
      <c r="D1063" s="1" t="n">
        <v>1.52581250667572</v>
      </c>
      <c r="E1063" s="1" t="n">
        <v>0.00055104965576902</v>
      </c>
    </row>
    <row r="1064" customFormat="false" ht="13" hidden="false" customHeight="false" outlineLevel="0" collapsed="false">
      <c r="A1064" s="1" t="s">
        <v>73</v>
      </c>
      <c r="B1064" s="1" t="n">
        <v>21</v>
      </c>
      <c r="C1064" s="1" t="s">
        <v>25</v>
      </c>
      <c r="D1064" s="1" t="n">
        <v>1.52367973327637</v>
      </c>
      <c r="E1064" s="1" t="n">
        <v>-0.00438425876200199</v>
      </c>
    </row>
    <row r="1065" customFormat="false" ht="13" hidden="false" customHeight="false" outlineLevel="0" collapsed="false">
      <c r="A1065" s="1" t="s">
        <v>73</v>
      </c>
      <c r="B1065" s="1" t="n">
        <v>22</v>
      </c>
      <c r="C1065" s="1" t="s">
        <v>25</v>
      </c>
      <c r="D1065" s="1" t="n">
        <v>1.53375327587128</v>
      </c>
      <c r="E1065" s="1" t="n">
        <v>0.002886749105528</v>
      </c>
    </row>
    <row r="1066" customFormat="false" ht="13" hidden="false" customHeight="false" outlineLevel="0" collapsed="false">
      <c r="A1066" s="1" t="s">
        <v>73</v>
      </c>
      <c r="B1066" s="1" t="n">
        <v>23</v>
      </c>
      <c r="C1066" s="1" t="s">
        <v>25</v>
      </c>
      <c r="D1066" s="1" t="n">
        <v>1.53365647792816</v>
      </c>
      <c r="E1066" s="1" t="n">
        <v>-1.25837659652461E-005</v>
      </c>
    </row>
    <row r="1067" customFormat="false" ht="13" hidden="false" customHeight="false" outlineLevel="0" collapsed="false">
      <c r="A1067" s="1" t="s">
        <v>73</v>
      </c>
      <c r="B1067" s="1" t="n">
        <v>24</v>
      </c>
      <c r="C1067" s="1" t="s">
        <v>25</v>
      </c>
      <c r="D1067" s="1" t="n">
        <v>1.5335693359375</v>
      </c>
      <c r="E1067" s="1" t="n">
        <v>-0.00290226074866951</v>
      </c>
    </row>
    <row r="1068" customFormat="false" ht="13" hidden="false" customHeight="false" outlineLevel="0" collapsed="false">
      <c r="A1068" s="1" t="s">
        <v>73</v>
      </c>
      <c r="B1068" s="1" t="n">
        <v>25</v>
      </c>
      <c r="C1068" s="1" t="s">
        <v>25</v>
      </c>
      <c r="D1068" s="1" t="n">
        <v>1.53813457489014</v>
      </c>
      <c r="E1068" s="1" t="n">
        <v>-0.00113955663982779</v>
      </c>
    </row>
    <row r="1069" customFormat="false" ht="13" hidden="false" customHeight="false" outlineLevel="0" collapsed="false">
      <c r="A1069" s="1" t="s">
        <v>73</v>
      </c>
      <c r="B1069" s="1" t="n">
        <v>26</v>
      </c>
      <c r="C1069" s="1" t="s">
        <v>25</v>
      </c>
      <c r="D1069" s="1" t="n">
        <v>1.54467511177063</v>
      </c>
      <c r="E1069" s="1" t="n">
        <v>0.00259844539687037</v>
      </c>
    </row>
    <row r="1070" customFormat="false" ht="13" hidden="false" customHeight="false" outlineLevel="0" collapsed="false">
      <c r="A1070" s="1" t="s">
        <v>73</v>
      </c>
      <c r="B1070" s="1" t="n">
        <v>27</v>
      </c>
      <c r="C1070" s="1" t="s">
        <v>25</v>
      </c>
      <c r="D1070" s="1" t="n">
        <v>1.55519485473633</v>
      </c>
      <c r="E1070" s="1" t="n">
        <v>0.0103156538680196</v>
      </c>
    </row>
    <row r="1071" customFormat="false" ht="13" hidden="false" customHeight="false" outlineLevel="0" collapsed="false">
      <c r="A1071" s="1" t="s">
        <v>73</v>
      </c>
      <c r="B1071" s="1" t="n">
        <v>28</v>
      </c>
      <c r="C1071" s="1" t="s">
        <v>25</v>
      </c>
      <c r="D1071" s="1" t="n">
        <v>1.57278633117676</v>
      </c>
      <c r="E1071" s="1" t="n">
        <v>0.0251045953482389</v>
      </c>
    </row>
    <row r="1072" customFormat="false" ht="13" hidden="false" customHeight="false" outlineLevel="0" collapsed="false">
      <c r="A1072" s="1" t="s">
        <v>73</v>
      </c>
      <c r="B1072" s="1" t="n">
        <v>29</v>
      </c>
      <c r="C1072" s="1" t="s">
        <v>25</v>
      </c>
      <c r="D1072" s="1" t="n">
        <v>1.60245406627655</v>
      </c>
      <c r="E1072" s="1" t="n">
        <v>0.0519697964191437</v>
      </c>
    </row>
    <row r="1073" customFormat="false" ht="13" hidden="false" customHeight="false" outlineLevel="0" collapsed="false">
      <c r="A1073" s="1" t="s">
        <v>73</v>
      </c>
      <c r="B1073" s="1" t="n">
        <v>30</v>
      </c>
      <c r="C1073" s="1" t="s">
        <v>25</v>
      </c>
      <c r="D1073" s="1" t="n">
        <v>1.66826128959656</v>
      </c>
      <c r="E1073" s="1" t="n">
        <v>0.114974483847618</v>
      </c>
    </row>
    <row r="1074" customFormat="false" ht="13" hidden="false" customHeight="false" outlineLevel="0" collapsed="false">
      <c r="A1074" s="1" t="s">
        <v>73</v>
      </c>
      <c r="B1074" s="1" t="n">
        <v>31</v>
      </c>
      <c r="C1074" s="1" t="s">
        <v>25</v>
      </c>
      <c r="D1074" s="1" t="n">
        <v>1.77182948589325</v>
      </c>
      <c r="E1074" s="1" t="n">
        <v>0.215740144252777</v>
      </c>
    </row>
    <row r="1075" customFormat="false" ht="13" hidden="false" customHeight="false" outlineLevel="0" collapsed="false">
      <c r="A1075" s="1" t="s">
        <v>73</v>
      </c>
      <c r="B1075" s="1" t="n">
        <v>32</v>
      </c>
      <c r="C1075" s="1" t="s">
        <v>25</v>
      </c>
      <c r="D1075" s="1" t="n">
        <v>1.99008536338806</v>
      </c>
      <c r="E1075" s="1" t="n">
        <v>0.431193500757217</v>
      </c>
    </row>
    <row r="1076" customFormat="false" ht="13" hidden="false" customHeight="false" outlineLevel="0" collapsed="false">
      <c r="A1076" s="1" t="s">
        <v>73</v>
      </c>
      <c r="B1076" s="1" t="n">
        <v>33</v>
      </c>
      <c r="C1076" s="1" t="s">
        <v>25</v>
      </c>
      <c r="D1076" s="1" t="n">
        <v>2.3821907043457</v>
      </c>
      <c r="E1076" s="1" t="n">
        <v>0.820496320724487</v>
      </c>
    </row>
    <row r="1077" customFormat="false" ht="13" hidden="false" customHeight="false" outlineLevel="0" collapsed="false">
      <c r="A1077" s="1" t="s">
        <v>73</v>
      </c>
      <c r="B1077" s="1" t="n">
        <v>34</v>
      </c>
      <c r="C1077" s="1" t="s">
        <v>25</v>
      </c>
      <c r="D1077" s="1" t="n">
        <v>3.03411054611206</v>
      </c>
      <c r="E1077" s="1" t="n">
        <v>1.46961355209351</v>
      </c>
    </row>
    <row r="1078" customFormat="false" ht="13" hidden="false" customHeight="false" outlineLevel="0" collapsed="false">
      <c r="A1078" s="1" t="s">
        <v>73</v>
      </c>
      <c r="B1078" s="1" t="n">
        <v>35</v>
      </c>
      <c r="C1078" s="1" t="s">
        <v>25</v>
      </c>
      <c r="D1078" s="1" t="n">
        <v>4.0294713973999</v>
      </c>
      <c r="E1078" s="1" t="n">
        <v>2.46217203140259</v>
      </c>
    </row>
    <row r="1079" customFormat="false" ht="13" hidden="false" customHeight="false" outlineLevel="0" collapsed="false">
      <c r="A1079" s="1" t="s">
        <v>73</v>
      </c>
      <c r="B1079" s="1" t="n">
        <v>36</v>
      </c>
      <c r="C1079" s="1" t="s">
        <v>25</v>
      </c>
      <c r="D1079" s="1" t="n">
        <v>5.31312847137451</v>
      </c>
      <c r="E1079" s="1" t="n">
        <v>3.74302649497986</v>
      </c>
    </row>
    <row r="1080" customFormat="false" ht="13" hidden="false" customHeight="false" outlineLevel="0" collapsed="false">
      <c r="A1080" s="1" t="s">
        <v>73</v>
      </c>
      <c r="B1080" s="1" t="n">
        <v>37</v>
      </c>
      <c r="C1080" s="1" t="s">
        <v>25</v>
      </c>
      <c r="D1080" s="1" t="n">
        <v>6.73977708816528</v>
      </c>
      <c r="E1080" s="1" t="n">
        <v>5.16687250137329</v>
      </c>
    </row>
    <row r="1081" customFormat="false" ht="13" hidden="false" customHeight="false" outlineLevel="0" collapsed="false">
      <c r="A1081" s="1" t="s">
        <v>73</v>
      </c>
      <c r="B1081" s="1" t="n">
        <v>38</v>
      </c>
      <c r="C1081" s="1" t="s">
        <v>25</v>
      </c>
      <c r="D1081" s="1" t="n">
        <v>7.98737192153931</v>
      </c>
      <c r="E1081" s="1" t="n">
        <v>6.41166496276856</v>
      </c>
    </row>
    <row r="1082" customFormat="false" ht="13" hidden="false" customHeight="false" outlineLevel="0" collapsed="false">
      <c r="A1082" s="1" t="s">
        <v>73</v>
      </c>
      <c r="B1082" s="1" t="n">
        <v>39</v>
      </c>
      <c r="C1082" s="1" t="s">
        <v>25</v>
      </c>
      <c r="D1082" s="1" t="n">
        <v>9.00527191162109</v>
      </c>
      <c r="E1082" s="1" t="n">
        <v>7.42676210403442</v>
      </c>
    </row>
    <row r="1083" customFormat="false" ht="13" hidden="false" customHeight="false" outlineLevel="0" collapsed="false">
      <c r="A1083" s="1" t="s">
        <v>73</v>
      </c>
      <c r="B1083" s="1" t="n">
        <v>40</v>
      </c>
      <c r="C1083" s="1" t="s">
        <v>25</v>
      </c>
      <c r="D1083" s="1" t="n">
        <v>9.76070594787598</v>
      </c>
      <c r="E1083" s="1" t="n">
        <v>8.17939376831055</v>
      </c>
    </row>
    <row r="1084" customFormat="false" ht="13" hidden="false" customHeight="false" outlineLevel="0" collapsed="false">
      <c r="A1084" s="1" t="s">
        <v>73</v>
      </c>
      <c r="B1084" s="1" t="n">
        <v>41</v>
      </c>
      <c r="C1084" s="1" t="s">
        <v>25</v>
      </c>
      <c r="D1084" s="1" t="n">
        <v>10.2618198394775</v>
      </c>
      <c r="E1084" s="1" t="n">
        <v>8.67770481109619</v>
      </c>
    </row>
    <row r="1085" customFormat="false" ht="13" hidden="false" customHeight="false" outlineLevel="0" collapsed="false">
      <c r="A1085" s="1" t="s">
        <v>73</v>
      </c>
      <c r="B1085" s="1" t="n">
        <v>42</v>
      </c>
      <c r="C1085" s="1" t="s">
        <v>25</v>
      </c>
      <c r="D1085" s="1" t="n">
        <v>10.5543022155762</v>
      </c>
      <c r="E1085" s="1" t="n">
        <v>8.96738529205322</v>
      </c>
    </row>
    <row r="1086" customFormat="false" ht="13" hidden="false" customHeight="false" outlineLevel="0" collapsed="false">
      <c r="A1086" s="1" t="s">
        <v>73</v>
      </c>
      <c r="B1086" s="1" t="n">
        <v>43</v>
      </c>
      <c r="C1086" s="1" t="s">
        <v>25</v>
      </c>
      <c r="D1086" s="1" t="n">
        <v>10.7623062133789</v>
      </c>
      <c r="E1086" s="1" t="n">
        <v>9.17258644104004</v>
      </c>
    </row>
    <row r="1087" customFormat="false" ht="13" hidden="false" customHeight="false" outlineLevel="0" collapsed="false">
      <c r="A1087" s="1" t="s">
        <v>73</v>
      </c>
      <c r="B1087" s="1" t="n">
        <v>44</v>
      </c>
      <c r="C1087" s="1" t="s">
        <v>25</v>
      </c>
      <c r="D1087" s="1" t="n">
        <v>10.8282108306885</v>
      </c>
      <c r="E1087" s="1" t="n">
        <v>9.23568820953369</v>
      </c>
    </row>
    <row r="1088" customFormat="false" ht="13" hidden="false" customHeight="false" outlineLevel="0" collapsed="false">
      <c r="A1088" s="1" t="s">
        <v>73</v>
      </c>
      <c r="B1088" s="1" t="n">
        <v>45</v>
      </c>
      <c r="C1088" s="1" t="s">
        <v>25</v>
      </c>
      <c r="D1088" s="1" t="n">
        <v>10.9478092193604</v>
      </c>
      <c r="E1088" s="1" t="n">
        <v>9.35248470306397</v>
      </c>
    </row>
    <row r="1089" customFormat="false" ht="13" hidden="false" customHeight="false" outlineLevel="0" collapsed="false">
      <c r="A1089" s="1" t="s">
        <v>75</v>
      </c>
      <c r="B1089" s="1" t="n">
        <v>1</v>
      </c>
      <c r="C1089" s="1" t="s">
        <v>25</v>
      </c>
      <c r="D1089" s="1" t="n">
        <v>1.50448870658875</v>
      </c>
      <c r="E1089" s="1" t="n">
        <v>0.0180502459406853</v>
      </c>
    </row>
    <row r="1090" customFormat="false" ht="13" hidden="false" customHeight="false" outlineLevel="0" collapsed="false">
      <c r="A1090" s="1" t="s">
        <v>75</v>
      </c>
      <c r="B1090" s="1" t="n">
        <v>2</v>
      </c>
      <c r="C1090" s="1" t="s">
        <v>25</v>
      </c>
      <c r="D1090" s="1" t="n">
        <v>1.49519240856171</v>
      </c>
      <c r="E1090" s="1" t="n">
        <v>0.00620649755001068</v>
      </c>
    </row>
    <row r="1091" customFormat="false" ht="13" hidden="false" customHeight="false" outlineLevel="0" collapsed="false">
      <c r="A1091" s="1" t="s">
        <v>75</v>
      </c>
      <c r="B1091" s="1" t="n">
        <v>3</v>
      </c>
      <c r="C1091" s="1" t="s">
        <v>25</v>
      </c>
      <c r="D1091" s="1" t="n">
        <v>1.48867642879486</v>
      </c>
      <c r="E1091" s="1" t="n">
        <v>-0.00285693327896297</v>
      </c>
    </row>
    <row r="1092" customFormat="false" ht="13" hidden="false" customHeight="false" outlineLevel="0" collapsed="false">
      <c r="A1092" s="1" t="s">
        <v>75</v>
      </c>
      <c r="B1092" s="1" t="n">
        <v>4</v>
      </c>
      <c r="C1092" s="1" t="s">
        <v>25</v>
      </c>
      <c r="D1092" s="1" t="n">
        <v>1.49464738368988</v>
      </c>
      <c r="E1092" s="1" t="n">
        <v>0.000566570786759257</v>
      </c>
    </row>
    <row r="1093" customFormat="false" ht="13" hidden="false" customHeight="false" outlineLevel="0" collapsed="false">
      <c r="A1093" s="1" t="s">
        <v>75</v>
      </c>
      <c r="B1093" s="1" t="n">
        <v>5</v>
      </c>
      <c r="C1093" s="1" t="s">
        <v>25</v>
      </c>
      <c r="D1093" s="1" t="n">
        <v>1.49785888195038</v>
      </c>
      <c r="E1093" s="1" t="n">
        <v>0.00123061821796</v>
      </c>
    </row>
    <row r="1094" customFormat="false" ht="13" hidden="false" customHeight="false" outlineLevel="0" collapsed="false">
      <c r="A1094" s="1" t="s">
        <v>75</v>
      </c>
      <c r="B1094" s="1" t="n">
        <v>6</v>
      </c>
      <c r="C1094" s="1" t="s">
        <v>25</v>
      </c>
      <c r="D1094" s="1" t="n">
        <v>1.50007522106171</v>
      </c>
      <c r="E1094" s="1" t="n">
        <v>0.00089950644178316</v>
      </c>
    </row>
    <row r="1095" customFormat="false" ht="13" hidden="false" customHeight="false" outlineLevel="0" collapsed="false">
      <c r="A1095" s="1" t="s">
        <v>75</v>
      </c>
      <c r="B1095" s="1" t="n">
        <v>7</v>
      </c>
      <c r="C1095" s="1" t="s">
        <v>25</v>
      </c>
      <c r="D1095" s="1" t="n">
        <v>1.50130176544189</v>
      </c>
      <c r="E1095" s="1" t="n">
        <v>-0.000421400007326156</v>
      </c>
    </row>
    <row r="1096" customFormat="false" ht="13" hidden="false" customHeight="false" outlineLevel="0" collapsed="false">
      <c r="A1096" s="1" t="s">
        <v>75</v>
      </c>
      <c r="B1096" s="1" t="n">
        <v>8</v>
      </c>
      <c r="C1096" s="1" t="s">
        <v>25</v>
      </c>
      <c r="D1096" s="1" t="n">
        <v>1.5032320022583</v>
      </c>
      <c r="E1096" s="1" t="n">
        <v>-0.00103861407842487</v>
      </c>
    </row>
    <row r="1097" customFormat="false" ht="13" hidden="false" customHeight="false" outlineLevel="0" collapsed="false">
      <c r="A1097" s="1" t="s">
        <v>75</v>
      </c>
      <c r="B1097" s="1" t="n">
        <v>9</v>
      </c>
      <c r="C1097" s="1" t="s">
        <v>25</v>
      </c>
      <c r="D1097" s="1" t="n">
        <v>1.50544011592865</v>
      </c>
      <c r="E1097" s="1" t="n">
        <v>-0.00137795123737305</v>
      </c>
    </row>
    <row r="1098" customFormat="false" ht="13" hidden="false" customHeight="false" outlineLevel="0" collapsed="false">
      <c r="A1098" s="1" t="s">
        <v>75</v>
      </c>
      <c r="B1098" s="1" t="n">
        <v>10</v>
      </c>
      <c r="C1098" s="1" t="s">
        <v>25</v>
      </c>
      <c r="D1098" s="1" t="n">
        <v>1.50964343547821</v>
      </c>
      <c r="E1098" s="1" t="n">
        <v>0.000277917511994019</v>
      </c>
    </row>
    <row r="1099" customFormat="false" ht="13" hidden="false" customHeight="false" outlineLevel="0" collapsed="false">
      <c r="A1099" s="1" t="s">
        <v>75</v>
      </c>
      <c r="B1099" s="1" t="n">
        <v>11</v>
      </c>
      <c r="C1099" s="1" t="s">
        <v>25</v>
      </c>
      <c r="D1099" s="1" t="n">
        <v>1.51108729839325</v>
      </c>
      <c r="E1099" s="1" t="n">
        <v>-0.000825670431368053</v>
      </c>
    </row>
    <row r="1100" customFormat="false" ht="13" hidden="false" customHeight="false" outlineLevel="0" collapsed="false">
      <c r="A1100" s="1" t="s">
        <v>75</v>
      </c>
      <c r="B1100" s="1" t="n">
        <v>12</v>
      </c>
      <c r="C1100" s="1" t="s">
        <v>25</v>
      </c>
      <c r="D1100" s="1" t="n">
        <v>1.51480448246002</v>
      </c>
      <c r="E1100" s="1" t="n">
        <v>0.000344062806107104</v>
      </c>
    </row>
    <row r="1101" customFormat="false" ht="13" hidden="false" customHeight="false" outlineLevel="0" collapsed="false">
      <c r="A1101" s="1" t="s">
        <v>75</v>
      </c>
      <c r="B1101" s="1" t="n">
        <v>13</v>
      </c>
      <c r="C1101" s="1" t="s">
        <v>25</v>
      </c>
      <c r="D1101" s="1" t="n">
        <v>1.52073287963867</v>
      </c>
      <c r="E1101" s="1" t="n">
        <v>0.00372500903904438</v>
      </c>
    </row>
    <row r="1102" customFormat="false" ht="13" hidden="false" customHeight="false" outlineLevel="0" collapsed="false">
      <c r="A1102" s="1" t="s">
        <v>75</v>
      </c>
      <c r="B1102" s="1" t="n">
        <v>14</v>
      </c>
      <c r="C1102" s="1" t="s">
        <v>25</v>
      </c>
      <c r="D1102" s="1" t="n">
        <v>1.51982986927032</v>
      </c>
      <c r="E1102" s="1" t="n">
        <v>0.000274547928711399</v>
      </c>
    </row>
    <row r="1103" customFormat="false" ht="13" hidden="false" customHeight="false" outlineLevel="0" collapsed="false">
      <c r="A1103" s="1" t="s">
        <v>75</v>
      </c>
      <c r="B1103" s="1" t="n">
        <v>15</v>
      </c>
      <c r="C1103" s="1" t="s">
        <v>25</v>
      </c>
      <c r="D1103" s="1" t="n">
        <v>1.52503526210785</v>
      </c>
      <c r="E1103" s="1" t="n">
        <v>0.00293248984962702</v>
      </c>
    </row>
    <row r="1104" customFormat="false" ht="13" hidden="false" customHeight="false" outlineLevel="0" collapsed="false">
      <c r="A1104" s="1" t="s">
        <v>75</v>
      </c>
      <c r="B1104" s="1" t="n">
        <v>16</v>
      </c>
      <c r="C1104" s="1" t="s">
        <v>25</v>
      </c>
      <c r="D1104" s="1" t="n">
        <v>1.52630114555359</v>
      </c>
      <c r="E1104" s="1" t="n">
        <v>0.00165092246606946</v>
      </c>
    </row>
    <row r="1105" customFormat="false" ht="13" hidden="false" customHeight="false" outlineLevel="0" collapsed="false">
      <c r="A1105" s="1" t="s">
        <v>75</v>
      </c>
      <c r="B1105" s="1" t="n">
        <v>17</v>
      </c>
      <c r="C1105" s="1" t="s">
        <v>25</v>
      </c>
      <c r="D1105" s="1" t="n">
        <v>1.53022825717926</v>
      </c>
      <c r="E1105" s="1" t="n">
        <v>0.00303058326244354</v>
      </c>
    </row>
    <row r="1106" customFormat="false" ht="13" hidden="false" customHeight="false" outlineLevel="0" collapsed="false">
      <c r="A1106" s="1" t="s">
        <v>75</v>
      </c>
      <c r="B1106" s="1" t="n">
        <v>18</v>
      </c>
      <c r="C1106" s="1" t="s">
        <v>25</v>
      </c>
      <c r="D1106" s="1" t="n">
        <v>1.52811884880066</v>
      </c>
      <c r="E1106" s="1" t="n">
        <v>-0.00162627594545484</v>
      </c>
    </row>
    <row r="1107" customFormat="false" ht="13" hidden="false" customHeight="false" outlineLevel="0" collapsed="false">
      <c r="A1107" s="1" t="s">
        <v>75</v>
      </c>
      <c r="B1107" s="1" t="n">
        <v>19</v>
      </c>
      <c r="C1107" s="1" t="s">
        <v>25</v>
      </c>
      <c r="D1107" s="1" t="n">
        <v>1.52798008918762</v>
      </c>
      <c r="E1107" s="1" t="n">
        <v>-0.00431248638778925</v>
      </c>
    </row>
    <row r="1108" customFormat="false" ht="13" hidden="false" customHeight="false" outlineLevel="0" collapsed="false">
      <c r="A1108" s="1" t="s">
        <v>75</v>
      </c>
      <c r="B1108" s="1" t="n">
        <v>20</v>
      </c>
      <c r="C1108" s="1" t="s">
        <v>25</v>
      </c>
      <c r="D1108" s="1" t="n">
        <v>1.53240072727203</v>
      </c>
      <c r="E1108" s="1" t="n">
        <v>-0.00243929913267493</v>
      </c>
    </row>
    <row r="1109" customFormat="false" ht="13" hidden="false" customHeight="false" outlineLevel="0" collapsed="false">
      <c r="A1109" s="1" t="s">
        <v>75</v>
      </c>
      <c r="B1109" s="1" t="n">
        <v>21</v>
      </c>
      <c r="C1109" s="1" t="s">
        <v>25</v>
      </c>
      <c r="D1109" s="1" t="n">
        <v>1.53512668609619</v>
      </c>
      <c r="E1109" s="1" t="n">
        <v>-0.00226079113781452</v>
      </c>
    </row>
    <row r="1110" customFormat="false" ht="13" hidden="false" customHeight="false" outlineLevel="0" collapsed="false">
      <c r="A1110" s="1" t="s">
        <v>75</v>
      </c>
      <c r="B1110" s="1" t="n">
        <v>22</v>
      </c>
      <c r="C1110" s="1" t="s">
        <v>25</v>
      </c>
      <c r="D1110" s="1" t="n">
        <v>1.54231262207031</v>
      </c>
      <c r="E1110" s="1" t="n">
        <v>0.00237769400700927</v>
      </c>
    </row>
    <row r="1111" customFormat="false" ht="13" hidden="false" customHeight="false" outlineLevel="0" collapsed="false">
      <c r="A1111" s="1" t="s">
        <v>75</v>
      </c>
      <c r="B1111" s="1" t="n">
        <v>23</v>
      </c>
      <c r="C1111" s="1" t="s">
        <v>25</v>
      </c>
      <c r="D1111" s="1" t="n">
        <v>1.53934156894684</v>
      </c>
      <c r="E1111" s="1" t="n">
        <v>-0.00314080994576216</v>
      </c>
    </row>
    <row r="1112" customFormat="false" ht="13" hidden="false" customHeight="false" outlineLevel="0" collapsed="false">
      <c r="A1112" s="1" t="s">
        <v>75</v>
      </c>
      <c r="B1112" s="1" t="n">
        <v>24</v>
      </c>
      <c r="C1112" s="1" t="s">
        <v>25</v>
      </c>
      <c r="D1112" s="1" t="n">
        <v>1.54735171794891</v>
      </c>
      <c r="E1112" s="1" t="n">
        <v>0.00232188822701573</v>
      </c>
    </row>
    <row r="1113" customFormat="false" ht="13" hidden="false" customHeight="false" outlineLevel="0" collapsed="false">
      <c r="A1113" s="1" t="s">
        <v>75</v>
      </c>
      <c r="B1113" s="1" t="n">
        <v>25</v>
      </c>
      <c r="C1113" s="1" t="s">
        <v>25</v>
      </c>
      <c r="D1113" s="1" t="n">
        <v>1.54688107967377</v>
      </c>
      <c r="E1113" s="1" t="n">
        <v>-0.000696200935635716</v>
      </c>
    </row>
    <row r="1114" customFormat="false" ht="13" hidden="false" customHeight="false" outlineLevel="0" collapsed="false">
      <c r="A1114" s="1" t="s">
        <v>75</v>
      </c>
      <c r="B1114" s="1" t="n">
        <v>26</v>
      </c>
      <c r="C1114" s="1" t="s">
        <v>25</v>
      </c>
      <c r="D1114" s="1" t="n">
        <v>1.55148935317993</v>
      </c>
      <c r="E1114" s="1" t="n">
        <v>0.00136462168302387</v>
      </c>
    </row>
    <row r="1115" customFormat="false" ht="13" hidden="false" customHeight="false" outlineLevel="0" collapsed="false">
      <c r="A1115" s="1" t="s">
        <v>75</v>
      </c>
      <c r="B1115" s="1" t="n">
        <v>27</v>
      </c>
      <c r="C1115" s="1" t="s">
        <v>25</v>
      </c>
      <c r="D1115" s="1" t="n">
        <v>1.55962646007538</v>
      </c>
      <c r="E1115" s="1" t="n">
        <v>0.00695427786558867</v>
      </c>
    </row>
    <row r="1116" customFormat="false" ht="13" hidden="false" customHeight="false" outlineLevel="0" collapsed="false">
      <c r="A1116" s="1" t="s">
        <v>75</v>
      </c>
      <c r="B1116" s="1" t="n">
        <v>28</v>
      </c>
      <c r="C1116" s="1" t="s">
        <v>25</v>
      </c>
      <c r="D1116" s="1" t="n">
        <v>1.57756495475769</v>
      </c>
      <c r="E1116" s="1" t="n">
        <v>0.0223453212529421</v>
      </c>
    </row>
    <row r="1117" customFormat="false" ht="13" hidden="false" customHeight="false" outlineLevel="0" collapsed="false">
      <c r="A1117" s="1" t="s">
        <v>75</v>
      </c>
      <c r="B1117" s="1" t="n">
        <v>29</v>
      </c>
      <c r="C1117" s="1" t="s">
        <v>25</v>
      </c>
      <c r="D1117" s="1" t="n">
        <v>1.60199117660522</v>
      </c>
      <c r="E1117" s="1" t="n">
        <v>0.0442240908741951</v>
      </c>
    </row>
    <row r="1118" customFormat="false" ht="13" hidden="false" customHeight="false" outlineLevel="0" collapsed="false">
      <c r="A1118" s="1" t="s">
        <v>75</v>
      </c>
      <c r="B1118" s="1" t="n">
        <v>30</v>
      </c>
      <c r="C1118" s="1" t="s">
        <v>25</v>
      </c>
      <c r="D1118" s="1" t="n">
        <v>1.65141785144806</v>
      </c>
      <c r="E1118" s="1" t="n">
        <v>0.0911033153533936</v>
      </c>
    </row>
    <row r="1119" customFormat="false" ht="13" hidden="false" customHeight="false" outlineLevel="0" collapsed="false">
      <c r="A1119" s="1" t="s">
        <v>75</v>
      </c>
      <c r="B1119" s="1" t="n">
        <v>31</v>
      </c>
      <c r="C1119" s="1" t="s">
        <v>25</v>
      </c>
      <c r="D1119" s="1" t="n">
        <v>1.75196158885956</v>
      </c>
      <c r="E1119" s="1" t="n">
        <v>0.189099609851837</v>
      </c>
    </row>
    <row r="1120" customFormat="false" ht="13" hidden="false" customHeight="false" outlineLevel="0" collapsed="false">
      <c r="A1120" s="1" t="s">
        <v>75</v>
      </c>
      <c r="B1120" s="1" t="n">
        <v>32</v>
      </c>
      <c r="C1120" s="1" t="s">
        <v>25</v>
      </c>
      <c r="D1120" s="1" t="n">
        <v>1.93670690059662</v>
      </c>
      <c r="E1120" s="1" t="n">
        <v>0.371297478675842</v>
      </c>
    </row>
    <row r="1121" customFormat="false" ht="13" hidden="false" customHeight="false" outlineLevel="0" collapsed="false">
      <c r="A1121" s="1" t="s">
        <v>75</v>
      </c>
      <c r="B1121" s="1" t="n">
        <v>33</v>
      </c>
      <c r="C1121" s="1" t="s">
        <v>25</v>
      </c>
      <c r="D1121" s="1" t="n">
        <v>2.26314830780029</v>
      </c>
      <c r="E1121" s="1" t="n">
        <v>0.695191442966461</v>
      </c>
    </row>
    <row r="1122" customFormat="false" ht="13" hidden="false" customHeight="false" outlineLevel="0" collapsed="false">
      <c r="A1122" s="1" t="s">
        <v>75</v>
      </c>
      <c r="B1122" s="1" t="n">
        <v>34</v>
      </c>
      <c r="C1122" s="1" t="s">
        <v>25</v>
      </c>
      <c r="D1122" s="1" t="n">
        <v>2.84341311454773</v>
      </c>
      <c r="E1122" s="1" t="n">
        <v>1.27290880680084</v>
      </c>
    </row>
    <row r="1123" customFormat="false" ht="13" hidden="false" customHeight="false" outlineLevel="0" collapsed="false">
      <c r="A1123" s="1" t="s">
        <v>75</v>
      </c>
      <c r="B1123" s="1" t="n">
        <v>35</v>
      </c>
      <c r="C1123" s="1" t="s">
        <v>25</v>
      </c>
      <c r="D1123" s="1" t="n">
        <v>3.76345944404602</v>
      </c>
      <c r="E1123" s="1" t="n">
        <v>2.19040775299072</v>
      </c>
    </row>
    <row r="1124" customFormat="false" ht="13" hidden="false" customHeight="false" outlineLevel="0" collapsed="false">
      <c r="A1124" s="1" t="s">
        <v>75</v>
      </c>
      <c r="B1124" s="1" t="n">
        <v>36</v>
      </c>
      <c r="C1124" s="1" t="s">
        <v>25</v>
      </c>
      <c r="D1124" s="1" t="n">
        <v>5.04041242599487</v>
      </c>
      <c r="E1124" s="1" t="n">
        <v>3.46481323242188</v>
      </c>
    </row>
    <row r="1125" customFormat="false" ht="13" hidden="false" customHeight="false" outlineLevel="0" collapsed="false">
      <c r="A1125" s="1" t="s">
        <v>75</v>
      </c>
      <c r="B1125" s="1" t="n">
        <v>37</v>
      </c>
      <c r="C1125" s="1" t="s">
        <v>25</v>
      </c>
      <c r="D1125" s="1" t="n">
        <v>6.4993462562561</v>
      </c>
      <c r="E1125" s="1" t="n">
        <v>4.92119979858398</v>
      </c>
    </row>
    <row r="1126" customFormat="false" ht="13" hidden="false" customHeight="false" outlineLevel="0" collapsed="false">
      <c r="A1126" s="1" t="s">
        <v>75</v>
      </c>
      <c r="B1126" s="1" t="n">
        <v>38</v>
      </c>
      <c r="C1126" s="1" t="s">
        <v>25</v>
      </c>
      <c r="D1126" s="1" t="n">
        <v>7.92086553573608</v>
      </c>
      <c r="E1126" s="1" t="n">
        <v>6.34017133712769</v>
      </c>
    </row>
    <row r="1127" customFormat="false" ht="13" hidden="false" customHeight="false" outlineLevel="0" collapsed="false">
      <c r="A1127" s="1" t="s">
        <v>75</v>
      </c>
      <c r="B1127" s="1" t="n">
        <v>39</v>
      </c>
      <c r="C1127" s="1" t="s">
        <v>25</v>
      </c>
      <c r="D1127" s="1" t="n">
        <v>9.09825706481934</v>
      </c>
      <c r="E1127" s="1" t="n">
        <v>7.51501560211182</v>
      </c>
    </row>
    <row r="1128" customFormat="false" ht="13" hidden="false" customHeight="false" outlineLevel="0" collapsed="false">
      <c r="A1128" s="1" t="s">
        <v>75</v>
      </c>
      <c r="B1128" s="1" t="n">
        <v>40</v>
      </c>
      <c r="C1128" s="1" t="s">
        <v>25</v>
      </c>
      <c r="D1128" s="1" t="n">
        <v>10.0040130615234</v>
      </c>
      <c r="E1128" s="1" t="n">
        <v>8.4182243347168</v>
      </c>
    </row>
    <row r="1129" customFormat="false" ht="13" hidden="false" customHeight="false" outlineLevel="0" collapsed="false">
      <c r="A1129" s="1" t="s">
        <v>75</v>
      </c>
      <c r="B1129" s="1" t="n">
        <v>41</v>
      </c>
      <c r="C1129" s="1" t="s">
        <v>25</v>
      </c>
      <c r="D1129" s="1" t="n">
        <v>10.6273927688599</v>
      </c>
      <c r="E1129" s="1" t="n">
        <v>9.03905582427979</v>
      </c>
    </row>
    <row r="1130" customFormat="false" ht="13" hidden="false" customHeight="false" outlineLevel="0" collapsed="false">
      <c r="A1130" s="1" t="s">
        <v>75</v>
      </c>
      <c r="B1130" s="1" t="n">
        <v>42</v>
      </c>
      <c r="C1130" s="1" t="s">
        <v>25</v>
      </c>
      <c r="D1130" s="1" t="n">
        <v>10.9646272659302</v>
      </c>
      <c r="E1130" s="1" t="n">
        <v>9.37374305725098</v>
      </c>
    </row>
    <row r="1131" customFormat="false" ht="13" hidden="false" customHeight="false" outlineLevel="0" collapsed="false">
      <c r="A1131" s="1" t="s">
        <v>75</v>
      </c>
      <c r="B1131" s="1" t="n">
        <v>43</v>
      </c>
      <c r="C1131" s="1" t="s">
        <v>25</v>
      </c>
      <c r="D1131" s="1" t="n">
        <v>11.2557048797607</v>
      </c>
      <c r="E1131" s="1" t="n">
        <v>9.66227340698242</v>
      </c>
    </row>
    <row r="1132" customFormat="false" ht="13" hidden="false" customHeight="false" outlineLevel="0" collapsed="false">
      <c r="A1132" s="1" t="s">
        <v>75</v>
      </c>
      <c r="B1132" s="1" t="n">
        <v>44</v>
      </c>
      <c r="C1132" s="1" t="s">
        <v>25</v>
      </c>
      <c r="D1132" s="1" t="n">
        <v>11.3946485519409</v>
      </c>
      <c r="E1132" s="1" t="n">
        <v>9.79866981506348</v>
      </c>
    </row>
    <row r="1133" customFormat="false" ht="13" hidden="false" customHeight="false" outlineLevel="0" collapsed="false">
      <c r="A1133" s="1" t="s">
        <v>75</v>
      </c>
      <c r="B1133" s="1" t="n">
        <v>45</v>
      </c>
      <c r="C1133" s="1" t="s">
        <v>25</v>
      </c>
      <c r="D1133" s="1" t="n">
        <v>11.447286605835</v>
      </c>
      <c r="E1133" s="1" t="n">
        <v>9.8487606048584</v>
      </c>
    </row>
    <row r="1134" customFormat="false" ht="13" hidden="false" customHeight="false" outlineLevel="0" collapsed="false">
      <c r="A1134" s="1" t="s">
        <v>76</v>
      </c>
      <c r="B1134" s="1" t="n">
        <v>1</v>
      </c>
      <c r="C1134" s="1" t="s">
        <v>25</v>
      </c>
      <c r="D1134" s="1" t="n">
        <v>1.51448380947113</v>
      </c>
      <c r="E1134" s="1" t="n">
        <v>0.0147605137899518</v>
      </c>
    </row>
    <row r="1135" customFormat="false" ht="13" hidden="false" customHeight="false" outlineLevel="0" collapsed="false">
      <c r="A1135" s="1" t="s">
        <v>76</v>
      </c>
      <c r="B1135" s="1" t="n">
        <v>2</v>
      </c>
      <c r="C1135" s="1" t="s">
        <v>25</v>
      </c>
      <c r="D1135" s="1" t="n">
        <v>1.50478434562683</v>
      </c>
      <c r="E1135" s="1" t="n">
        <v>0.00232363608665764</v>
      </c>
    </row>
    <row r="1136" customFormat="false" ht="13" hidden="false" customHeight="false" outlineLevel="0" collapsed="false">
      <c r="A1136" s="1" t="s">
        <v>76</v>
      </c>
      <c r="B1136" s="1" t="n">
        <v>3</v>
      </c>
      <c r="C1136" s="1" t="s">
        <v>25</v>
      </c>
      <c r="D1136" s="1" t="n">
        <v>1.5089772939682</v>
      </c>
      <c r="E1136" s="1" t="n">
        <v>0.00377917080186307</v>
      </c>
    </row>
    <row r="1137" customFormat="false" ht="13" hidden="false" customHeight="false" outlineLevel="0" collapsed="false">
      <c r="A1137" s="1" t="s">
        <v>76</v>
      </c>
      <c r="B1137" s="1" t="n">
        <v>4</v>
      </c>
      <c r="C1137" s="1" t="s">
        <v>25</v>
      </c>
      <c r="D1137" s="1" t="n">
        <v>1.51306486129761</v>
      </c>
      <c r="E1137" s="1" t="n">
        <v>0.00512932473793626</v>
      </c>
    </row>
    <row r="1138" customFormat="false" ht="13" hidden="false" customHeight="false" outlineLevel="0" collapsed="false">
      <c r="A1138" s="1" t="s">
        <v>76</v>
      </c>
      <c r="B1138" s="1" t="n">
        <v>5</v>
      </c>
      <c r="C1138" s="1" t="s">
        <v>25</v>
      </c>
      <c r="D1138" s="1" t="n">
        <v>1.51307201385498</v>
      </c>
      <c r="E1138" s="1" t="n">
        <v>0.00239906366914511</v>
      </c>
    </row>
    <row r="1139" customFormat="false" ht="13" hidden="false" customHeight="false" outlineLevel="0" collapsed="false">
      <c r="A1139" s="1" t="s">
        <v>76</v>
      </c>
      <c r="B1139" s="1" t="n">
        <v>6</v>
      </c>
      <c r="C1139" s="1" t="s">
        <v>25</v>
      </c>
      <c r="D1139" s="1" t="n">
        <v>1.5143084526062</v>
      </c>
      <c r="E1139" s="1" t="n">
        <v>0.000898088910616934</v>
      </c>
    </row>
    <row r="1140" customFormat="false" ht="13" hidden="false" customHeight="false" outlineLevel="0" collapsed="false">
      <c r="A1140" s="1" t="s">
        <v>76</v>
      </c>
      <c r="B1140" s="1" t="n">
        <v>7</v>
      </c>
      <c r="C1140" s="1" t="s">
        <v>25</v>
      </c>
      <c r="D1140" s="1" t="n">
        <v>1.51045882701874</v>
      </c>
      <c r="E1140" s="1" t="n">
        <v>-0.00568895041942596</v>
      </c>
    </row>
    <row r="1141" customFormat="false" ht="13" hidden="false" customHeight="false" outlineLevel="0" collapsed="false">
      <c r="A1141" s="1" t="s">
        <v>76</v>
      </c>
      <c r="B1141" s="1" t="n">
        <v>8</v>
      </c>
      <c r="C1141" s="1" t="s">
        <v>25</v>
      </c>
      <c r="D1141" s="1" t="n">
        <v>1.51862347126007</v>
      </c>
      <c r="E1141" s="1" t="n">
        <v>-0.00026171951321885</v>
      </c>
    </row>
    <row r="1142" customFormat="false" ht="13" hidden="false" customHeight="false" outlineLevel="0" collapsed="false">
      <c r="A1142" s="1" t="s">
        <v>76</v>
      </c>
      <c r="B1142" s="1" t="n">
        <v>9</v>
      </c>
      <c r="C1142" s="1" t="s">
        <v>25</v>
      </c>
      <c r="D1142" s="1" t="n">
        <v>1.51724362373352</v>
      </c>
      <c r="E1142" s="1" t="n">
        <v>-0.00437898049131036</v>
      </c>
    </row>
    <row r="1143" customFormat="false" ht="13" hidden="false" customHeight="false" outlineLevel="0" collapsed="false">
      <c r="A1143" s="1" t="s">
        <v>76</v>
      </c>
      <c r="B1143" s="1" t="n">
        <v>10</v>
      </c>
      <c r="C1143" s="1" t="s">
        <v>25</v>
      </c>
      <c r="D1143" s="1" t="n">
        <v>1.52269446849823</v>
      </c>
      <c r="E1143" s="1" t="n">
        <v>-0.00166554935276508</v>
      </c>
    </row>
    <row r="1144" customFormat="false" ht="13" hidden="false" customHeight="false" outlineLevel="0" collapsed="false">
      <c r="A1144" s="1" t="s">
        <v>76</v>
      </c>
      <c r="B1144" s="1" t="n">
        <v>11</v>
      </c>
      <c r="C1144" s="1" t="s">
        <v>25</v>
      </c>
      <c r="D1144" s="1" t="n">
        <v>1.5233405828476</v>
      </c>
      <c r="E1144" s="1" t="n">
        <v>-0.00375684862956405</v>
      </c>
    </row>
    <row r="1145" customFormat="false" ht="13" hidden="false" customHeight="false" outlineLevel="0" collapsed="false">
      <c r="A1145" s="1" t="s">
        <v>76</v>
      </c>
      <c r="B1145" s="1" t="n">
        <v>12</v>
      </c>
      <c r="C1145" s="1" t="s">
        <v>25</v>
      </c>
      <c r="D1145" s="1" t="n">
        <v>1.53008782863617</v>
      </c>
      <c r="E1145" s="1" t="n">
        <v>0.000252983707468957</v>
      </c>
    </row>
    <row r="1146" customFormat="false" ht="13" hidden="false" customHeight="false" outlineLevel="0" collapsed="false">
      <c r="A1146" s="1" t="s">
        <v>76</v>
      </c>
      <c r="B1146" s="1" t="n">
        <v>13</v>
      </c>
      <c r="C1146" s="1" t="s">
        <v>25</v>
      </c>
      <c r="D1146" s="1" t="n">
        <v>1.53180575370789</v>
      </c>
      <c r="E1146" s="1" t="n">
        <v>-0.000766504788771272</v>
      </c>
    </row>
    <row r="1147" customFormat="false" ht="13" hidden="false" customHeight="false" outlineLevel="0" collapsed="false">
      <c r="A1147" s="1" t="s">
        <v>76</v>
      </c>
      <c r="B1147" s="1" t="n">
        <v>14</v>
      </c>
      <c r="C1147" s="1" t="s">
        <v>25</v>
      </c>
      <c r="D1147" s="1" t="n">
        <v>1.54008829593658</v>
      </c>
      <c r="E1147" s="1" t="n">
        <v>0.0047786240465939</v>
      </c>
    </row>
    <row r="1148" customFormat="false" ht="13" hidden="false" customHeight="false" outlineLevel="0" collapsed="false">
      <c r="A1148" s="1" t="s">
        <v>76</v>
      </c>
      <c r="B1148" s="1" t="n">
        <v>15</v>
      </c>
      <c r="C1148" s="1" t="s">
        <v>25</v>
      </c>
      <c r="D1148" s="1" t="n">
        <v>1.53528547286987</v>
      </c>
      <c r="E1148" s="1" t="n">
        <v>-0.00276161264628172</v>
      </c>
    </row>
    <row r="1149" customFormat="false" ht="13" hidden="false" customHeight="false" outlineLevel="0" collapsed="false">
      <c r="A1149" s="1" t="s">
        <v>76</v>
      </c>
      <c r="B1149" s="1" t="n">
        <v>16</v>
      </c>
      <c r="C1149" s="1" t="s">
        <v>25</v>
      </c>
      <c r="D1149" s="1" t="n">
        <v>1.53885662555695</v>
      </c>
      <c r="E1149" s="1" t="n">
        <v>-0.00192787358537316</v>
      </c>
    </row>
    <row r="1150" customFormat="false" ht="13" hidden="false" customHeight="false" outlineLevel="0" collapsed="false">
      <c r="A1150" s="1" t="s">
        <v>76</v>
      </c>
      <c r="B1150" s="1" t="n">
        <v>17</v>
      </c>
      <c r="C1150" s="1" t="s">
        <v>25</v>
      </c>
      <c r="D1150" s="1" t="n">
        <v>1.5489422082901</v>
      </c>
      <c r="E1150" s="1" t="n">
        <v>0.00542029552161694</v>
      </c>
    </row>
    <row r="1151" customFormat="false" ht="13" hidden="false" customHeight="false" outlineLevel="0" collapsed="false">
      <c r="A1151" s="1" t="s">
        <v>76</v>
      </c>
      <c r="B1151" s="1" t="n">
        <v>18</v>
      </c>
      <c r="C1151" s="1" t="s">
        <v>25</v>
      </c>
      <c r="D1151" s="1" t="n">
        <v>1.54376888275146</v>
      </c>
      <c r="E1151" s="1" t="n">
        <v>-0.00249044341035187</v>
      </c>
    </row>
    <row r="1152" customFormat="false" ht="13" hidden="false" customHeight="false" outlineLevel="0" collapsed="false">
      <c r="A1152" s="1" t="s">
        <v>76</v>
      </c>
      <c r="B1152" s="1" t="n">
        <v>19</v>
      </c>
      <c r="C1152" s="1" t="s">
        <v>25</v>
      </c>
      <c r="D1152" s="1" t="n">
        <v>1.55256628990173</v>
      </c>
      <c r="E1152" s="1" t="n">
        <v>0.00356955011375248</v>
      </c>
    </row>
    <row r="1153" customFormat="false" ht="13" hidden="false" customHeight="false" outlineLevel="0" collapsed="false">
      <c r="A1153" s="1" t="s">
        <v>76</v>
      </c>
      <c r="B1153" s="1" t="n">
        <v>20</v>
      </c>
      <c r="C1153" s="1" t="s">
        <v>25</v>
      </c>
      <c r="D1153" s="1" t="n">
        <v>1.55131816864014</v>
      </c>
      <c r="E1153" s="1" t="n">
        <v>-0.000415984628489241</v>
      </c>
    </row>
    <row r="1154" customFormat="false" ht="13" hidden="false" customHeight="false" outlineLevel="0" collapsed="false">
      <c r="A1154" s="1" t="s">
        <v>76</v>
      </c>
      <c r="B1154" s="1" t="n">
        <v>21</v>
      </c>
      <c r="C1154" s="1" t="s">
        <v>25</v>
      </c>
      <c r="D1154" s="1" t="n">
        <v>1.54830002784729</v>
      </c>
      <c r="E1154" s="1" t="n">
        <v>-0.00617153896018863</v>
      </c>
    </row>
    <row r="1155" customFormat="false" ht="13" hidden="false" customHeight="false" outlineLevel="0" collapsed="false">
      <c r="A1155" s="1" t="s">
        <v>76</v>
      </c>
      <c r="B1155" s="1" t="n">
        <v>22</v>
      </c>
      <c r="C1155" s="1" t="s">
        <v>25</v>
      </c>
      <c r="D1155" s="1" t="n">
        <v>1.55681383609772</v>
      </c>
      <c r="E1155" s="1" t="n">
        <v>-0.000395144248614088</v>
      </c>
    </row>
    <row r="1156" customFormat="false" ht="13" hidden="false" customHeight="false" outlineLevel="0" collapsed="false">
      <c r="A1156" s="1" t="s">
        <v>76</v>
      </c>
      <c r="B1156" s="1" t="n">
        <v>23</v>
      </c>
      <c r="C1156" s="1" t="s">
        <v>25</v>
      </c>
      <c r="D1156" s="1" t="n">
        <v>1.55311179161072</v>
      </c>
      <c r="E1156" s="1" t="n">
        <v>-0.00683460244908929</v>
      </c>
    </row>
    <row r="1157" customFormat="false" ht="13" hidden="false" customHeight="false" outlineLevel="0" collapsed="false">
      <c r="A1157" s="1" t="s">
        <v>76</v>
      </c>
      <c r="B1157" s="1" t="n">
        <v>24</v>
      </c>
      <c r="C1157" s="1" t="s">
        <v>25</v>
      </c>
      <c r="D1157" s="1" t="n">
        <v>1.56245899200439</v>
      </c>
      <c r="E1157" s="1" t="n">
        <v>-0.000224815419642255</v>
      </c>
    </row>
    <row r="1158" customFormat="false" ht="13" hidden="false" customHeight="false" outlineLevel="0" collapsed="false">
      <c r="A1158" s="1" t="s">
        <v>76</v>
      </c>
      <c r="B1158" s="1" t="n">
        <v>25</v>
      </c>
      <c r="C1158" s="1" t="s">
        <v>25</v>
      </c>
      <c r="D1158" s="1" t="n">
        <v>1.56833565235138</v>
      </c>
      <c r="E1158" s="1" t="n">
        <v>0.00291443150490522</v>
      </c>
    </row>
    <row r="1159" customFormat="false" ht="13" hidden="false" customHeight="false" outlineLevel="0" collapsed="false">
      <c r="A1159" s="1" t="s">
        <v>76</v>
      </c>
      <c r="B1159" s="1" t="n">
        <v>26</v>
      </c>
      <c r="C1159" s="1" t="s">
        <v>25</v>
      </c>
      <c r="D1159" s="1" t="n">
        <v>1.57675766944885</v>
      </c>
      <c r="E1159" s="1" t="n">
        <v>0.00859903451055288</v>
      </c>
    </row>
    <row r="1160" customFormat="false" ht="13" hidden="false" customHeight="false" outlineLevel="0" collapsed="false">
      <c r="A1160" s="1" t="s">
        <v>76</v>
      </c>
      <c r="B1160" s="1" t="n">
        <v>27</v>
      </c>
      <c r="C1160" s="1" t="s">
        <v>25</v>
      </c>
      <c r="D1160" s="1" t="n">
        <v>1.58503234386444</v>
      </c>
      <c r="E1160" s="1" t="n">
        <v>0.0141362957656384</v>
      </c>
    </row>
    <row r="1161" customFormat="false" ht="13" hidden="false" customHeight="false" outlineLevel="0" collapsed="false">
      <c r="A1161" s="1" t="s">
        <v>76</v>
      </c>
      <c r="B1161" s="1" t="n">
        <v>28</v>
      </c>
      <c r="C1161" s="1" t="s">
        <v>25</v>
      </c>
      <c r="D1161" s="1" t="n">
        <v>1.60637664794922</v>
      </c>
      <c r="E1161" s="1" t="n">
        <v>0.0327431857585907</v>
      </c>
    </row>
    <row r="1162" customFormat="false" ht="13" hidden="false" customHeight="false" outlineLevel="0" collapsed="false">
      <c r="A1162" s="1" t="s">
        <v>76</v>
      </c>
      <c r="B1162" s="1" t="n">
        <v>29</v>
      </c>
      <c r="C1162" s="1" t="s">
        <v>25</v>
      </c>
      <c r="D1162" s="1" t="n">
        <v>1.65703892707825</v>
      </c>
      <c r="E1162" s="1" t="n">
        <v>0.0806680545210838</v>
      </c>
    </row>
    <row r="1163" customFormat="false" ht="13" hidden="false" customHeight="false" outlineLevel="0" collapsed="false">
      <c r="A1163" s="1" t="s">
        <v>76</v>
      </c>
      <c r="B1163" s="1" t="n">
        <v>30</v>
      </c>
      <c r="C1163" s="1" t="s">
        <v>25</v>
      </c>
      <c r="D1163" s="1" t="n">
        <v>1.73551797866821</v>
      </c>
      <c r="E1163" s="1" t="n">
        <v>0.156409695744514</v>
      </c>
    </row>
    <row r="1164" customFormat="false" ht="13" hidden="false" customHeight="false" outlineLevel="0" collapsed="false">
      <c r="A1164" s="1" t="s">
        <v>76</v>
      </c>
      <c r="B1164" s="1" t="n">
        <v>31</v>
      </c>
      <c r="C1164" s="1" t="s">
        <v>25</v>
      </c>
      <c r="D1164" s="1" t="n">
        <v>1.88137817382813</v>
      </c>
      <c r="E1164" s="1" t="n">
        <v>0.299532473087311</v>
      </c>
    </row>
    <row r="1165" customFormat="false" ht="13" hidden="false" customHeight="false" outlineLevel="0" collapsed="false">
      <c r="A1165" s="1" t="s">
        <v>76</v>
      </c>
      <c r="B1165" s="1" t="n">
        <v>32</v>
      </c>
      <c r="C1165" s="1" t="s">
        <v>25</v>
      </c>
      <c r="D1165" s="1" t="n">
        <v>2.16774487495422</v>
      </c>
      <c r="E1165" s="1" t="n">
        <v>0.583161771297455</v>
      </c>
    </row>
    <row r="1166" customFormat="false" ht="13" hidden="false" customHeight="false" outlineLevel="0" collapsed="false">
      <c r="A1166" s="1" t="s">
        <v>76</v>
      </c>
      <c r="B1166" s="1" t="n">
        <v>33</v>
      </c>
      <c r="C1166" s="1" t="s">
        <v>25</v>
      </c>
      <c r="D1166" s="1" t="n">
        <v>2.67526483535767</v>
      </c>
      <c r="E1166" s="1" t="n">
        <v>1.0879442691803</v>
      </c>
    </row>
    <row r="1167" customFormat="false" ht="13" hidden="false" customHeight="false" outlineLevel="0" collapsed="false">
      <c r="A1167" s="1" t="s">
        <v>76</v>
      </c>
      <c r="B1167" s="1" t="n">
        <v>34</v>
      </c>
      <c r="C1167" s="1" t="s">
        <v>25</v>
      </c>
      <c r="D1167" s="1" t="n">
        <v>3.51940131187439</v>
      </c>
      <c r="E1167" s="1" t="n">
        <v>1.92934334278107</v>
      </c>
    </row>
    <row r="1168" customFormat="false" ht="13" hidden="false" customHeight="false" outlineLevel="0" collapsed="false">
      <c r="A1168" s="1" t="s">
        <v>76</v>
      </c>
      <c r="B1168" s="1" t="n">
        <v>35</v>
      </c>
      <c r="C1168" s="1" t="s">
        <v>25</v>
      </c>
      <c r="D1168" s="1" t="n">
        <v>4.71886587142944</v>
      </c>
      <c r="E1168" s="1" t="n">
        <v>3.12607049942017</v>
      </c>
    </row>
    <row r="1169" customFormat="false" ht="13" hidden="false" customHeight="false" outlineLevel="0" collapsed="false">
      <c r="A1169" s="1" t="s">
        <v>76</v>
      </c>
      <c r="B1169" s="1" t="n">
        <v>36</v>
      </c>
      <c r="C1169" s="1" t="s">
        <v>25</v>
      </c>
      <c r="D1169" s="1" t="n">
        <v>6.13423490524292</v>
      </c>
      <c r="E1169" s="1" t="n">
        <v>4.5387020111084</v>
      </c>
    </row>
    <row r="1170" customFormat="false" ht="13" hidden="false" customHeight="false" outlineLevel="0" collapsed="false">
      <c r="A1170" s="1" t="s">
        <v>76</v>
      </c>
      <c r="B1170" s="1" t="n">
        <v>37</v>
      </c>
      <c r="C1170" s="1" t="s">
        <v>25</v>
      </c>
      <c r="D1170" s="1" t="n">
        <v>7.63445091247559</v>
      </c>
      <c r="E1170" s="1" t="n">
        <v>6.03618049621582</v>
      </c>
    </row>
    <row r="1171" customFormat="false" ht="13" hidden="false" customHeight="false" outlineLevel="0" collapsed="false">
      <c r="A1171" s="1" t="s">
        <v>76</v>
      </c>
      <c r="B1171" s="1" t="n">
        <v>38</v>
      </c>
      <c r="C1171" s="1" t="s">
        <v>25</v>
      </c>
      <c r="D1171" s="1" t="n">
        <v>8.92824745178223</v>
      </c>
      <c r="E1171" s="1" t="n">
        <v>7.32723999023438</v>
      </c>
    </row>
    <row r="1172" customFormat="false" ht="13" hidden="false" customHeight="false" outlineLevel="0" collapsed="false">
      <c r="A1172" s="1" t="s">
        <v>76</v>
      </c>
      <c r="B1172" s="1" t="n">
        <v>39</v>
      </c>
      <c r="C1172" s="1" t="s">
        <v>25</v>
      </c>
      <c r="D1172" s="1" t="n">
        <v>9.91050720214844</v>
      </c>
      <c r="E1172" s="1" t="n">
        <v>8.30676174163818</v>
      </c>
    </row>
    <row r="1173" customFormat="false" ht="13" hidden="false" customHeight="false" outlineLevel="0" collapsed="false">
      <c r="A1173" s="1" t="s">
        <v>76</v>
      </c>
      <c r="B1173" s="1" t="n">
        <v>40</v>
      </c>
      <c r="C1173" s="1" t="s">
        <v>25</v>
      </c>
      <c r="D1173" s="1" t="n">
        <v>10.643627166748</v>
      </c>
      <c r="E1173" s="1" t="n">
        <v>9.03714466094971</v>
      </c>
    </row>
    <row r="1174" customFormat="false" ht="13" hidden="false" customHeight="false" outlineLevel="0" collapsed="false">
      <c r="A1174" s="1" t="s">
        <v>76</v>
      </c>
      <c r="B1174" s="1" t="n">
        <v>41</v>
      </c>
      <c r="C1174" s="1" t="s">
        <v>25</v>
      </c>
      <c r="D1174" s="1" t="n">
        <v>11.0730113983154</v>
      </c>
      <c r="E1174" s="1" t="n">
        <v>9.463791847229</v>
      </c>
    </row>
    <row r="1175" customFormat="false" ht="13" hidden="false" customHeight="false" outlineLevel="0" collapsed="false">
      <c r="A1175" s="1" t="s">
        <v>76</v>
      </c>
      <c r="B1175" s="1" t="n">
        <v>42</v>
      </c>
      <c r="C1175" s="1" t="s">
        <v>25</v>
      </c>
      <c r="D1175" s="1" t="n">
        <v>11.321798324585</v>
      </c>
      <c r="E1175" s="1" t="n">
        <v>9.70984077453613</v>
      </c>
    </row>
    <row r="1176" customFormat="false" ht="13" hidden="false" customHeight="false" outlineLevel="0" collapsed="false">
      <c r="A1176" s="1" t="s">
        <v>76</v>
      </c>
      <c r="B1176" s="1" t="n">
        <v>43</v>
      </c>
      <c r="C1176" s="1" t="s">
        <v>25</v>
      </c>
      <c r="D1176" s="1" t="n">
        <v>11.5122375488281</v>
      </c>
      <c r="E1176" s="1" t="n">
        <v>9.89754295349121</v>
      </c>
    </row>
    <row r="1177" customFormat="false" ht="13" hidden="false" customHeight="false" outlineLevel="0" collapsed="false">
      <c r="A1177" s="1" t="s">
        <v>76</v>
      </c>
      <c r="B1177" s="1" t="n">
        <v>44</v>
      </c>
      <c r="C1177" s="1" t="s">
        <v>25</v>
      </c>
      <c r="D1177" s="1" t="n">
        <v>11.5637760162354</v>
      </c>
      <c r="E1177" s="1" t="n">
        <v>9.94634437561035</v>
      </c>
    </row>
    <row r="1178" customFormat="false" ht="13" hidden="false" customHeight="false" outlineLevel="0" collapsed="false">
      <c r="A1178" s="1" t="s">
        <v>76</v>
      </c>
      <c r="B1178" s="1" t="n">
        <v>45</v>
      </c>
      <c r="C1178" s="1" t="s">
        <v>25</v>
      </c>
      <c r="D1178" s="1" t="n">
        <v>11.6646137237549</v>
      </c>
      <c r="E1178" s="1" t="n">
        <v>10.0444440841675</v>
      </c>
    </row>
    <row r="1179" customFormat="false" ht="13" hidden="false" customHeight="false" outlineLevel="0" collapsed="false">
      <c r="A1179" s="1" t="s">
        <v>78</v>
      </c>
      <c r="B1179" s="1" t="n">
        <v>1</v>
      </c>
      <c r="C1179" s="1" t="s">
        <v>25</v>
      </c>
      <c r="D1179" s="1" t="n">
        <v>1.45816135406494</v>
      </c>
      <c r="E1179" s="1" t="n">
        <v>0.0188778061419725</v>
      </c>
    </row>
    <row r="1180" customFormat="false" ht="13" hidden="false" customHeight="false" outlineLevel="0" collapsed="false">
      <c r="A1180" s="1" t="s">
        <v>78</v>
      </c>
      <c r="B1180" s="1" t="n">
        <v>2</v>
      </c>
      <c r="C1180" s="1" t="s">
        <v>25</v>
      </c>
      <c r="D1180" s="1" t="n">
        <v>1.45263171195984</v>
      </c>
      <c r="E1180" s="1" t="n">
        <v>0.010979950428009</v>
      </c>
    </row>
    <row r="1181" customFormat="false" ht="13" hidden="false" customHeight="false" outlineLevel="0" collapsed="false">
      <c r="A1181" s="1" t="s">
        <v>78</v>
      </c>
      <c r="B1181" s="1" t="n">
        <v>3</v>
      </c>
      <c r="C1181" s="1" t="s">
        <v>25</v>
      </c>
      <c r="D1181" s="1" t="n">
        <v>1.44167697429657</v>
      </c>
      <c r="E1181" s="1" t="n">
        <v>-0.00234300061129034</v>
      </c>
    </row>
    <row r="1182" customFormat="false" ht="13" hidden="false" customHeight="false" outlineLevel="0" collapsed="false">
      <c r="A1182" s="1" t="s">
        <v>78</v>
      </c>
      <c r="B1182" s="1" t="n">
        <v>4</v>
      </c>
      <c r="C1182" s="1" t="s">
        <v>25</v>
      </c>
      <c r="D1182" s="1" t="n">
        <v>1.44890010356903</v>
      </c>
      <c r="E1182" s="1" t="n">
        <v>0.00251191481947899</v>
      </c>
    </row>
    <row r="1183" customFormat="false" ht="13" hidden="false" customHeight="false" outlineLevel="0" collapsed="false">
      <c r="A1183" s="1" t="s">
        <v>78</v>
      </c>
      <c r="B1183" s="1" t="n">
        <v>5</v>
      </c>
      <c r="C1183" s="1" t="s">
        <v>25</v>
      </c>
      <c r="D1183" s="1" t="n">
        <v>1.44734537601471</v>
      </c>
      <c r="E1183" s="1" t="n">
        <v>-0.00141102634370327</v>
      </c>
    </row>
    <row r="1184" customFormat="false" ht="13" hidden="false" customHeight="false" outlineLevel="0" collapsed="false">
      <c r="A1184" s="1" t="s">
        <v>78</v>
      </c>
      <c r="B1184" s="1" t="n">
        <v>6</v>
      </c>
      <c r="C1184" s="1" t="s">
        <v>25</v>
      </c>
      <c r="D1184" s="1" t="n">
        <v>1.45093381404877</v>
      </c>
      <c r="E1184" s="1" t="n">
        <v>-0.000190802122233436</v>
      </c>
    </row>
    <row r="1185" customFormat="false" ht="13" hidden="false" customHeight="false" outlineLevel="0" collapsed="false">
      <c r="A1185" s="1" t="s">
        <v>78</v>
      </c>
      <c r="B1185" s="1" t="n">
        <v>7</v>
      </c>
      <c r="C1185" s="1" t="s">
        <v>25</v>
      </c>
      <c r="D1185" s="1" t="n">
        <v>1.45544624328613</v>
      </c>
      <c r="E1185" s="1" t="n">
        <v>0.00195341324433684</v>
      </c>
    </row>
    <row r="1186" customFormat="false" ht="13" hidden="false" customHeight="false" outlineLevel="0" collapsed="false">
      <c r="A1186" s="1" t="s">
        <v>78</v>
      </c>
      <c r="B1186" s="1" t="n">
        <v>8</v>
      </c>
      <c r="C1186" s="1" t="s">
        <v>25</v>
      </c>
      <c r="D1186" s="1" t="n">
        <v>1.4559919834137</v>
      </c>
      <c r="E1186" s="1" t="n">
        <v>0.00013093970483169</v>
      </c>
    </row>
    <row r="1187" customFormat="false" ht="13" hidden="false" customHeight="false" outlineLevel="0" collapsed="false">
      <c r="A1187" s="1" t="s">
        <v>78</v>
      </c>
      <c r="B1187" s="1" t="n">
        <v>9</v>
      </c>
      <c r="C1187" s="1" t="s">
        <v>25</v>
      </c>
      <c r="D1187" s="1" t="n">
        <v>1.45802569389343</v>
      </c>
      <c r="E1187" s="1" t="n">
        <v>-0.000203563584364019</v>
      </c>
    </row>
    <row r="1188" customFormat="false" ht="13" hidden="false" customHeight="false" outlineLevel="0" collapsed="false">
      <c r="A1188" s="1" t="s">
        <v>78</v>
      </c>
      <c r="B1188" s="1" t="n">
        <v>10</v>
      </c>
      <c r="C1188" s="1" t="s">
        <v>25</v>
      </c>
      <c r="D1188" s="1" t="n">
        <v>1.46070420742035</v>
      </c>
      <c r="E1188" s="1" t="n">
        <v>0.000106736180896405</v>
      </c>
    </row>
    <row r="1189" customFormat="false" ht="13" hidden="false" customHeight="false" outlineLevel="0" collapsed="false">
      <c r="A1189" s="1" t="s">
        <v>78</v>
      </c>
      <c r="B1189" s="1" t="n">
        <v>11</v>
      </c>
      <c r="C1189" s="1" t="s">
        <v>25</v>
      </c>
      <c r="D1189" s="1" t="n">
        <v>1.46341609954834</v>
      </c>
      <c r="E1189" s="1" t="n">
        <v>0.000450414547231048</v>
      </c>
    </row>
    <row r="1190" customFormat="false" ht="13" hidden="false" customHeight="false" outlineLevel="0" collapsed="false">
      <c r="A1190" s="1" t="s">
        <v>78</v>
      </c>
      <c r="B1190" s="1" t="n">
        <v>12</v>
      </c>
      <c r="C1190" s="1" t="s">
        <v>25</v>
      </c>
      <c r="D1190" s="1" t="n">
        <v>1.466099858284</v>
      </c>
      <c r="E1190" s="1" t="n">
        <v>0.000765959499403834</v>
      </c>
    </row>
    <row r="1191" customFormat="false" ht="13" hidden="false" customHeight="false" outlineLevel="0" collapsed="false">
      <c r="A1191" s="1" t="s">
        <v>78</v>
      </c>
      <c r="B1191" s="1" t="n">
        <v>13</v>
      </c>
      <c r="C1191" s="1" t="s">
        <v>25</v>
      </c>
      <c r="D1191" s="1" t="n">
        <v>1.46792244911194</v>
      </c>
      <c r="E1191" s="1" t="n">
        <v>0.000220336572965607</v>
      </c>
    </row>
    <row r="1192" customFormat="false" ht="13" hidden="false" customHeight="false" outlineLevel="0" collapsed="false">
      <c r="A1192" s="1" t="s">
        <v>78</v>
      </c>
      <c r="B1192" s="1" t="n">
        <v>14</v>
      </c>
      <c r="C1192" s="1" t="s">
        <v>25</v>
      </c>
      <c r="D1192" s="1" t="n">
        <v>1.46998143196106</v>
      </c>
      <c r="E1192" s="1" t="n">
        <v>-8.88943468453363E-005</v>
      </c>
    </row>
    <row r="1193" customFormat="false" ht="13" hidden="false" customHeight="false" outlineLevel="0" collapsed="false">
      <c r="A1193" s="1" t="s">
        <v>78</v>
      </c>
      <c r="B1193" s="1" t="n">
        <v>15</v>
      </c>
      <c r="C1193" s="1" t="s">
        <v>25</v>
      </c>
      <c r="D1193" s="1" t="n">
        <v>1.47198092937469</v>
      </c>
      <c r="E1193" s="1" t="n">
        <v>-0.000457610702142119</v>
      </c>
    </row>
    <row r="1194" customFormat="false" ht="13" hidden="false" customHeight="false" outlineLevel="0" collapsed="false">
      <c r="A1194" s="1" t="s">
        <v>78</v>
      </c>
      <c r="B1194" s="1" t="n">
        <v>16</v>
      </c>
      <c r="C1194" s="1" t="s">
        <v>25</v>
      </c>
      <c r="D1194" s="1" t="n">
        <v>1.47459721565247</v>
      </c>
      <c r="E1194" s="1" t="n">
        <v>-0.00020953819330316</v>
      </c>
    </row>
    <row r="1195" customFormat="false" ht="13" hidden="false" customHeight="false" outlineLevel="0" collapsed="false">
      <c r="A1195" s="1" t="s">
        <v>78</v>
      </c>
      <c r="B1195" s="1" t="n">
        <v>17</v>
      </c>
      <c r="C1195" s="1" t="s">
        <v>25</v>
      </c>
      <c r="D1195" s="1" t="n">
        <v>1.48062491416931</v>
      </c>
      <c r="E1195" s="1" t="n">
        <v>0.003449946641922</v>
      </c>
    </row>
    <row r="1196" customFormat="false" ht="13" hidden="false" customHeight="false" outlineLevel="0" collapsed="false">
      <c r="A1196" s="1" t="s">
        <v>78</v>
      </c>
      <c r="B1196" s="1" t="n">
        <v>18</v>
      </c>
      <c r="C1196" s="1" t="s">
        <v>25</v>
      </c>
      <c r="D1196" s="1" t="n">
        <v>1.48201620578766</v>
      </c>
      <c r="E1196" s="1" t="n">
        <v>0.00247302441857755</v>
      </c>
    </row>
    <row r="1197" customFormat="false" ht="13" hidden="false" customHeight="false" outlineLevel="0" collapsed="false">
      <c r="A1197" s="1" t="s">
        <v>78</v>
      </c>
      <c r="B1197" s="1" t="n">
        <v>19</v>
      </c>
      <c r="C1197" s="1" t="s">
        <v>25</v>
      </c>
      <c r="D1197" s="1" t="n">
        <v>1.48119473457336</v>
      </c>
      <c r="E1197" s="1" t="n">
        <v>-0.000716660579200834</v>
      </c>
    </row>
    <row r="1198" customFormat="false" ht="13" hidden="false" customHeight="false" outlineLevel="0" collapsed="false">
      <c r="A1198" s="1" t="s">
        <v>78</v>
      </c>
      <c r="B1198" s="1" t="n">
        <v>20</v>
      </c>
      <c r="C1198" s="1" t="s">
        <v>25</v>
      </c>
      <c r="D1198" s="1" t="n">
        <v>1.48050713539124</v>
      </c>
      <c r="E1198" s="1" t="n">
        <v>-0.00377247342839837</v>
      </c>
    </row>
    <row r="1199" customFormat="false" ht="13" hidden="false" customHeight="false" outlineLevel="0" collapsed="false">
      <c r="A1199" s="1" t="s">
        <v>78</v>
      </c>
      <c r="B1199" s="1" t="n">
        <v>21</v>
      </c>
      <c r="C1199" s="1" t="s">
        <v>25</v>
      </c>
      <c r="D1199" s="1" t="n">
        <v>1.48665273189545</v>
      </c>
      <c r="E1199" s="1" t="n">
        <v>4.9092113840743E-006</v>
      </c>
    </row>
    <row r="1200" customFormat="false" ht="13" hidden="false" customHeight="false" outlineLevel="0" collapsed="false">
      <c r="A1200" s="1" t="s">
        <v>78</v>
      </c>
      <c r="B1200" s="1" t="n">
        <v>22</v>
      </c>
      <c r="C1200" s="1" t="s">
        <v>25</v>
      </c>
      <c r="D1200" s="1" t="n">
        <v>1.48394763469696</v>
      </c>
      <c r="E1200" s="1" t="n">
        <v>-0.0050684018060565</v>
      </c>
    </row>
    <row r="1201" customFormat="false" ht="13" hidden="false" customHeight="false" outlineLevel="0" collapsed="false">
      <c r="A1201" s="1" t="s">
        <v>78</v>
      </c>
      <c r="B1201" s="1" t="n">
        <v>23</v>
      </c>
      <c r="C1201" s="1" t="s">
        <v>25</v>
      </c>
      <c r="D1201" s="1" t="n">
        <v>1.48307478427887</v>
      </c>
      <c r="E1201" s="1" t="n">
        <v>-0.00830946583300829</v>
      </c>
    </row>
    <row r="1202" customFormat="false" ht="13" hidden="false" customHeight="false" outlineLevel="0" collapsed="false">
      <c r="A1202" s="1" t="s">
        <v>78</v>
      </c>
      <c r="B1202" s="1" t="n">
        <v>24</v>
      </c>
      <c r="C1202" s="1" t="s">
        <v>25</v>
      </c>
      <c r="D1202" s="1" t="n">
        <v>1.49612307548523</v>
      </c>
      <c r="E1202" s="1" t="n">
        <v>0.00237061153165996</v>
      </c>
    </row>
    <row r="1203" customFormat="false" ht="13" hidden="false" customHeight="false" outlineLevel="0" collapsed="false">
      <c r="A1203" s="1" t="s">
        <v>78</v>
      </c>
      <c r="B1203" s="1" t="n">
        <v>25</v>
      </c>
      <c r="C1203" s="1" t="s">
        <v>25</v>
      </c>
      <c r="D1203" s="1" t="n">
        <v>1.49558198451996</v>
      </c>
      <c r="E1203" s="1" t="n">
        <v>-0.000538693217094988</v>
      </c>
    </row>
    <row r="1204" customFormat="false" ht="13" hidden="false" customHeight="false" outlineLevel="0" collapsed="false">
      <c r="A1204" s="1" t="s">
        <v>78</v>
      </c>
      <c r="B1204" s="1" t="n">
        <v>26</v>
      </c>
      <c r="C1204" s="1" t="s">
        <v>25</v>
      </c>
      <c r="D1204" s="1" t="n">
        <v>1.50736081600189</v>
      </c>
      <c r="E1204" s="1" t="n">
        <v>0.00887192413210869</v>
      </c>
    </row>
    <row r="1205" customFormat="false" ht="13" hidden="false" customHeight="false" outlineLevel="0" collapsed="false">
      <c r="A1205" s="1" t="s">
        <v>78</v>
      </c>
      <c r="B1205" s="1" t="n">
        <v>27</v>
      </c>
      <c r="C1205" s="1" t="s">
        <v>25</v>
      </c>
      <c r="D1205" s="1" t="n">
        <v>1.51330149173737</v>
      </c>
      <c r="E1205" s="1" t="n">
        <v>0.0124443862587214</v>
      </c>
    </row>
    <row r="1206" customFormat="false" ht="13" hidden="false" customHeight="false" outlineLevel="0" collapsed="false">
      <c r="A1206" s="1" t="s">
        <v>78</v>
      </c>
      <c r="B1206" s="1" t="n">
        <v>28</v>
      </c>
      <c r="C1206" s="1" t="s">
        <v>25</v>
      </c>
      <c r="D1206" s="1" t="n">
        <v>1.52756559848785</v>
      </c>
      <c r="E1206" s="1" t="n">
        <v>0.0243402794003487</v>
      </c>
    </row>
    <row r="1207" customFormat="false" ht="13" hidden="false" customHeight="false" outlineLevel="0" collapsed="false">
      <c r="A1207" s="1" t="s">
        <v>78</v>
      </c>
      <c r="B1207" s="1" t="n">
        <v>29</v>
      </c>
      <c r="C1207" s="1" t="s">
        <v>25</v>
      </c>
      <c r="D1207" s="1" t="n">
        <v>1.55974102020264</v>
      </c>
      <c r="E1207" s="1" t="n">
        <v>0.0541474856436253</v>
      </c>
    </row>
    <row r="1208" customFormat="false" ht="13" hidden="false" customHeight="false" outlineLevel="0" collapsed="false">
      <c r="A1208" s="1" t="s">
        <v>78</v>
      </c>
      <c r="B1208" s="1" t="n">
        <v>30</v>
      </c>
      <c r="C1208" s="1" t="s">
        <v>25</v>
      </c>
      <c r="D1208" s="1" t="n">
        <v>1.6131694316864</v>
      </c>
      <c r="E1208" s="1" t="n">
        <v>0.105207681655884</v>
      </c>
    </row>
    <row r="1209" customFormat="false" ht="13" hidden="false" customHeight="false" outlineLevel="0" collapsed="false">
      <c r="A1209" s="1" t="s">
        <v>78</v>
      </c>
      <c r="B1209" s="1" t="n">
        <v>31</v>
      </c>
      <c r="C1209" s="1" t="s">
        <v>25</v>
      </c>
      <c r="D1209" s="1" t="n">
        <v>1.73628401756287</v>
      </c>
      <c r="E1209" s="1" t="n">
        <v>0.225954055786133</v>
      </c>
    </row>
    <row r="1210" customFormat="false" ht="13" hidden="false" customHeight="false" outlineLevel="0" collapsed="false">
      <c r="A1210" s="1" t="s">
        <v>78</v>
      </c>
      <c r="B1210" s="1" t="n">
        <v>32</v>
      </c>
      <c r="C1210" s="1" t="s">
        <v>25</v>
      </c>
      <c r="D1210" s="1" t="n">
        <v>1.94875025749207</v>
      </c>
      <c r="E1210" s="1" t="n">
        <v>0.436052083969116</v>
      </c>
    </row>
    <row r="1211" customFormat="false" ht="13" hidden="false" customHeight="false" outlineLevel="0" collapsed="false">
      <c r="A1211" s="1" t="s">
        <v>78</v>
      </c>
      <c r="B1211" s="1" t="n">
        <v>33</v>
      </c>
      <c r="C1211" s="1" t="s">
        <v>25</v>
      </c>
      <c r="D1211" s="1" t="n">
        <v>2.34236145019531</v>
      </c>
      <c r="E1211" s="1" t="n">
        <v>0.827295064926148</v>
      </c>
    </row>
    <row r="1212" customFormat="false" ht="13" hidden="false" customHeight="false" outlineLevel="0" collapsed="false">
      <c r="A1212" s="1" t="s">
        <v>78</v>
      </c>
      <c r="B1212" s="1" t="n">
        <v>34</v>
      </c>
      <c r="C1212" s="1" t="s">
        <v>25</v>
      </c>
      <c r="D1212" s="1" t="n">
        <v>2.99872303009033</v>
      </c>
      <c r="E1212" s="1" t="n">
        <v>1.48128843307495</v>
      </c>
    </row>
    <row r="1213" customFormat="false" ht="13" hidden="false" customHeight="false" outlineLevel="0" collapsed="false">
      <c r="A1213" s="1" t="s">
        <v>78</v>
      </c>
      <c r="B1213" s="1" t="n">
        <v>35</v>
      </c>
      <c r="C1213" s="1" t="s">
        <v>25</v>
      </c>
      <c r="D1213" s="1" t="n">
        <v>3.98677730560303</v>
      </c>
      <c r="E1213" s="1" t="n">
        <v>2.46697449684143</v>
      </c>
    </row>
    <row r="1214" customFormat="false" ht="13" hidden="false" customHeight="false" outlineLevel="0" collapsed="false">
      <c r="A1214" s="1" t="s">
        <v>78</v>
      </c>
      <c r="B1214" s="1" t="n">
        <v>36</v>
      </c>
      <c r="C1214" s="1" t="s">
        <v>25</v>
      </c>
      <c r="D1214" s="1" t="n">
        <v>5.28164196014404</v>
      </c>
      <c r="E1214" s="1" t="n">
        <v>3.75947093963623</v>
      </c>
    </row>
    <row r="1215" customFormat="false" ht="13" hidden="false" customHeight="false" outlineLevel="0" collapsed="false">
      <c r="A1215" s="1" t="s">
        <v>78</v>
      </c>
      <c r="B1215" s="1" t="n">
        <v>37</v>
      </c>
      <c r="C1215" s="1" t="s">
        <v>25</v>
      </c>
      <c r="D1215" s="1" t="n">
        <v>6.62448215484619</v>
      </c>
      <c r="E1215" s="1" t="n">
        <v>5.09994268417358</v>
      </c>
    </row>
    <row r="1216" customFormat="false" ht="13" hidden="false" customHeight="false" outlineLevel="0" collapsed="false">
      <c r="A1216" s="1" t="s">
        <v>78</v>
      </c>
      <c r="B1216" s="1" t="n">
        <v>38</v>
      </c>
      <c r="C1216" s="1" t="s">
        <v>25</v>
      </c>
      <c r="D1216" s="1" t="n">
        <v>7.87541961669922</v>
      </c>
      <c r="E1216" s="1" t="n">
        <v>6.34851217269898</v>
      </c>
    </row>
    <row r="1217" customFormat="false" ht="13" hidden="false" customHeight="false" outlineLevel="0" collapsed="false">
      <c r="A1217" s="1" t="s">
        <v>78</v>
      </c>
      <c r="B1217" s="1" t="n">
        <v>39</v>
      </c>
      <c r="C1217" s="1" t="s">
        <v>25</v>
      </c>
      <c r="D1217" s="1" t="n">
        <v>8.85216236114502</v>
      </c>
      <c r="E1217" s="1" t="n">
        <v>7.32288646697998</v>
      </c>
    </row>
    <row r="1218" customFormat="false" ht="13" hidden="false" customHeight="false" outlineLevel="0" collapsed="false">
      <c r="A1218" s="1" t="s">
        <v>78</v>
      </c>
      <c r="B1218" s="1" t="n">
        <v>40</v>
      </c>
      <c r="C1218" s="1" t="s">
        <v>25</v>
      </c>
      <c r="D1218" s="1" t="n">
        <v>9.59126949310303</v>
      </c>
      <c r="E1218" s="1" t="n">
        <v>8.05962562561035</v>
      </c>
    </row>
    <row r="1219" customFormat="false" ht="13" hidden="false" customHeight="false" outlineLevel="0" collapsed="false">
      <c r="A1219" s="1" t="s">
        <v>78</v>
      </c>
      <c r="B1219" s="1" t="n">
        <v>41</v>
      </c>
      <c r="C1219" s="1" t="s">
        <v>25</v>
      </c>
      <c r="D1219" s="1" t="n">
        <v>10.0490560531616</v>
      </c>
      <c r="E1219" s="1" t="n">
        <v>8.51504421234131</v>
      </c>
    </row>
    <row r="1220" customFormat="false" ht="13" hidden="false" customHeight="false" outlineLevel="0" collapsed="false">
      <c r="A1220" s="1" t="s">
        <v>78</v>
      </c>
      <c r="B1220" s="1" t="n">
        <v>42</v>
      </c>
      <c r="C1220" s="1" t="s">
        <v>25</v>
      </c>
      <c r="D1220" s="1" t="n">
        <v>10.337571144104</v>
      </c>
      <c r="E1220" s="1" t="n">
        <v>8.80119037628174</v>
      </c>
    </row>
    <row r="1221" customFormat="false" ht="13" hidden="false" customHeight="false" outlineLevel="0" collapsed="false">
      <c r="A1221" s="1" t="s">
        <v>78</v>
      </c>
      <c r="B1221" s="1" t="n">
        <v>43</v>
      </c>
      <c r="C1221" s="1" t="s">
        <v>25</v>
      </c>
      <c r="D1221" s="1" t="n">
        <v>10.491265296936</v>
      </c>
      <c r="E1221" s="1" t="n">
        <v>8.95251655578613</v>
      </c>
    </row>
    <row r="1222" customFormat="false" ht="13" hidden="false" customHeight="false" outlineLevel="0" collapsed="false">
      <c r="A1222" s="1" t="s">
        <v>78</v>
      </c>
      <c r="B1222" s="1" t="n">
        <v>44</v>
      </c>
      <c r="C1222" s="1" t="s">
        <v>25</v>
      </c>
      <c r="D1222" s="1" t="n">
        <v>10.5492267608643</v>
      </c>
      <c r="E1222" s="1" t="n">
        <v>9.00811004638672</v>
      </c>
    </row>
    <row r="1223" customFormat="false" ht="13" hidden="false" customHeight="false" outlineLevel="0" collapsed="false">
      <c r="A1223" s="1" t="s">
        <v>78</v>
      </c>
      <c r="B1223" s="1" t="n">
        <v>45</v>
      </c>
      <c r="C1223" s="1" t="s">
        <v>25</v>
      </c>
      <c r="D1223" s="1" t="n">
        <v>10.6188545227051</v>
      </c>
      <c r="E1223" s="1" t="n">
        <v>9.0753698348999</v>
      </c>
    </row>
    <row r="1224" customFormat="false" ht="13" hidden="false" customHeight="false" outlineLevel="0" collapsed="false">
      <c r="A1224" s="1" t="s">
        <v>79</v>
      </c>
      <c r="B1224" s="1" t="n">
        <v>1</v>
      </c>
      <c r="C1224" s="1" t="s">
        <v>25</v>
      </c>
      <c r="D1224" s="1" t="n">
        <v>1.62429916858673</v>
      </c>
      <c r="E1224" s="1" t="n">
        <v>0.0069449651055038</v>
      </c>
    </row>
    <row r="1225" customFormat="false" ht="13" hidden="false" customHeight="false" outlineLevel="0" collapsed="false">
      <c r="A1225" s="1" t="s">
        <v>79</v>
      </c>
      <c r="B1225" s="1" t="n">
        <v>2</v>
      </c>
      <c r="C1225" s="1" t="s">
        <v>25</v>
      </c>
      <c r="D1225" s="1" t="n">
        <v>1.62155723571777</v>
      </c>
      <c r="E1225" s="1" t="n">
        <v>0.00266291480511427</v>
      </c>
    </row>
    <row r="1226" customFormat="false" ht="13" hidden="false" customHeight="false" outlineLevel="0" collapsed="false">
      <c r="A1226" s="1" t="s">
        <v>79</v>
      </c>
      <c r="B1226" s="1" t="n">
        <v>3</v>
      </c>
      <c r="C1226" s="1" t="s">
        <v>25</v>
      </c>
      <c r="D1226" s="1" t="n">
        <v>1.61475825309753</v>
      </c>
      <c r="E1226" s="1" t="n">
        <v>-0.005676185246557</v>
      </c>
    </row>
    <row r="1227" customFormat="false" ht="13" hidden="false" customHeight="false" outlineLevel="0" collapsed="false">
      <c r="A1227" s="1" t="s">
        <v>79</v>
      </c>
      <c r="B1227" s="1" t="n">
        <v>4</v>
      </c>
      <c r="C1227" s="1" t="s">
        <v>25</v>
      </c>
      <c r="D1227" s="1" t="n">
        <v>1.62236142158508</v>
      </c>
      <c r="E1227" s="1" t="n">
        <v>0.000386865809559822</v>
      </c>
    </row>
    <row r="1228" customFormat="false" ht="13" hidden="false" customHeight="false" outlineLevel="0" collapsed="false">
      <c r="A1228" s="1" t="s">
        <v>79</v>
      </c>
      <c r="B1228" s="1" t="n">
        <v>5</v>
      </c>
      <c r="C1228" s="1" t="s">
        <v>25</v>
      </c>
      <c r="D1228" s="1" t="n">
        <v>1.62200689315796</v>
      </c>
      <c r="E1228" s="1" t="n">
        <v>-0.00150778004899621</v>
      </c>
    </row>
    <row r="1229" customFormat="false" ht="13" hidden="false" customHeight="false" outlineLevel="0" collapsed="false">
      <c r="A1229" s="1" t="s">
        <v>79</v>
      </c>
      <c r="B1229" s="1" t="n">
        <v>6</v>
      </c>
      <c r="C1229" s="1" t="s">
        <v>25</v>
      </c>
      <c r="D1229" s="1" t="n">
        <v>1.62016594409943</v>
      </c>
      <c r="E1229" s="1" t="n">
        <v>-0.00488884653896093</v>
      </c>
    </row>
    <row r="1230" customFormat="false" ht="13" hidden="false" customHeight="false" outlineLevel="0" collapsed="false">
      <c r="A1230" s="1" t="s">
        <v>79</v>
      </c>
      <c r="B1230" s="1" t="n">
        <v>7</v>
      </c>
      <c r="C1230" s="1" t="s">
        <v>25</v>
      </c>
      <c r="D1230" s="1" t="n">
        <v>1.6222813129425</v>
      </c>
      <c r="E1230" s="1" t="n">
        <v>-0.00431359512731433</v>
      </c>
    </row>
    <row r="1231" customFormat="false" ht="13" hidden="false" customHeight="false" outlineLevel="0" collapsed="false">
      <c r="A1231" s="1" t="s">
        <v>79</v>
      </c>
      <c r="B1231" s="1" t="n">
        <v>8</v>
      </c>
      <c r="C1231" s="1" t="s">
        <v>25</v>
      </c>
      <c r="D1231" s="1" t="n">
        <v>1.62557768821716</v>
      </c>
      <c r="E1231" s="1" t="n">
        <v>-0.00255733705125749</v>
      </c>
    </row>
    <row r="1232" customFormat="false" ht="13" hidden="false" customHeight="false" outlineLevel="0" collapsed="false">
      <c r="A1232" s="1" t="s">
        <v>79</v>
      </c>
      <c r="B1232" s="1" t="n">
        <v>9</v>
      </c>
      <c r="C1232" s="1" t="s">
        <v>25</v>
      </c>
      <c r="D1232" s="1" t="n">
        <v>1.62973093986511</v>
      </c>
      <c r="E1232" s="1" t="n">
        <v>5.57971870875917E-005</v>
      </c>
    </row>
    <row r="1233" customFormat="false" ht="13" hidden="false" customHeight="false" outlineLevel="0" collapsed="false">
      <c r="A1233" s="1" t="s">
        <v>79</v>
      </c>
      <c r="B1233" s="1" t="n">
        <v>10</v>
      </c>
      <c r="C1233" s="1" t="s">
        <v>25</v>
      </c>
      <c r="D1233" s="1" t="n">
        <v>1.62746238708496</v>
      </c>
      <c r="E1233" s="1" t="n">
        <v>-0.00375287304632366</v>
      </c>
    </row>
    <row r="1234" customFormat="false" ht="13" hidden="false" customHeight="false" outlineLevel="0" collapsed="false">
      <c r="A1234" s="1" t="s">
        <v>79</v>
      </c>
      <c r="B1234" s="1" t="n">
        <v>11</v>
      </c>
      <c r="C1234" s="1" t="s">
        <v>25</v>
      </c>
      <c r="D1234" s="1" t="n">
        <v>1.63572824001312</v>
      </c>
      <c r="E1234" s="1" t="n">
        <v>0.0029728626832366</v>
      </c>
    </row>
    <row r="1235" customFormat="false" ht="13" hidden="false" customHeight="false" outlineLevel="0" collapsed="false">
      <c r="A1235" s="1" t="s">
        <v>79</v>
      </c>
      <c r="B1235" s="1" t="n">
        <v>12</v>
      </c>
      <c r="C1235" s="1" t="s">
        <v>25</v>
      </c>
      <c r="D1235" s="1" t="n">
        <v>1.63713788986206</v>
      </c>
      <c r="E1235" s="1" t="n">
        <v>0.00284239510074258</v>
      </c>
    </row>
    <row r="1236" customFormat="false" ht="13" hidden="false" customHeight="false" outlineLevel="0" collapsed="false">
      <c r="A1236" s="1" t="s">
        <v>79</v>
      </c>
      <c r="B1236" s="1" t="n">
        <v>13</v>
      </c>
      <c r="C1236" s="1" t="s">
        <v>25</v>
      </c>
      <c r="D1236" s="1" t="n">
        <v>1.6367279291153</v>
      </c>
      <c r="E1236" s="1" t="n">
        <v>0.000892316922545433</v>
      </c>
    </row>
    <row r="1237" customFormat="false" ht="13" hidden="false" customHeight="false" outlineLevel="0" collapsed="false">
      <c r="A1237" s="1" t="s">
        <v>79</v>
      </c>
      <c r="B1237" s="1" t="n">
        <v>14</v>
      </c>
      <c r="C1237" s="1" t="s">
        <v>25</v>
      </c>
      <c r="D1237" s="1" t="n">
        <v>1.63661968708038</v>
      </c>
      <c r="E1237" s="1" t="n">
        <v>-0.000756042485591024</v>
      </c>
    </row>
    <row r="1238" customFormat="false" ht="13" hidden="false" customHeight="false" outlineLevel="0" collapsed="false">
      <c r="A1238" s="1" t="s">
        <v>79</v>
      </c>
      <c r="B1238" s="1" t="n">
        <v>15</v>
      </c>
      <c r="C1238" s="1" t="s">
        <v>25</v>
      </c>
      <c r="D1238" s="1" t="n">
        <v>1.63670384883881</v>
      </c>
      <c r="E1238" s="1" t="n">
        <v>-0.00221199821680784</v>
      </c>
    </row>
    <row r="1239" customFormat="false" ht="13" hidden="false" customHeight="false" outlineLevel="0" collapsed="false">
      <c r="A1239" s="1" t="s">
        <v>79</v>
      </c>
      <c r="B1239" s="1" t="n">
        <v>16</v>
      </c>
      <c r="C1239" s="1" t="s">
        <v>25</v>
      </c>
      <c r="D1239" s="1" t="n">
        <v>1.64359295368195</v>
      </c>
      <c r="E1239" s="1" t="n">
        <v>0.00313698942773044</v>
      </c>
    </row>
    <row r="1240" customFormat="false" ht="13" hidden="false" customHeight="false" outlineLevel="0" collapsed="false">
      <c r="A1240" s="1" t="s">
        <v>79</v>
      </c>
      <c r="B1240" s="1" t="n">
        <v>17</v>
      </c>
      <c r="C1240" s="1" t="s">
        <v>25</v>
      </c>
      <c r="D1240" s="1" t="n">
        <v>1.64816808700562</v>
      </c>
      <c r="E1240" s="1" t="n">
        <v>0.00617200508713722</v>
      </c>
    </row>
    <row r="1241" customFormat="false" ht="13" hidden="false" customHeight="false" outlineLevel="0" collapsed="false">
      <c r="A1241" s="1" t="s">
        <v>79</v>
      </c>
      <c r="B1241" s="1" t="n">
        <v>18</v>
      </c>
      <c r="C1241" s="1" t="s">
        <v>25</v>
      </c>
      <c r="D1241" s="1" t="n">
        <v>1.64832746982574</v>
      </c>
      <c r="E1241" s="1" t="n">
        <v>0.0047912709414959</v>
      </c>
    </row>
    <row r="1242" customFormat="false" ht="13" hidden="false" customHeight="false" outlineLevel="0" collapsed="false">
      <c r="A1242" s="1" t="s">
        <v>79</v>
      </c>
      <c r="B1242" s="1" t="n">
        <v>19</v>
      </c>
      <c r="C1242" s="1" t="s">
        <v>25</v>
      </c>
      <c r="D1242" s="1" t="n">
        <v>1.64794075489044</v>
      </c>
      <c r="E1242" s="1" t="n">
        <v>0.00286443834193051</v>
      </c>
    </row>
    <row r="1243" customFormat="false" ht="13" hidden="false" customHeight="false" outlineLevel="0" collapsed="false">
      <c r="A1243" s="1" t="s">
        <v>79</v>
      </c>
      <c r="B1243" s="1" t="n">
        <v>20</v>
      </c>
      <c r="C1243" s="1" t="s">
        <v>25</v>
      </c>
      <c r="D1243" s="1" t="n">
        <v>1.64748883247375</v>
      </c>
      <c r="E1243" s="1" t="n">
        <v>0.00087239861022681</v>
      </c>
    </row>
    <row r="1244" customFormat="false" ht="13" hidden="false" customHeight="false" outlineLevel="0" collapsed="false">
      <c r="A1244" s="1" t="s">
        <v>79</v>
      </c>
      <c r="B1244" s="1" t="n">
        <v>21</v>
      </c>
      <c r="C1244" s="1" t="s">
        <v>25</v>
      </c>
      <c r="D1244" s="1" t="n">
        <v>1.6503643989563</v>
      </c>
      <c r="E1244" s="1" t="n">
        <v>0.00220784777775407</v>
      </c>
    </row>
    <row r="1245" customFormat="false" ht="13" hidden="false" customHeight="false" outlineLevel="0" collapsed="false">
      <c r="A1245" s="1" t="s">
        <v>79</v>
      </c>
      <c r="B1245" s="1" t="n">
        <v>22</v>
      </c>
      <c r="C1245" s="1" t="s">
        <v>25</v>
      </c>
      <c r="D1245" s="1" t="n">
        <v>1.64953482151032</v>
      </c>
      <c r="E1245" s="1" t="n">
        <v>-0.000161847099661827</v>
      </c>
    </row>
    <row r="1246" customFormat="false" ht="13" hidden="false" customHeight="false" outlineLevel="0" collapsed="false">
      <c r="A1246" s="1" t="s">
        <v>79</v>
      </c>
      <c r="B1246" s="1" t="n">
        <v>23</v>
      </c>
      <c r="C1246" s="1" t="s">
        <v>25</v>
      </c>
      <c r="D1246" s="1" t="n">
        <v>1.65123355388641</v>
      </c>
      <c r="E1246" s="1" t="n">
        <v>-3.23210338137869E-006</v>
      </c>
    </row>
    <row r="1247" customFormat="false" ht="13" hidden="false" customHeight="false" outlineLevel="0" collapsed="false">
      <c r="A1247" s="1" t="s">
        <v>79</v>
      </c>
      <c r="B1247" s="1" t="n">
        <v>24</v>
      </c>
      <c r="C1247" s="1" t="s">
        <v>25</v>
      </c>
      <c r="D1247" s="1" t="n">
        <v>1.65217196941376</v>
      </c>
      <c r="E1247" s="1" t="n">
        <v>-0.00060493394266814</v>
      </c>
    </row>
    <row r="1248" customFormat="false" ht="13" hidden="false" customHeight="false" outlineLevel="0" collapsed="false">
      <c r="A1248" s="1" t="s">
        <v>79</v>
      </c>
      <c r="B1248" s="1" t="n">
        <v>25</v>
      </c>
      <c r="C1248" s="1" t="s">
        <v>25</v>
      </c>
      <c r="D1248" s="1" t="n">
        <v>1.65412747859955</v>
      </c>
      <c r="E1248" s="1" t="n">
        <v>-0.000189542144653387</v>
      </c>
    </row>
    <row r="1249" customFormat="false" ht="13" hidden="false" customHeight="false" outlineLevel="0" collapsed="false">
      <c r="A1249" s="1" t="s">
        <v>79</v>
      </c>
      <c r="B1249" s="1" t="n">
        <v>26</v>
      </c>
      <c r="C1249" s="1" t="s">
        <v>25</v>
      </c>
      <c r="D1249" s="1" t="n">
        <v>1.65458011627197</v>
      </c>
      <c r="E1249" s="1" t="n">
        <v>-0.0012770218309015</v>
      </c>
    </row>
    <row r="1250" customFormat="false" ht="13" hidden="false" customHeight="false" outlineLevel="0" collapsed="false">
      <c r="A1250" s="1" t="s">
        <v>79</v>
      </c>
      <c r="B1250" s="1" t="n">
        <v>27</v>
      </c>
      <c r="C1250" s="1" t="s">
        <v>25</v>
      </c>
      <c r="D1250" s="1" t="n">
        <v>1.66129350662231</v>
      </c>
      <c r="E1250" s="1" t="n">
        <v>0.00389625108800828</v>
      </c>
    </row>
    <row r="1251" customFormat="false" ht="13" hidden="false" customHeight="false" outlineLevel="0" collapsed="false">
      <c r="A1251" s="1" t="s">
        <v>79</v>
      </c>
      <c r="B1251" s="1" t="n">
        <v>28</v>
      </c>
      <c r="C1251" s="1" t="s">
        <v>25</v>
      </c>
      <c r="D1251" s="1" t="n">
        <v>1.661665558815</v>
      </c>
      <c r="E1251" s="1" t="n">
        <v>0.00272818584926426</v>
      </c>
    </row>
    <row r="1252" customFormat="false" ht="13" hidden="false" customHeight="false" outlineLevel="0" collapsed="false">
      <c r="A1252" s="1" t="s">
        <v>79</v>
      </c>
      <c r="B1252" s="1" t="n">
        <v>29</v>
      </c>
      <c r="C1252" s="1" t="s">
        <v>25</v>
      </c>
      <c r="D1252" s="1" t="n">
        <v>1.6631600856781</v>
      </c>
      <c r="E1252" s="1" t="n">
        <v>0.00268259551376104</v>
      </c>
    </row>
    <row r="1253" customFormat="false" ht="13" hidden="false" customHeight="false" outlineLevel="0" collapsed="false">
      <c r="A1253" s="1" t="s">
        <v>79</v>
      </c>
      <c r="B1253" s="1" t="n">
        <v>30</v>
      </c>
      <c r="C1253" s="1" t="s">
        <v>25</v>
      </c>
      <c r="D1253" s="1" t="n">
        <v>1.66658627986908</v>
      </c>
      <c r="E1253" s="1" t="n">
        <v>0.00456867227330804</v>
      </c>
    </row>
    <row r="1254" customFormat="false" ht="13" hidden="false" customHeight="false" outlineLevel="0" collapsed="false">
      <c r="A1254" s="1" t="s">
        <v>79</v>
      </c>
      <c r="B1254" s="1" t="n">
        <v>31</v>
      </c>
      <c r="C1254" s="1" t="s">
        <v>25</v>
      </c>
      <c r="D1254" s="1" t="n">
        <v>1.66039884090424</v>
      </c>
      <c r="E1254" s="1" t="n">
        <v>-0.00315888412296772</v>
      </c>
    </row>
    <row r="1255" customFormat="false" ht="13" hidden="false" customHeight="false" outlineLevel="0" collapsed="false">
      <c r="A1255" s="1" t="s">
        <v>79</v>
      </c>
      <c r="B1255" s="1" t="n">
        <v>32</v>
      </c>
      <c r="C1255" s="1" t="s">
        <v>25</v>
      </c>
      <c r="D1255" s="1" t="n">
        <v>1.66428351402283</v>
      </c>
      <c r="E1255" s="1" t="n">
        <v>-0.000814328377600759</v>
      </c>
    </row>
    <row r="1256" customFormat="false" ht="13" hidden="false" customHeight="false" outlineLevel="0" collapsed="false">
      <c r="A1256" s="1" t="s">
        <v>79</v>
      </c>
      <c r="B1256" s="1" t="n">
        <v>33</v>
      </c>
      <c r="C1256" s="1" t="s">
        <v>25</v>
      </c>
      <c r="D1256" s="1" t="n">
        <v>1.66771197319031</v>
      </c>
      <c r="E1256" s="1" t="n">
        <v>0.00107401341665536</v>
      </c>
    </row>
    <row r="1257" customFormat="false" ht="13" hidden="false" customHeight="false" outlineLevel="0" collapsed="false">
      <c r="A1257" s="1" t="s">
        <v>79</v>
      </c>
      <c r="B1257" s="1" t="n">
        <v>34</v>
      </c>
      <c r="C1257" s="1" t="s">
        <v>25</v>
      </c>
      <c r="D1257" s="1" t="n">
        <v>1.67083585262299</v>
      </c>
      <c r="E1257" s="1" t="n">
        <v>0.0026577755343169</v>
      </c>
    </row>
    <row r="1258" customFormat="false" ht="13" hidden="false" customHeight="false" outlineLevel="0" collapsed="false">
      <c r="A1258" s="1" t="s">
        <v>79</v>
      </c>
      <c r="B1258" s="1" t="n">
        <v>35</v>
      </c>
      <c r="C1258" s="1" t="s">
        <v>25</v>
      </c>
      <c r="D1258" s="1" t="n">
        <v>1.66973292827606</v>
      </c>
      <c r="E1258" s="1" t="n">
        <v>1.47337341331877E-005</v>
      </c>
    </row>
    <row r="1259" customFormat="false" ht="13" hidden="false" customHeight="false" outlineLevel="0" collapsed="false">
      <c r="A1259" s="1" t="s">
        <v>79</v>
      </c>
      <c r="B1259" s="1" t="n">
        <v>36</v>
      </c>
      <c r="C1259" s="1" t="s">
        <v>25</v>
      </c>
      <c r="D1259" s="1" t="n">
        <v>1.67881727218628</v>
      </c>
      <c r="E1259" s="1" t="n">
        <v>0.00755896046757698</v>
      </c>
    </row>
    <row r="1260" customFormat="false" ht="13" hidden="false" customHeight="false" outlineLevel="0" collapsed="false">
      <c r="A1260" s="1" t="s">
        <v>79</v>
      </c>
      <c r="B1260" s="1" t="n">
        <v>37</v>
      </c>
      <c r="C1260" s="1" t="s">
        <v>25</v>
      </c>
      <c r="D1260" s="1" t="n">
        <v>1.67215776443481</v>
      </c>
      <c r="E1260" s="1" t="n">
        <v>-0.000640664889942855</v>
      </c>
    </row>
    <row r="1261" customFormat="false" ht="13" hidden="false" customHeight="false" outlineLevel="0" collapsed="false">
      <c r="A1261" s="1" t="s">
        <v>79</v>
      </c>
      <c r="B1261" s="1" t="n">
        <v>38</v>
      </c>
      <c r="C1261" s="1" t="s">
        <v>25</v>
      </c>
      <c r="D1261" s="1" t="n">
        <v>1.67327070236206</v>
      </c>
      <c r="E1261" s="1" t="n">
        <v>-0.00106784433592111</v>
      </c>
    </row>
    <row r="1262" customFormat="false" ht="13" hidden="false" customHeight="false" outlineLevel="0" collapsed="false">
      <c r="A1262" s="1" t="s">
        <v>79</v>
      </c>
      <c r="B1262" s="1" t="n">
        <v>39</v>
      </c>
      <c r="C1262" s="1" t="s">
        <v>25</v>
      </c>
      <c r="D1262" s="1" t="n">
        <v>1.67246472835541</v>
      </c>
      <c r="E1262" s="1" t="n">
        <v>-0.00341393565759063</v>
      </c>
    </row>
    <row r="1263" customFormat="false" ht="13" hidden="false" customHeight="false" outlineLevel="0" collapsed="false">
      <c r="A1263" s="1" t="s">
        <v>79</v>
      </c>
      <c r="B1263" s="1" t="n">
        <v>40</v>
      </c>
      <c r="C1263" s="1" t="s">
        <v>25</v>
      </c>
      <c r="D1263" s="1" t="n">
        <v>1.68070578575134</v>
      </c>
      <c r="E1263" s="1" t="n">
        <v>0.00328700430691242</v>
      </c>
    </row>
    <row r="1264" customFormat="false" ht="13" hidden="false" customHeight="false" outlineLevel="0" collapsed="false">
      <c r="A1264" s="1" t="s">
        <v>79</v>
      </c>
      <c r="B1264" s="1" t="n">
        <v>41</v>
      </c>
      <c r="C1264" s="1" t="s">
        <v>25</v>
      </c>
      <c r="D1264" s="1" t="n">
        <v>1.67749845981598</v>
      </c>
      <c r="E1264" s="1" t="n">
        <v>-0.00146043905988336</v>
      </c>
    </row>
    <row r="1265" customFormat="false" ht="13" hidden="false" customHeight="false" outlineLevel="0" collapsed="false">
      <c r="A1265" s="1" t="s">
        <v>79</v>
      </c>
      <c r="B1265" s="1" t="n">
        <v>42</v>
      </c>
      <c r="C1265" s="1" t="s">
        <v>25</v>
      </c>
      <c r="D1265" s="1" t="n">
        <v>1.67414927482605</v>
      </c>
      <c r="E1265" s="1" t="n">
        <v>-0.00634974148124456</v>
      </c>
    </row>
    <row r="1266" customFormat="false" ht="13" hidden="false" customHeight="false" outlineLevel="0" collapsed="false">
      <c r="A1266" s="1" t="s">
        <v>79</v>
      </c>
      <c r="B1266" s="1" t="n">
        <v>43</v>
      </c>
      <c r="C1266" s="1" t="s">
        <v>25</v>
      </c>
      <c r="D1266" s="1" t="n">
        <v>1.68086671829224</v>
      </c>
      <c r="E1266" s="1" t="n">
        <v>-0.00117241533007473</v>
      </c>
    </row>
    <row r="1267" customFormat="false" ht="13" hidden="false" customHeight="false" outlineLevel="0" collapsed="false">
      <c r="A1267" s="1" t="s">
        <v>79</v>
      </c>
      <c r="B1267" s="1" t="n">
        <v>44</v>
      </c>
      <c r="C1267" s="1" t="s">
        <v>25</v>
      </c>
      <c r="D1267" s="1" t="n">
        <v>1.67389535903931</v>
      </c>
      <c r="E1267" s="1" t="n">
        <v>-0.00968389213085175</v>
      </c>
    </row>
    <row r="1268" customFormat="false" ht="13" hidden="false" customHeight="false" outlineLevel="0" collapsed="false">
      <c r="A1268" s="1" t="s">
        <v>79</v>
      </c>
      <c r="B1268" s="1" t="n">
        <v>45</v>
      </c>
      <c r="C1268" s="1" t="s">
        <v>25</v>
      </c>
      <c r="D1268" s="1" t="n">
        <v>1.67979121208191</v>
      </c>
      <c r="E1268" s="1" t="n">
        <v>-0.00532815605401993</v>
      </c>
    </row>
    <row r="1269" customFormat="false" ht="13" hidden="false" customHeight="false" outlineLevel="0" collapsed="false">
      <c r="A1269" s="1" t="s">
        <v>81</v>
      </c>
      <c r="B1269" s="1" t="n">
        <v>1</v>
      </c>
      <c r="C1269" s="1" t="s">
        <v>25</v>
      </c>
      <c r="D1269" s="1" t="n">
        <v>1.58502864837646</v>
      </c>
      <c r="E1269" s="1" t="n">
        <v>0.0174132753163576</v>
      </c>
    </row>
    <row r="1270" customFormat="false" ht="13" hidden="false" customHeight="false" outlineLevel="0" collapsed="false">
      <c r="A1270" s="1" t="s">
        <v>81</v>
      </c>
      <c r="B1270" s="1" t="n">
        <v>2</v>
      </c>
      <c r="C1270" s="1" t="s">
        <v>25</v>
      </c>
      <c r="D1270" s="1" t="n">
        <v>1.57150590419769</v>
      </c>
      <c r="E1270" s="1" t="n">
        <v>0.00265972269698977</v>
      </c>
    </row>
    <row r="1271" customFormat="false" ht="13" hidden="false" customHeight="false" outlineLevel="0" collapsed="false">
      <c r="A1271" s="1" t="s">
        <v>81</v>
      </c>
      <c r="B1271" s="1" t="n">
        <v>3</v>
      </c>
      <c r="C1271" s="1" t="s">
        <v>25</v>
      </c>
      <c r="D1271" s="1" t="n">
        <v>1.57003259658813</v>
      </c>
      <c r="E1271" s="1" t="n">
        <v>-4.43935132352635E-005</v>
      </c>
    </row>
    <row r="1272" customFormat="false" ht="13" hidden="false" customHeight="false" outlineLevel="0" collapsed="false">
      <c r="A1272" s="1" t="s">
        <v>81</v>
      </c>
      <c r="B1272" s="1" t="n">
        <v>4</v>
      </c>
      <c r="C1272" s="1" t="s">
        <v>25</v>
      </c>
      <c r="D1272" s="1" t="n">
        <v>1.57078421115875</v>
      </c>
      <c r="E1272" s="1" t="n">
        <v>-0.000523587455973029</v>
      </c>
    </row>
    <row r="1273" customFormat="false" ht="13" hidden="false" customHeight="false" outlineLevel="0" collapsed="false">
      <c r="A1273" s="1" t="s">
        <v>81</v>
      </c>
      <c r="B1273" s="1" t="n">
        <v>5</v>
      </c>
      <c r="C1273" s="1" t="s">
        <v>25</v>
      </c>
      <c r="D1273" s="1" t="n">
        <v>1.56843292713165</v>
      </c>
      <c r="E1273" s="1" t="n">
        <v>-0.00410568015649915</v>
      </c>
    </row>
    <row r="1274" customFormat="false" ht="13" hidden="false" customHeight="false" outlineLevel="0" collapsed="false">
      <c r="A1274" s="1" t="s">
        <v>81</v>
      </c>
      <c r="B1274" s="1" t="n">
        <v>6</v>
      </c>
      <c r="C1274" s="1" t="s">
        <v>25</v>
      </c>
      <c r="D1274" s="1" t="n">
        <v>1.5704619884491</v>
      </c>
      <c r="E1274" s="1" t="n">
        <v>-0.00330742727965117</v>
      </c>
    </row>
    <row r="1275" customFormat="false" ht="13" hidden="false" customHeight="false" outlineLevel="0" collapsed="false">
      <c r="A1275" s="1" t="s">
        <v>81</v>
      </c>
      <c r="B1275" s="1" t="n">
        <v>7</v>
      </c>
      <c r="C1275" s="1" t="s">
        <v>25</v>
      </c>
      <c r="D1275" s="1" t="n">
        <v>1.57433438301086</v>
      </c>
      <c r="E1275" s="1" t="n">
        <v>-0.000665841216687113</v>
      </c>
    </row>
    <row r="1276" customFormat="false" ht="13" hidden="false" customHeight="false" outlineLevel="0" collapsed="false">
      <c r="A1276" s="1" t="s">
        <v>81</v>
      </c>
      <c r="B1276" s="1" t="n">
        <v>8</v>
      </c>
      <c r="C1276" s="1" t="s">
        <v>25</v>
      </c>
      <c r="D1276" s="1" t="n">
        <v>1.57468807697296</v>
      </c>
      <c r="E1276" s="1" t="n">
        <v>-0.00154295575339347</v>
      </c>
    </row>
    <row r="1277" customFormat="false" ht="13" hidden="false" customHeight="false" outlineLevel="0" collapsed="false">
      <c r="A1277" s="1" t="s">
        <v>81</v>
      </c>
      <c r="B1277" s="1" t="n">
        <v>9</v>
      </c>
      <c r="C1277" s="1" t="s">
        <v>25</v>
      </c>
      <c r="D1277" s="1" t="n">
        <v>1.57904720306396</v>
      </c>
      <c r="E1277" s="1" t="n">
        <v>0.00158536178059876</v>
      </c>
    </row>
    <row r="1278" customFormat="false" ht="13" hidden="false" customHeight="false" outlineLevel="0" collapsed="false">
      <c r="A1278" s="1" t="s">
        <v>81</v>
      </c>
      <c r="B1278" s="1" t="n">
        <v>10</v>
      </c>
      <c r="C1278" s="1" t="s">
        <v>25</v>
      </c>
      <c r="D1278" s="1" t="n">
        <v>1.57854115962982</v>
      </c>
      <c r="E1278" s="1" t="n">
        <v>-0.000151490181451663</v>
      </c>
    </row>
    <row r="1279" customFormat="false" ht="13" hidden="false" customHeight="false" outlineLevel="0" collapsed="false">
      <c r="A1279" s="1" t="s">
        <v>81</v>
      </c>
      <c r="B1279" s="1" t="n">
        <v>11</v>
      </c>
      <c r="C1279" s="1" t="s">
        <v>25</v>
      </c>
      <c r="D1279" s="1" t="n">
        <v>1.58121168613434</v>
      </c>
      <c r="E1279" s="1" t="n">
        <v>0.00128822785336524</v>
      </c>
    </row>
    <row r="1280" customFormat="false" ht="13" hidden="false" customHeight="false" outlineLevel="0" collapsed="false">
      <c r="A1280" s="1" t="s">
        <v>81</v>
      </c>
      <c r="B1280" s="1" t="n">
        <v>12</v>
      </c>
      <c r="C1280" s="1" t="s">
        <v>25</v>
      </c>
      <c r="D1280" s="1" t="n">
        <v>1.57839250564575</v>
      </c>
      <c r="E1280" s="1" t="n">
        <v>-0.00276176119223237</v>
      </c>
    </row>
    <row r="1281" customFormat="false" ht="13" hidden="false" customHeight="false" outlineLevel="0" collapsed="false">
      <c r="A1281" s="1" t="s">
        <v>81</v>
      </c>
      <c r="B1281" s="1" t="n">
        <v>13</v>
      </c>
      <c r="C1281" s="1" t="s">
        <v>25</v>
      </c>
      <c r="D1281" s="1" t="n">
        <v>1.58343958854675</v>
      </c>
      <c r="E1281" s="1" t="n">
        <v>0.00105451315175742</v>
      </c>
    </row>
    <row r="1282" customFormat="false" ht="13" hidden="false" customHeight="false" outlineLevel="0" collapsed="false">
      <c r="A1282" s="1" t="s">
        <v>81</v>
      </c>
      <c r="B1282" s="1" t="n">
        <v>14</v>
      </c>
      <c r="C1282" s="1" t="s">
        <v>25</v>
      </c>
      <c r="D1282" s="1" t="n">
        <v>1.58256435394287</v>
      </c>
      <c r="E1282" s="1" t="n">
        <v>-0.0010515300091356</v>
      </c>
    </row>
    <row r="1283" customFormat="false" ht="13" hidden="false" customHeight="false" outlineLevel="0" collapsed="false">
      <c r="A1283" s="1" t="s">
        <v>81</v>
      </c>
      <c r="B1283" s="1" t="n">
        <v>15</v>
      </c>
      <c r="C1283" s="1" t="s">
        <v>25</v>
      </c>
      <c r="D1283" s="1" t="n">
        <v>1.58928942680359</v>
      </c>
      <c r="E1283" s="1" t="n">
        <v>0.00444273417815566</v>
      </c>
    </row>
    <row r="1284" customFormat="false" ht="13" hidden="false" customHeight="false" outlineLevel="0" collapsed="false">
      <c r="A1284" s="1" t="s">
        <v>81</v>
      </c>
      <c r="B1284" s="1" t="n">
        <v>16</v>
      </c>
      <c r="C1284" s="1" t="s">
        <v>25</v>
      </c>
      <c r="D1284" s="1" t="n">
        <v>1.58891189098358</v>
      </c>
      <c r="E1284" s="1" t="n">
        <v>0.00283438991755247</v>
      </c>
    </row>
    <row r="1285" customFormat="false" ht="13" hidden="false" customHeight="false" outlineLevel="0" collapsed="false">
      <c r="A1285" s="1" t="s">
        <v>81</v>
      </c>
      <c r="B1285" s="1" t="n">
        <v>17</v>
      </c>
      <c r="C1285" s="1" t="s">
        <v>25</v>
      </c>
      <c r="D1285" s="1" t="n">
        <v>1.59072351455688</v>
      </c>
      <c r="E1285" s="1" t="n">
        <v>0.00341520505025983</v>
      </c>
    </row>
    <row r="1286" customFormat="false" ht="13" hidden="false" customHeight="false" outlineLevel="0" collapsed="false">
      <c r="A1286" s="1" t="s">
        <v>81</v>
      </c>
      <c r="B1286" s="1" t="n">
        <v>18</v>
      </c>
      <c r="C1286" s="1" t="s">
        <v>25</v>
      </c>
      <c r="D1286" s="1" t="n">
        <v>1.59273600578308</v>
      </c>
      <c r="E1286" s="1" t="n">
        <v>0.00419688783586025</v>
      </c>
    </row>
    <row r="1287" customFormat="false" ht="13" hidden="false" customHeight="false" outlineLevel="0" collapsed="false">
      <c r="A1287" s="1" t="s">
        <v>81</v>
      </c>
      <c r="B1287" s="1" t="n">
        <v>19</v>
      </c>
      <c r="C1287" s="1" t="s">
        <v>25</v>
      </c>
      <c r="D1287" s="1" t="n">
        <v>1.59194302558899</v>
      </c>
      <c r="E1287" s="1" t="n">
        <v>0.00217309896834195</v>
      </c>
    </row>
    <row r="1288" customFormat="false" ht="13" hidden="false" customHeight="false" outlineLevel="0" collapsed="false">
      <c r="A1288" s="1" t="s">
        <v>81</v>
      </c>
      <c r="B1288" s="1" t="n">
        <v>20</v>
      </c>
      <c r="C1288" s="1" t="s">
        <v>25</v>
      </c>
      <c r="D1288" s="1" t="n">
        <v>1.58980047702789</v>
      </c>
      <c r="E1288" s="1" t="n">
        <v>-0.00120025803335011</v>
      </c>
    </row>
    <row r="1289" customFormat="false" ht="13" hidden="false" customHeight="false" outlineLevel="0" collapsed="false">
      <c r="A1289" s="1" t="s">
        <v>81</v>
      </c>
      <c r="B1289" s="1" t="n">
        <v>21</v>
      </c>
      <c r="C1289" s="1" t="s">
        <v>25</v>
      </c>
      <c r="D1289" s="1" t="n">
        <v>1.59082806110382</v>
      </c>
      <c r="E1289" s="1" t="n">
        <v>-0.00140348251443356</v>
      </c>
    </row>
    <row r="1290" customFormat="false" ht="13" hidden="false" customHeight="false" outlineLevel="0" collapsed="false">
      <c r="A1290" s="1" t="s">
        <v>81</v>
      </c>
      <c r="B1290" s="1" t="n">
        <v>22</v>
      </c>
      <c r="C1290" s="1" t="s">
        <v>25</v>
      </c>
      <c r="D1290" s="1" t="n">
        <v>1.59369504451752</v>
      </c>
      <c r="E1290" s="1" t="n">
        <v>0.000232692356803454</v>
      </c>
    </row>
    <row r="1291" customFormat="false" ht="13" hidden="false" customHeight="false" outlineLevel="0" collapsed="false">
      <c r="A1291" s="1" t="s">
        <v>81</v>
      </c>
      <c r="B1291" s="1" t="n">
        <v>23</v>
      </c>
      <c r="C1291" s="1" t="s">
        <v>25</v>
      </c>
      <c r="D1291" s="1" t="n">
        <v>1.59580063819885</v>
      </c>
      <c r="E1291" s="1" t="n">
        <v>0.0011074774665758</v>
      </c>
    </row>
    <row r="1292" customFormat="false" ht="13" hidden="false" customHeight="false" outlineLevel="0" collapsed="false">
      <c r="A1292" s="1" t="s">
        <v>81</v>
      </c>
      <c r="B1292" s="1" t="n">
        <v>24</v>
      </c>
      <c r="C1292" s="1" t="s">
        <v>25</v>
      </c>
      <c r="D1292" s="1" t="n">
        <v>1.59524190425873</v>
      </c>
      <c r="E1292" s="1" t="n">
        <v>-0.000682064972352237</v>
      </c>
    </row>
    <row r="1293" customFormat="false" ht="13" hidden="false" customHeight="false" outlineLevel="0" collapsed="false">
      <c r="A1293" s="1" t="s">
        <v>81</v>
      </c>
      <c r="B1293" s="1" t="n">
        <v>25</v>
      </c>
      <c r="C1293" s="1" t="s">
        <v>25</v>
      </c>
      <c r="D1293" s="1" t="n">
        <v>1.59831941127777</v>
      </c>
      <c r="E1293" s="1" t="n">
        <v>0.00116463354788721</v>
      </c>
    </row>
    <row r="1294" customFormat="false" ht="13" hidden="false" customHeight="false" outlineLevel="0" collapsed="false">
      <c r="A1294" s="1" t="s">
        <v>81</v>
      </c>
      <c r="B1294" s="1" t="n">
        <v>26</v>
      </c>
      <c r="C1294" s="1" t="s">
        <v>25</v>
      </c>
      <c r="D1294" s="1" t="n">
        <v>1.60159194469452</v>
      </c>
      <c r="E1294" s="1" t="n">
        <v>0.00320635852403939</v>
      </c>
    </row>
    <row r="1295" customFormat="false" ht="13" hidden="false" customHeight="false" outlineLevel="0" collapsed="false">
      <c r="A1295" s="1" t="s">
        <v>81</v>
      </c>
      <c r="B1295" s="1" t="n">
        <v>27</v>
      </c>
      <c r="C1295" s="1" t="s">
        <v>25</v>
      </c>
      <c r="D1295" s="1" t="n">
        <v>1.60099792480469</v>
      </c>
      <c r="E1295" s="1" t="n">
        <v>0.00138152996078134</v>
      </c>
    </row>
    <row r="1296" customFormat="false" ht="13" hidden="false" customHeight="false" outlineLevel="0" collapsed="false">
      <c r="A1296" s="1" t="s">
        <v>81</v>
      </c>
      <c r="B1296" s="1" t="n">
        <v>28</v>
      </c>
      <c r="C1296" s="1" t="s">
        <v>25</v>
      </c>
      <c r="D1296" s="1" t="n">
        <v>1.59849989414215</v>
      </c>
      <c r="E1296" s="1" t="n">
        <v>-0.00234730914235115</v>
      </c>
    </row>
    <row r="1297" customFormat="false" ht="13" hidden="false" customHeight="false" outlineLevel="0" collapsed="false">
      <c r="A1297" s="1" t="s">
        <v>81</v>
      </c>
      <c r="B1297" s="1" t="n">
        <v>29</v>
      </c>
      <c r="C1297" s="1" t="s">
        <v>25</v>
      </c>
      <c r="D1297" s="1" t="n">
        <v>1.60189425945282</v>
      </c>
      <c r="E1297" s="1" t="n">
        <v>-0.000183752417797223</v>
      </c>
    </row>
    <row r="1298" customFormat="false" ht="13" hidden="false" customHeight="false" outlineLevel="0" collapsed="false">
      <c r="A1298" s="1" t="s">
        <v>81</v>
      </c>
      <c r="B1298" s="1" t="n">
        <v>30</v>
      </c>
      <c r="C1298" s="1" t="s">
        <v>25</v>
      </c>
      <c r="D1298" s="1" t="n">
        <v>1.60201919078827</v>
      </c>
      <c r="E1298" s="1" t="n">
        <v>-0.00128962961025536</v>
      </c>
    </row>
    <row r="1299" customFormat="false" ht="13" hidden="false" customHeight="false" outlineLevel="0" collapsed="false">
      <c r="A1299" s="1" t="s">
        <v>81</v>
      </c>
      <c r="B1299" s="1" t="n">
        <v>31</v>
      </c>
      <c r="C1299" s="1" t="s">
        <v>25</v>
      </c>
      <c r="D1299" s="1" t="n">
        <v>1.6056957244873</v>
      </c>
      <c r="E1299" s="1" t="n">
        <v>0.0011560955317691</v>
      </c>
    </row>
    <row r="1300" customFormat="false" ht="13" hidden="false" customHeight="false" outlineLevel="0" collapsed="false">
      <c r="A1300" s="1" t="s">
        <v>81</v>
      </c>
      <c r="B1300" s="1" t="n">
        <v>32</v>
      </c>
      <c r="C1300" s="1" t="s">
        <v>25</v>
      </c>
      <c r="D1300" s="1" t="n">
        <v>1.60199904441834</v>
      </c>
      <c r="E1300" s="1" t="n">
        <v>-0.00377139309421182</v>
      </c>
    </row>
    <row r="1301" customFormat="false" ht="13" hidden="false" customHeight="false" outlineLevel="0" collapsed="false">
      <c r="A1301" s="1" t="s">
        <v>81</v>
      </c>
      <c r="B1301" s="1" t="n">
        <v>33</v>
      </c>
      <c r="C1301" s="1" t="s">
        <v>25</v>
      </c>
      <c r="D1301" s="1" t="n">
        <v>1.60565185546875</v>
      </c>
      <c r="E1301" s="1" t="n">
        <v>-0.00134939048439264</v>
      </c>
    </row>
    <row r="1302" customFormat="false" ht="13" hidden="false" customHeight="false" outlineLevel="0" collapsed="false">
      <c r="A1302" s="1" t="s">
        <v>81</v>
      </c>
      <c r="B1302" s="1" t="n">
        <v>34</v>
      </c>
      <c r="C1302" s="1" t="s">
        <v>25</v>
      </c>
      <c r="D1302" s="1" t="n">
        <v>1.60799908638</v>
      </c>
      <c r="E1302" s="1" t="n">
        <v>-0.000232968144700862</v>
      </c>
    </row>
    <row r="1303" customFormat="false" ht="13" hidden="false" customHeight="false" outlineLevel="0" collapsed="false">
      <c r="A1303" s="1" t="s">
        <v>81</v>
      </c>
      <c r="B1303" s="1" t="n">
        <v>35</v>
      </c>
      <c r="C1303" s="1" t="s">
        <v>25</v>
      </c>
      <c r="D1303" s="1" t="n">
        <v>1.60977327823639</v>
      </c>
      <c r="E1303" s="1" t="n">
        <v>0.000310415198327974</v>
      </c>
    </row>
    <row r="1304" customFormat="false" ht="13" hidden="false" customHeight="false" outlineLevel="0" collapsed="false">
      <c r="A1304" s="1" t="s">
        <v>81</v>
      </c>
      <c r="B1304" s="1" t="n">
        <v>36</v>
      </c>
      <c r="C1304" s="1" t="s">
        <v>25</v>
      </c>
      <c r="D1304" s="1" t="n">
        <v>1.60663306713104</v>
      </c>
      <c r="E1304" s="1" t="n">
        <v>-0.00406060460954905</v>
      </c>
    </row>
    <row r="1305" customFormat="false" ht="13" hidden="false" customHeight="false" outlineLevel="0" collapsed="false">
      <c r="A1305" s="1" t="s">
        <v>81</v>
      </c>
      <c r="B1305" s="1" t="n">
        <v>37</v>
      </c>
      <c r="C1305" s="1" t="s">
        <v>25</v>
      </c>
      <c r="D1305" s="1" t="n">
        <v>1.60919690132141</v>
      </c>
      <c r="E1305" s="1" t="n">
        <v>-0.00272757885977626</v>
      </c>
    </row>
    <row r="1306" customFormat="false" ht="13" hidden="false" customHeight="false" outlineLevel="0" collapsed="false">
      <c r="A1306" s="1" t="s">
        <v>81</v>
      </c>
      <c r="B1306" s="1" t="n">
        <v>38</v>
      </c>
      <c r="C1306" s="1" t="s">
        <v>25</v>
      </c>
      <c r="D1306" s="1" t="n">
        <v>1.61525750160217</v>
      </c>
      <c r="E1306" s="1" t="n">
        <v>0.0021022129803896</v>
      </c>
    </row>
    <row r="1307" customFormat="false" ht="13" hidden="false" customHeight="false" outlineLevel="0" collapsed="false">
      <c r="A1307" s="1" t="s">
        <v>81</v>
      </c>
      <c r="B1307" s="1" t="n">
        <v>39</v>
      </c>
      <c r="C1307" s="1" t="s">
        <v>25</v>
      </c>
      <c r="D1307" s="1" t="n">
        <v>1.61283361911774</v>
      </c>
      <c r="E1307" s="1" t="n">
        <v>-0.00155247806105763</v>
      </c>
    </row>
    <row r="1308" customFormat="false" ht="13" hidden="false" customHeight="false" outlineLevel="0" collapsed="false">
      <c r="A1308" s="1" t="s">
        <v>81</v>
      </c>
      <c r="B1308" s="1" t="n">
        <v>40</v>
      </c>
      <c r="C1308" s="1" t="s">
        <v>25</v>
      </c>
      <c r="D1308" s="1" t="n">
        <v>1.61815845966339</v>
      </c>
      <c r="E1308" s="1" t="n">
        <v>0.00254155392758548</v>
      </c>
    </row>
    <row r="1309" customFormat="false" ht="13" hidden="false" customHeight="false" outlineLevel="0" collapsed="false">
      <c r="A1309" s="1" t="s">
        <v>81</v>
      </c>
      <c r="B1309" s="1" t="n">
        <v>41</v>
      </c>
      <c r="C1309" s="1" t="s">
        <v>25</v>
      </c>
      <c r="D1309" s="1" t="n">
        <v>1.61779761314392</v>
      </c>
      <c r="E1309" s="1" t="n">
        <v>0.000949898909311742</v>
      </c>
    </row>
    <row r="1310" customFormat="false" ht="13" hidden="false" customHeight="false" outlineLevel="0" collapsed="false">
      <c r="A1310" s="1" t="s">
        <v>81</v>
      </c>
      <c r="B1310" s="1" t="n">
        <v>42</v>
      </c>
      <c r="C1310" s="1" t="s">
        <v>25</v>
      </c>
      <c r="D1310" s="1" t="n">
        <v>1.61633229255676</v>
      </c>
      <c r="E1310" s="1" t="n">
        <v>-0.00174623017664999</v>
      </c>
    </row>
    <row r="1311" customFormat="false" ht="13" hidden="false" customHeight="false" outlineLevel="0" collapsed="false">
      <c r="A1311" s="1" t="s">
        <v>81</v>
      </c>
      <c r="B1311" s="1" t="n">
        <v>43</v>
      </c>
      <c r="C1311" s="1" t="s">
        <v>25</v>
      </c>
      <c r="D1311" s="1" t="n">
        <v>1.62178492546082</v>
      </c>
      <c r="E1311" s="1" t="n">
        <v>0.00247559417039156</v>
      </c>
    </row>
    <row r="1312" customFormat="false" ht="13" hidden="false" customHeight="false" outlineLevel="0" collapsed="false">
      <c r="A1312" s="1" t="s">
        <v>81</v>
      </c>
      <c r="B1312" s="1" t="n">
        <v>44</v>
      </c>
      <c r="C1312" s="1" t="s">
        <v>25</v>
      </c>
      <c r="D1312" s="1" t="n">
        <v>1.61962306499481</v>
      </c>
      <c r="E1312" s="1" t="n">
        <v>-0.000917074794415385</v>
      </c>
    </row>
    <row r="1313" customFormat="false" ht="13" hidden="false" customHeight="false" outlineLevel="0" collapsed="false">
      <c r="A1313" s="1" t="s">
        <v>81</v>
      </c>
      <c r="B1313" s="1" t="n">
        <v>45</v>
      </c>
      <c r="C1313" s="1" t="s">
        <v>25</v>
      </c>
      <c r="D1313" s="1" t="n">
        <v>1.62403845787048</v>
      </c>
      <c r="E1313" s="1" t="n">
        <v>0.00226750946603715</v>
      </c>
    </row>
    <row r="1314" customFormat="false" ht="13" hidden="false" customHeight="false" outlineLevel="0" collapsed="false">
      <c r="A1314" s="1" t="s">
        <v>82</v>
      </c>
      <c r="B1314" s="1" t="n">
        <v>1</v>
      </c>
      <c r="C1314" s="1" t="s">
        <v>25</v>
      </c>
      <c r="D1314" s="1" t="n">
        <v>1.48637652397156</v>
      </c>
      <c r="E1314" s="1" t="n">
        <v>0.0160139165818691</v>
      </c>
    </row>
    <row r="1315" customFormat="false" ht="13" hidden="false" customHeight="false" outlineLevel="0" collapsed="false">
      <c r="A1315" s="1" t="s">
        <v>82</v>
      </c>
      <c r="B1315" s="1" t="n">
        <v>2</v>
      </c>
      <c r="C1315" s="1" t="s">
        <v>25</v>
      </c>
      <c r="D1315" s="1" t="n">
        <v>1.48026442527771</v>
      </c>
      <c r="E1315" s="1" t="n">
        <v>0.00905776582658291</v>
      </c>
    </row>
    <row r="1316" customFormat="false" ht="13" hidden="false" customHeight="false" outlineLevel="0" collapsed="false">
      <c r="A1316" s="1" t="s">
        <v>82</v>
      </c>
      <c r="B1316" s="1" t="n">
        <v>3</v>
      </c>
      <c r="C1316" s="1" t="s">
        <v>25</v>
      </c>
      <c r="D1316" s="1" t="n">
        <v>1.47592163085938</v>
      </c>
      <c r="E1316" s="1" t="n">
        <v>0.00387091957964003</v>
      </c>
    </row>
    <row r="1317" customFormat="false" ht="13" hidden="false" customHeight="false" outlineLevel="0" collapsed="false">
      <c r="A1317" s="1" t="s">
        <v>82</v>
      </c>
      <c r="B1317" s="1" t="n">
        <v>4</v>
      </c>
      <c r="C1317" s="1" t="s">
        <v>25</v>
      </c>
      <c r="D1317" s="1" t="n">
        <v>1.47702097892761</v>
      </c>
      <c r="E1317" s="1" t="n">
        <v>0.00412621581926942</v>
      </c>
    </row>
    <row r="1318" customFormat="false" ht="13" hidden="false" customHeight="false" outlineLevel="0" collapsed="false">
      <c r="A1318" s="1" t="s">
        <v>82</v>
      </c>
      <c r="B1318" s="1" t="n">
        <v>5</v>
      </c>
      <c r="C1318" s="1" t="s">
        <v>25</v>
      </c>
      <c r="D1318" s="1" t="n">
        <v>1.47255945205688</v>
      </c>
      <c r="E1318" s="1" t="n">
        <v>-0.00117936299648136</v>
      </c>
    </row>
    <row r="1319" customFormat="false" ht="13" hidden="false" customHeight="false" outlineLevel="0" collapsed="false">
      <c r="A1319" s="1" t="s">
        <v>82</v>
      </c>
      <c r="B1319" s="1" t="n">
        <v>6</v>
      </c>
      <c r="C1319" s="1" t="s">
        <v>25</v>
      </c>
      <c r="D1319" s="1" t="n">
        <v>1.47291576862335</v>
      </c>
      <c r="E1319" s="1" t="n">
        <v>-0.00166709837503731</v>
      </c>
    </row>
    <row r="1320" customFormat="false" ht="13" hidden="false" customHeight="false" outlineLevel="0" collapsed="false">
      <c r="A1320" s="1" t="s">
        <v>82</v>
      </c>
      <c r="B1320" s="1" t="n">
        <v>7</v>
      </c>
      <c r="C1320" s="1" t="s">
        <v>25</v>
      </c>
      <c r="D1320" s="1" t="n">
        <v>1.47799634933472</v>
      </c>
      <c r="E1320" s="1" t="n">
        <v>0.00256943050771952</v>
      </c>
    </row>
    <row r="1321" customFormat="false" ht="13" hidden="false" customHeight="false" outlineLevel="0" collapsed="false">
      <c r="A1321" s="1" t="s">
        <v>82</v>
      </c>
      <c r="B1321" s="1" t="n">
        <v>8</v>
      </c>
      <c r="C1321" s="1" t="s">
        <v>25</v>
      </c>
      <c r="D1321" s="1" t="n">
        <v>1.47973537445068</v>
      </c>
      <c r="E1321" s="1" t="n">
        <v>0.0034644037950784</v>
      </c>
    </row>
    <row r="1322" customFormat="false" ht="13" hidden="false" customHeight="false" outlineLevel="0" collapsed="false">
      <c r="A1322" s="1" t="s">
        <v>82</v>
      </c>
      <c r="B1322" s="1" t="n">
        <v>9</v>
      </c>
      <c r="C1322" s="1" t="s">
        <v>25</v>
      </c>
      <c r="D1322" s="1" t="n">
        <v>1.47572314739227</v>
      </c>
      <c r="E1322" s="1" t="n">
        <v>-0.00139187520835549</v>
      </c>
    </row>
    <row r="1323" customFormat="false" ht="13" hidden="false" customHeight="false" outlineLevel="0" collapsed="false">
      <c r="A1323" s="1" t="s">
        <v>82</v>
      </c>
      <c r="B1323" s="1" t="n">
        <v>10</v>
      </c>
      <c r="C1323" s="1" t="s">
        <v>25</v>
      </c>
      <c r="D1323" s="1" t="n">
        <v>1.47677314281464</v>
      </c>
      <c r="E1323" s="1" t="n">
        <v>-0.00118593173101544</v>
      </c>
    </row>
    <row r="1324" customFormat="false" ht="13" hidden="false" customHeight="false" outlineLevel="0" collapsed="false">
      <c r="A1324" s="1" t="s">
        <v>82</v>
      </c>
      <c r="B1324" s="1" t="n">
        <v>11</v>
      </c>
      <c r="C1324" s="1" t="s">
        <v>25</v>
      </c>
      <c r="D1324" s="1" t="n">
        <v>1.47545874118805</v>
      </c>
      <c r="E1324" s="1" t="n">
        <v>-0.00334438518621027</v>
      </c>
    </row>
    <row r="1325" customFormat="false" ht="13" hidden="false" customHeight="false" outlineLevel="0" collapsed="false">
      <c r="A1325" s="1" t="s">
        <v>82</v>
      </c>
      <c r="B1325" s="1" t="n">
        <v>12</v>
      </c>
      <c r="C1325" s="1" t="s">
        <v>25</v>
      </c>
      <c r="D1325" s="1" t="n">
        <v>1.47439110279083</v>
      </c>
      <c r="E1325" s="1" t="n">
        <v>-0.00525607541203499</v>
      </c>
    </row>
    <row r="1326" customFormat="false" ht="13" hidden="false" customHeight="false" outlineLevel="0" collapsed="false">
      <c r="A1326" s="1" t="s">
        <v>82</v>
      </c>
      <c r="B1326" s="1" t="n">
        <v>13</v>
      </c>
      <c r="C1326" s="1" t="s">
        <v>25</v>
      </c>
      <c r="D1326" s="1" t="n">
        <v>1.48037934303284</v>
      </c>
      <c r="E1326" s="1" t="n">
        <v>-0.000111887180537451</v>
      </c>
    </row>
    <row r="1327" customFormat="false" ht="13" hidden="false" customHeight="false" outlineLevel="0" collapsed="false">
      <c r="A1327" s="1" t="s">
        <v>82</v>
      </c>
      <c r="B1327" s="1" t="n">
        <v>14</v>
      </c>
      <c r="C1327" s="1" t="s">
        <v>25</v>
      </c>
      <c r="D1327" s="1" t="n">
        <v>1.4808075428009</v>
      </c>
      <c r="E1327" s="1" t="n">
        <v>-0.000527739292010665</v>
      </c>
    </row>
    <row r="1328" customFormat="false" ht="13" hidden="false" customHeight="false" outlineLevel="0" collapsed="false">
      <c r="A1328" s="1" t="s">
        <v>82</v>
      </c>
      <c r="B1328" s="1" t="n">
        <v>15</v>
      </c>
      <c r="C1328" s="1" t="s">
        <v>25</v>
      </c>
      <c r="D1328" s="1" t="n">
        <v>1.47870779037476</v>
      </c>
      <c r="E1328" s="1" t="n">
        <v>-0.00347154354676604</v>
      </c>
    </row>
    <row r="1329" customFormat="false" ht="13" hidden="false" customHeight="false" outlineLevel="0" collapsed="false">
      <c r="A1329" s="1" t="s">
        <v>82</v>
      </c>
      <c r="B1329" s="1" t="n">
        <v>16</v>
      </c>
      <c r="C1329" s="1" t="s">
        <v>25</v>
      </c>
      <c r="D1329" s="1" t="n">
        <v>1.4861353635788</v>
      </c>
      <c r="E1329" s="1" t="n">
        <v>0.00311197759583592</v>
      </c>
    </row>
    <row r="1330" customFormat="false" ht="13" hidden="false" customHeight="false" outlineLevel="0" collapsed="false">
      <c r="A1330" s="1" t="s">
        <v>82</v>
      </c>
      <c r="B1330" s="1" t="n">
        <v>17</v>
      </c>
      <c r="C1330" s="1" t="s">
        <v>25</v>
      </c>
      <c r="D1330" s="1" t="n">
        <v>1.48389542102814</v>
      </c>
      <c r="E1330" s="1" t="n">
        <v>2.79832584055839E-005</v>
      </c>
    </row>
    <row r="1331" customFormat="false" ht="13" hidden="false" customHeight="false" outlineLevel="0" collapsed="false">
      <c r="A1331" s="1" t="s">
        <v>82</v>
      </c>
      <c r="B1331" s="1" t="n">
        <v>18</v>
      </c>
      <c r="C1331" s="1" t="s">
        <v>25</v>
      </c>
      <c r="D1331" s="1" t="n">
        <v>1.48220193386078</v>
      </c>
      <c r="E1331" s="1" t="n">
        <v>-0.00250955577939749</v>
      </c>
    </row>
    <row r="1332" customFormat="false" ht="13" hidden="false" customHeight="false" outlineLevel="0" collapsed="false">
      <c r="A1332" s="1" t="s">
        <v>82</v>
      </c>
      <c r="B1332" s="1" t="n">
        <v>19</v>
      </c>
      <c r="C1332" s="1" t="s">
        <v>25</v>
      </c>
      <c r="D1332" s="1" t="n">
        <v>1.48182654380798</v>
      </c>
      <c r="E1332" s="1" t="n">
        <v>-0.00372899766080081</v>
      </c>
    </row>
    <row r="1333" customFormat="false" ht="13" hidden="false" customHeight="false" outlineLevel="0" collapsed="false">
      <c r="A1333" s="1" t="s">
        <v>82</v>
      </c>
      <c r="B1333" s="1" t="n">
        <v>20</v>
      </c>
      <c r="C1333" s="1" t="s">
        <v>25</v>
      </c>
      <c r="D1333" s="1" t="n">
        <v>1.48533642292023</v>
      </c>
      <c r="E1333" s="1" t="n">
        <v>-0.0010631704935804</v>
      </c>
    </row>
    <row r="1334" customFormat="false" ht="13" hidden="false" customHeight="false" outlineLevel="0" collapsed="false">
      <c r="A1334" s="1" t="s">
        <v>82</v>
      </c>
      <c r="B1334" s="1" t="n">
        <v>21</v>
      </c>
      <c r="C1334" s="1" t="s">
        <v>25</v>
      </c>
      <c r="D1334" s="1" t="n">
        <v>1.48892080783844</v>
      </c>
      <c r="E1334" s="1" t="n">
        <v>0.00167716247960925</v>
      </c>
    </row>
    <row r="1335" customFormat="false" ht="13" hidden="false" customHeight="false" outlineLevel="0" collapsed="false">
      <c r="A1335" s="1" t="s">
        <v>82</v>
      </c>
      <c r="B1335" s="1" t="n">
        <v>22</v>
      </c>
      <c r="C1335" s="1" t="s">
        <v>25</v>
      </c>
      <c r="D1335" s="1" t="n">
        <v>1.48770070075989</v>
      </c>
      <c r="E1335" s="1" t="n">
        <v>-0.000386996456654742</v>
      </c>
    </row>
    <row r="1336" customFormat="false" ht="13" hidden="false" customHeight="false" outlineLevel="0" collapsed="false">
      <c r="A1336" s="1" t="s">
        <v>82</v>
      </c>
      <c r="B1336" s="1" t="n">
        <v>23</v>
      </c>
      <c r="C1336" s="1" t="s">
        <v>25</v>
      </c>
      <c r="D1336" s="1" t="n">
        <v>1.48689115047455</v>
      </c>
      <c r="E1336" s="1" t="n">
        <v>-0.00204059854149818</v>
      </c>
    </row>
    <row r="1337" customFormat="false" ht="13" hidden="false" customHeight="false" outlineLevel="0" collapsed="false">
      <c r="A1337" s="1" t="s">
        <v>82</v>
      </c>
      <c r="B1337" s="1" t="n">
        <v>24</v>
      </c>
      <c r="C1337" s="1" t="s">
        <v>25</v>
      </c>
      <c r="D1337" s="1" t="n">
        <v>1.48794555664063</v>
      </c>
      <c r="E1337" s="1" t="n">
        <v>-0.00183024432044476</v>
      </c>
    </row>
    <row r="1338" customFormat="false" ht="13" hidden="false" customHeight="false" outlineLevel="0" collapsed="false">
      <c r="A1338" s="1" t="s">
        <v>82</v>
      </c>
      <c r="B1338" s="1" t="n">
        <v>25</v>
      </c>
      <c r="C1338" s="1" t="s">
        <v>25</v>
      </c>
      <c r="D1338" s="1" t="n">
        <v>1.49423539638519</v>
      </c>
      <c r="E1338" s="1" t="n">
        <v>0.00361554347909987</v>
      </c>
    </row>
    <row r="1339" customFormat="false" ht="13" hidden="false" customHeight="false" outlineLevel="0" collapsed="false">
      <c r="A1339" s="1" t="s">
        <v>82</v>
      </c>
      <c r="B1339" s="1" t="n">
        <v>26</v>
      </c>
      <c r="C1339" s="1" t="s">
        <v>25</v>
      </c>
      <c r="D1339" s="1" t="n">
        <v>1.49869573116303</v>
      </c>
      <c r="E1339" s="1" t="n">
        <v>0.00723182642832398</v>
      </c>
    </row>
    <row r="1340" customFormat="false" ht="13" hidden="false" customHeight="false" outlineLevel="0" collapsed="false">
      <c r="A1340" s="1" t="s">
        <v>82</v>
      </c>
      <c r="B1340" s="1" t="n">
        <v>27</v>
      </c>
      <c r="C1340" s="1" t="s">
        <v>25</v>
      </c>
      <c r="D1340" s="1" t="n">
        <v>1.50092387199402</v>
      </c>
      <c r="E1340" s="1" t="n">
        <v>0.00861591566354036</v>
      </c>
    </row>
    <row r="1341" customFormat="false" ht="13" hidden="false" customHeight="false" outlineLevel="0" collapsed="false">
      <c r="A1341" s="1" t="s">
        <v>82</v>
      </c>
      <c r="B1341" s="1" t="n">
        <v>28</v>
      </c>
      <c r="C1341" s="1" t="s">
        <v>25</v>
      </c>
      <c r="D1341" s="1" t="n">
        <v>1.51433145999908</v>
      </c>
      <c r="E1341" s="1" t="n">
        <v>0.0211794506758451</v>
      </c>
    </row>
    <row r="1342" customFormat="false" ht="13" hidden="false" customHeight="false" outlineLevel="0" collapsed="false">
      <c r="A1342" s="1" t="s">
        <v>82</v>
      </c>
      <c r="B1342" s="1" t="n">
        <v>29</v>
      </c>
      <c r="C1342" s="1" t="s">
        <v>25</v>
      </c>
      <c r="D1342" s="1" t="n">
        <v>1.53657877445221</v>
      </c>
      <c r="E1342" s="1" t="n">
        <v>0.0425827130675316</v>
      </c>
    </row>
    <row r="1343" customFormat="false" ht="13" hidden="false" customHeight="false" outlineLevel="0" collapsed="false">
      <c r="A1343" s="1" t="s">
        <v>82</v>
      </c>
      <c r="B1343" s="1" t="n">
        <v>30</v>
      </c>
      <c r="C1343" s="1" t="s">
        <v>25</v>
      </c>
      <c r="D1343" s="1" t="n">
        <v>1.58359885215759</v>
      </c>
      <c r="E1343" s="1" t="n">
        <v>0.0887587368488312</v>
      </c>
    </row>
    <row r="1344" customFormat="false" ht="13" hidden="false" customHeight="false" outlineLevel="0" collapsed="false">
      <c r="A1344" s="1" t="s">
        <v>82</v>
      </c>
      <c r="B1344" s="1" t="n">
        <v>31</v>
      </c>
      <c r="C1344" s="1" t="s">
        <v>25</v>
      </c>
      <c r="D1344" s="1" t="n">
        <v>1.67457473278046</v>
      </c>
      <c r="E1344" s="1" t="n">
        <v>0.178890570998192</v>
      </c>
    </row>
    <row r="1345" customFormat="false" ht="13" hidden="false" customHeight="false" outlineLevel="0" collapsed="false">
      <c r="A1345" s="1" t="s">
        <v>82</v>
      </c>
      <c r="B1345" s="1" t="n">
        <v>32</v>
      </c>
      <c r="C1345" s="1" t="s">
        <v>25</v>
      </c>
      <c r="D1345" s="1" t="n">
        <v>1.83743131160736</v>
      </c>
      <c r="E1345" s="1" t="n">
        <v>0.340903103351593</v>
      </c>
    </row>
    <row r="1346" customFormat="false" ht="13" hidden="false" customHeight="false" outlineLevel="0" collapsed="false">
      <c r="A1346" s="1" t="s">
        <v>82</v>
      </c>
      <c r="B1346" s="1" t="n">
        <v>33</v>
      </c>
      <c r="C1346" s="1" t="s">
        <v>25</v>
      </c>
      <c r="D1346" s="1" t="n">
        <v>2.14692997932434</v>
      </c>
      <c r="E1346" s="1" t="n">
        <v>0.649557709693909</v>
      </c>
    </row>
    <row r="1347" customFormat="false" ht="13" hidden="false" customHeight="false" outlineLevel="0" collapsed="false">
      <c r="A1347" s="1" t="s">
        <v>82</v>
      </c>
      <c r="B1347" s="1" t="n">
        <v>34</v>
      </c>
      <c r="C1347" s="1" t="s">
        <v>25</v>
      </c>
      <c r="D1347" s="1" t="n">
        <v>2.66182136535645</v>
      </c>
      <c r="E1347" s="1" t="n">
        <v>1.16360509395599</v>
      </c>
    </row>
    <row r="1348" customFormat="false" ht="13" hidden="false" customHeight="false" outlineLevel="0" collapsed="false">
      <c r="A1348" s="1" t="s">
        <v>82</v>
      </c>
      <c r="B1348" s="1" t="n">
        <v>35</v>
      </c>
      <c r="C1348" s="1" t="s">
        <v>25</v>
      </c>
      <c r="D1348" s="1" t="n">
        <v>3.45309495925903</v>
      </c>
      <c r="E1348" s="1" t="n">
        <v>1.95403456687927</v>
      </c>
    </row>
    <row r="1349" customFormat="false" ht="13" hidden="false" customHeight="false" outlineLevel="0" collapsed="false">
      <c r="A1349" s="1" t="s">
        <v>82</v>
      </c>
      <c r="B1349" s="1" t="n">
        <v>36</v>
      </c>
      <c r="C1349" s="1" t="s">
        <v>25</v>
      </c>
      <c r="D1349" s="1" t="n">
        <v>4.48905086517334</v>
      </c>
      <c r="E1349" s="1" t="n">
        <v>2.98914647102356</v>
      </c>
    </row>
    <row r="1350" customFormat="false" ht="13" hidden="false" customHeight="false" outlineLevel="0" collapsed="false">
      <c r="A1350" s="1" t="s">
        <v>82</v>
      </c>
      <c r="B1350" s="1" t="n">
        <v>37</v>
      </c>
      <c r="C1350" s="1" t="s">
        <v>25</v>
      </c>
      <c r="D1350" s="1" t="n">
        <v>5.61997079849243</v>
      </c>
      <c r="E1350" s="1" t="n">
        <v>4.11922216415405</v>
      </c>
    </row>
    <row r="1351" customFormat="false" ht="13" hidden="false" customHeight="false" outlineLevel="0" collapsed="false">
      <c r="A1351" s="1" t="s">
        <v>82</v>
      </c>
      <c r="B1351" s="1" t="n">
        <v>38</v>
      </c>
      <c r="C1351" s="1" t="s">
        <v>25</v>
      </c>
      <c r="D1351" s="1" t="n">
        <v>6.64340353012085</v>
      </c>
      <c r="E1351" s="1" t="n">
        <v>5.14181089401245</v>
      </c>
    </row>
    <row r="1352" customFormat="false" ht="13" hidden="false" customHeight="false" outlineLevel="0" collapsed="false">
      <c r="A1352" s="1" t="s">
        <v>82</v>
      </c>
      <c r="B1352" s="1" t="n">
        <v>39</v>
      </c>
      <c r="C1352" s="1" t="s">
        <v>25</v>
      </c>
      <c r="D1352" s="1" t="n">
        <v>7.46519231796265</v>
      </c>
      <c r="E1352" s="1" t="n">
        <v>5.96275568008423</v>
      </c>
    </row>
    <row r="1353" customFormat="false" ht="13" hidden="false" customHeight="false" outlineLevel="0" collapsed="false">
      <c r="A1353" s="1" t="s">
        <v>82</v>
      </c>
      <c r="B1353" s="1" t="n">
        <v>40</v>
      </c>
      <c r="C1353" s="1" t="s">
        <v>25</v>
      </c>
      <c r="D1353" s="1" t="n">
        <v>8.08058929443359</v>
      </c>
      <c r="E1353" s="1" t="n">
        <v>6.57730865478516</v>
      </c>
    </row>
    <row r="1354" customFormat="false" ht="13" hidden="false" customHeight="false" outlineLevel="0" collapsed="false">
      <c r="A1354" s="1" t="s">
        <v>82</v>
      </c>
      <c r="B1354" s="1" t="n">
        <v>41</v>
      </c>
      <c r="C1354" s="1" t="s">
        <v>25</v>
      </c>
      <c r="D1354" s="1" t="n">
        <v>8.51248836517334</v>
      </c>
      <c r="E1354" s="1" t="n">
        <v>7.00836372375488</v>
      </c>
    </row>
    <row r="1355" customFormat="false" ht="13" hidden="false" customHeight="false" outlineLevel="0" collapsed="false">
      <c r="A1355" s="1" t="s">
        <v>82</v>
      </c>
      <c r="B1355" s="1" t="n">
        <v>42</v>
      </c>
      <c r="C1355" s="1" t="s">
        <v>25</v>
      </c>
      <c r="D1355" s="1" t="n">
        <v>8.76726531982422</v>
      </c>
      <c r="E1355" s="1" t="n">
        <v>7.26229667663574</v>
      </c>
    </row>
    <row r="1356" customFormat="false" ht="13" hidden="false" customHeight="false" outlineLevel="0" collapsed="false">
      <c r="A1356" s="1" t="s">
        <v>82</v>
      </c>
      <c r="B1356" s="1" t="n">
        <v>43</v>
      </c>
      <c r="C1356" s="1" t="s">
        <v>25</v>
      </c>
      <c r="D1356" s="1" t="n">
        <v>8.91167068481445</v>
      </c>
      <c r="E1356" s="1" t="n">
        <v>7.40585803985596</v>
      </c>
    </row>
    <row r="1357" customFormat="false" ht="13" hidden="false" customHeight="false" outlineLevel="0" collapsed="false">
      <c r="A1357" s="1" t="s">
        <v>82</v>
      </c>
      <c r="B1357" s="1" t="n">
        <v>44</v>
      </c>
      <c r="C1357" s="1" t="s">
        <v>25</v>
      </c>
      <c r="D1357" s="1" t="n">
        <v>8.99608612060547</v>
      </c>
      <c r="E1357" s="1" t="n">
        <v>7.48942947387695</v>
      </c>
    </row>
    <row r="1358" customFormat="false" ht="13" hidden="false" customHeight="false" outlineLevel="0" collapsed="false">
      <c r="A1358" s="1" t="s">
        <v>82</v>
      </c>
      <c r="B1358" s="1" t="n">
        <v>45</v>
      </c>
      <c r="C1358" s="1" t="s">
        <v>25</v>
      </c>
      <c r="D1358" s="1" t="n">
        <v>9.05149459838867</v>
      </c>
      <c r="E1358" s="1" t="n">
        <v>7.54399347305298</v>
      </c>
    </row>
    <row r="1359" customFormat="false" ht="13" hidden="false" customHeight="false" outlineLevel="0" collapsed="false">
      <c r="A1359" s="1" t="s">
        <v>84</v>
      </c>
      <c r="B1359" s="1" t="n">
        <v>1</v>
      </c>
      <c r="C1359" s="1" t="s">
        <v>25</v>
      </c>
      <c r="D1359" s="1" t="n">
        <v>1.59303045272827</v>
      </c>
      <c r="E1359" s="1" t="n">
        <v>0.0266214795410633</v>
      </c>
    </row>
    <row r="1360" customFormat="false" ht="13" hidden="false" customHeight="false" outlineLevel="0" collapsed="false">
      <c r="A1360" s="1" t="s">
        <v>84</v>
      </c>
      <c r="B1360" s="1" t="n">
        <v>2</v>
      </c>
      <c r="C1360" s="1" t="s">
        <v>25</v>
      </c>
      <c r="D1360" s="1" t="n">
        <v>1.57937586307526</v>
      </c>
      <c r="E1360" s="1" t="n">
        <v>0.0111674983054399</v>
      </c>
    </row>
    <row r="1361" customFormat="false" ht="13" hidden="false" customHeight="false" outlineLevel="0" collapsed="false">
      <c r="A1361" s="1" t="s">
        <v>84</v>
      </c>
      <c r="B1361" s="1" t="n">
        <v>3</v>
      </c>
      <c r="C1361" s="1" t="s">
        <v>25</v>
      </c>
      <c r="D1361" s="1" t="n">
        <v>1.57434010505676</v>
      </c>
      <c r="E1361" s="1" t="n">
        <v>0.00433234823867679</v>
      </c>
    </row>
    <row r="1362" customFormat="false" ht="13" hidden="false" customHeight="false" outlineLevel="0" collapsed="false">
      <c r="A1362" s="1" t="s">
        <v>84</v>
      </c>
      <c r="B1362" s="1" t="n">
        <v>4</v>
      </c>
      <c r="C1362" s="1" t="s">
        <v>25</v>
      </c>
      <c r="D1362" s="1" t="n">
        <v>1.57705008983612</v>
      </c>
      <c r="E1362" s="1" t="n">
        <v>0.00524294096976519</v>
      </c>
    </row>
    <row r="1363" customFormat="false" ht="13" hidden="false" customHeight="false" outlineLevel="0" collapsed="false">
      <c r="A1363" s="1" t="s">
        <v>84</v>
      </c>
      <c r="B1363" s="1" t="n">
        <v>5</v>
      </c>
      <c r="C1363" s="1" t="s">
        <v>25</v>
      </c>
      <c r="D1363" s="1" t="n">
        <v>1.57421565055847</v>
      </c>
      <c r="E1363" s="1" t="n">
        <v>0.000609109760262072</v>
      </c>
    </row>
    <row r="1364" customFormat="false" ht="13" hidden="false" customHeight="false" outlineLevel="0" collapsed="false">
      <c r="A1364" s="1" t="s">
        <v>84</v>
      </c>
      <c r="B1364" s="1" t="n">
        <v>6</v>
      </c>
      <c r="C1364" s="1" t="s">
        <v>25</v>
      </c>
      <c r="D1364" s="1" t="n">
        <v>1.57026660442352</v>
      </c>
      <c r="E1364" s="1" t="n">
        <v>-0.0051393280737102</v>
      </c>
    </row>
    <row r="1365" customFormat="false" ht="13" hidden="false" customHeight="false" outlineLevel="0" collapsed="false">
      <c r="A1365" s="1" t="s">
        <v>84</v>
      </c>
      <c r="B1365" s="1" t="n">
        <v>7</v>
      </c>
      <c r="C1365" s="1" t="s">
        <v>25</v>
      </c>
      <c r="D1365" s="1" t="n">
        <v>1.57674121856689</v>
      </c>
      <c r="E1365" s="1" t="n">
        <v>-0.000464106036815792</v>
      </c>
    </row>
    <row r="1366" customFormat="false" ht="13" hidden="false" customHeight="false" outlineLevel="0" collapsed="false">
      <c r="A1366" s="1" t="s">
        <v>84</v>
      </c>
      <c r="B1366" s="1" t="n">
        <v>8</v>
      </c>
      <c r="C1366" s="1" t="s">
        <v>25</v>
      </c>
      <c r="D1366" s="1" t="n">
        <v>1.57898235321045</v>
      </c>
      <c r="E1366" s="1" t="n">
        <v>-2.23632850975264E-005</v>
      </c>
    </row>
    <row r="1367" customFormat="false" ht="13" hidden="false" customHeight="false" outlineLevel="0" collapsed="false">
      <c r="A1367" s="1" t="s">
        <v>84</v>
      </c>
      <c r="B1367" s="1" t="n">
        <v>9</v>
      </c>
      <c r="C1367" s="1" t="s">
        <v>25</v>
      </c>
      <c r="D1367" s="1" t="n">
        <v>1.58282005786896</v>
      </c>
      <c r="E1367" s="1" t="n">
        <v>0.00201594945974648</v>
      </c>
    </row>
    <row r="1368" customFormat="false" ht="13" hidden="false" customHeight="false" outlineLevel="0" collapsed="false">
      <c r="A1368" s="1" t="s">
        <v>84</v>
      </c>
      <c r="B1368" s="1" t="n">
        <v>10</v>
      </c>
      <c r="C1368" s="1" t="s">
        <v>25</v>
      </c>
      <c r="D1368" s="1" t="n">
        <v>1.58048093318939</v>
      </c>
      <c r="E1368" s="1" t="n">
        <v>-0.00212256703525782</v>
      </c>
    </row>
    <row r="1369" customFormat="false" ht="13" hidden="false" customHeight="false" outlineLevel="0" collapsed="false">
      <c r="A1369" s="1" t="s">
        <v>84</v>
      </c>
      <c r="B1369" s="1" t="n">
        <v>11</v>
      </c>
      <c r="C1369" s="1" t="s">
        <v>25</v>
      </c>
      <c r="D1369" s="1" t="n">
        <v>1.57821702957153</v>
      </c>
      <c r="E1369" s="1" t="n">
        <v>-0.00618586270138621</v>
      </c>
    </row>
    <row r="1370" customFormat="false" ht="13" hidden="false" customHeight="false" outlineLevel="0" collapsed="false">
      <c r="A1370" s="1" t="s">
        <v>84</v>
      </c>
      <c r="B1370" s="1" t="n">
        <v>12</v>
      </c>
      <c r="C1370" s="1" t="s">
        <v>25</v>
      </c>
      <c r="D1370" s="1" t="n">
        <v>1.5849324464798</v>
      </c>
      <c r="E1370" s="1" t="n">
        <v>-0.00126983760856092</v>
      </c>
    </row>
    <row r="1371" customFormat="false" ht="13" hidden="false" customHeight="false" outlineLevel="0" collapsed="false">
      <c r="A1371" s="1" t="s">
        <v>84</v>
      </c>
      <c r="B1371" s="1" t="n">
        <v>13</v>
      </c>
      <c r="C1371" s="1" t="s">
        <v>25</v>
      </c>
      <c r="D1371" s="1" t="n">
        <v>1.59185433387756</v>
      </c>
      <c r="E1371" s="1" t="n">
        <v>0.00385265797376633</v>
      </c>
    </row>
    <row r="1372" customFormat="false" ht="13" hidden="false" customHeight="false" outlineLevel="0" collapsed="false">
      <c r="A1372" s="1" t="s">
        <v>84</v>
      </c>
      <c r="B1372" s="1" t="n">
        <v>14</v>
      </c>
      <c r="C1372" s="1" t="s">
        <v>25</v>
      </c>
      <c r="D1372" s="1" t="n">
        <v>1.58181953430176</v>
      </c>
      <c r="E1372" s="1" t="n">
        <v>-0.00798153318464756</v>
      </c>
    </row>
    <row r="1373" customFormat="false" ht="13" hidden="false" customHeight="false" outlineLevel="0" collapsed="false">
      <c r="A1373" s="1" t="s">
        <v>84</v>
      </c>
      <c r="B1373" s="1" t="n">
        <v>15</v>
      </c>
      <c r="C1373" s="1" t="s">
        <v>25</v>
      </c>
      <c r="D1373" s="1" t="n">
        <v>1.59287369251251</v>
      </c>
      <c r="E1373" s="1" t="n">
        <v>0.00127323274500668</v>
      </c>
    </row>
    <row r="1374" customFormat="false" ht="13" hidden="false" customHeight="false" outlineLevel="0" collapsed="false">
      <c r="A1374" s="1" t="s">
        <v>84</v>
      </c>
      <c r="B1374" s="1" t="n">
        <v>16</v>
      </c>
      <c r="C1374" s="1" t="s">
        <v>25</v>
      </c>
      <c r="D1374" s="1" t="n">
        <v>1.58979952335358</v>
      </c>
      <c r="E1374" s="1" t="n">
        <v>-0.00360032822936773</v>
      </c>
    </row>
    <row r="1375" customFormat="false" ht="13" hidden="false" customHeight="false" outlineLevel="0" collapsed="false">
      <c r="A1375" s="1" t="s">
        <v>84</v>
      </c>
      <c r="B1375" s="1" t="n">
        <v>17</v>
      </c>
      <c r="C1375" s="1" t="s">
        <v>25</v>
      </c>
      <c r="D1375" s="1" t="n">
        <v>1.59547126293182</v>
      </c>
      <c r="E1375" s="1" t="n">
        <v>0.000272019329713658</v>
      </c>
    </row>
    <row r="1376" customFormat="false" ht="13" hidden="false" customHeight="false" outlineLevel="0" collapsed="false">
      <c r="A1376" s="1" t="s">
        <v>84</v>
      </c>
      <c r="B1376" s="1" t="n">
        <v>18</v>
      </c>
      <c r="C1376" s="1" t="s">
        <v>25</v>
      </c>
      <c r="D1376" s="1" t="n">
        <v>1.59859895706177</v>
      </c>
      <c r="E1376" s="1" t="n">
        <v>0.00160032161511481</v>
      </c>
    </row>
    <row r="1377" customFormat="false" ht="13" hidden="false" customHeight="false" outlineLevel="0" collapsed="false">
      <c r="A1377" s="1" t="s">
        <v>84</v>
      </c>
      <c r="B1377" s="1" t="n">
        <v>19</v>
      </c>
      <c r="C1377" s="1" t="s">
        <v>25</v>
      </c>
      <c r="D1377" s="1" t="n">
        <v>1.6004741191864</v>
      </c>
      <c r="E1377" s="1" t="n">
        <v>0.00167609180789441</v>
      </c>
    </row>
    <row r="1378" customFormat="false" ht="13" hidden="false" customHeight="false" outlineLevel="0" collapsed="false">
      <c r="A1378" s="1" t="s">
        <v>84</v>
      </c>
      <c r="B1378" s="1" t="n">
        <v>20</v>
      </c>
      <c r="C1378" s="1" t="s">
        <v>25</v>
      </c>
      <c r="D1378" s="1" t="n">
        <v>1.60460960865021</v>
      </c>
      <c r="E1378" s="1" t="n">
        <v>0.00401218933984637</v>
      </c>
    </row>
    <row r="1379" customFormat="false" ht="13" hidden="false" customHeight="false" outlineLevel="0" collapsed="false">
      <c r="A1379" s="1" t="s">
        <v>84</v>
      </c>
      <c r="B1379" s="1" t="n">
        <v>21</v>
      </c>
      <c r="C1379" s="1" t="s">
        <v>25</v>
      </c>
      <c r="D1379" s="1" t="n">
        <v>1.60568380355835</v>
      </c>
      <c r="E1379" s="1" t="n">
        <v>0.0032869924325496</v>
      </c>
    </row>
    <row r="1380" customFormat="false" ht="13" hidden="false" customHeight="false" outlineLevel="0" collapsed="false">
      <c r="A1380" s="1" t="s">
        <v>84</v>
      </c>
      <c r="B1380" s="1" t="n">
        <v>22</v>
      </c>
      <c r="C1380" s="1" t="s">
        <v>25</v>
      </c>
      <c r="D1380" s="1" t="n">
        <v>1.60342252254486</v>
      </c>
      <c r="E1380" s="1" t="n">
        <v>-0.000773680512793362</v>
      </c>
    </row>
    <row r="1381" customFormat="false" ht="13" hidden="false" customHeight="false" outlineLevel="0" collapsed="false">
      <c r="A1381" s="1" t="s">
        <v>84</v>
      </c>
      <c r="B1381" s="1" t="n">
        <v>23</v>
      </c>
      <c r="C1381" s="1" t="s">
        <v>25</v>
      </c>
      <c r="D1381" s="1" t="n">
        <v>1.60608971118927</v>
      </c>
      <c r="E1381" s="1" t="n">
        <v>9.41162070375867E-005</v>
      </c>
    </row>
    <row r="1382" customFormat="false" ht="13" hidden="false" customHeight="false" outlineLevel="0" collapsed="false">
      <c r="A1382" s="1" t="s">
        <v>84</v>
      </c>
      <c r="B1382" s="1" t="n">
        <v>24</v>
      </c>
      <c r="C1382" s="1" t="s">
        <v>25</v>
      </c>
      <c r="D1382" s="1" t="n">
        <v>1.60599851608276</v>
      </c>
      <c r="E1382" s="1" t="n">
        <v>-0.00179647083859891</v>
      </c>
    </row>
    <row r="1383" customFormat="false" ht="13" hidden="false" customHeight="false" outlineLevel="0" collapsed="false">
      <c r="A1383" s="1" t="s">
        <v>84</v>
      </c>
      <c r="B1383" s="1" t="n">
        <v>25</v>
      </c>
      <c r="C1383" s="1" t="s">
        <v>25</v>
      </c>
      <c r="D1383" s="1" t="n">
        <v>1.61068248748779</v>
      </c>
      <c r="E1383" s="1" t="n">
        <v>0.00108810875099152</v>
      </c>
    </row>
    <row r="1384" customFormat="false" ht="13" hidden="false" customHeight="false" outlineLevel="0" collapsed="false">
      <c r="A1384" s="1" t="s">
        <v>84</v>
      </c>
      <c r="B1384" s="1" t="n">
        <v>26</v>
      </c>
      <c r="C1384" s="1" t="s">
        <v>25</v>
      </c>
      <c r="D1384" s="1" t="n">
        <v>1.61750316619873</v>
      </c>
      <c r="E1384" s="1" t="n">
        <v>0.00610939553007484</v>
      </c>
    </row>
    <row r="1385" customFormat="false" ht="13" hidden="false" customHeight="false" outlineLevel="0" collapsed="false">
      <c r="A1385" s="1" t="s">
        <v>84</v>
      </c>
      <c r="B1385" s="1" t="n">
        <v>27</v>
      </c>
      <c r="C1385" s="1" t="s">
        <v>25</v>
      </c>
      <c r="D1385" s="1" t="n">
        <v>1.62944388389587</v>
      </c>
      <c r="E1385" s="1" t="n">
        <v>0.0162507221102715</v>
      </c>
    </row>
    <row r="1386" customFormat="false" ht="13" hidden="false" customHeight="false" outlineLevel="0" collapsed="false">
      <c r="A1386" s="1" t="s">
        <v>84</v>
      </c>
      <c r="B1386" s="1" t="n">
        <v>28</v>
      </c>
      <c r="C1386" s="1" t="s">
        <v>25</v>
      </c>
      <c r="D1386" s="1" t="n">
        <v>1.64323735237122</v>
      </c>
      <c r="E1386" s="1" t="n">
        <v>0.0282447971403599</v>
      </c>
    </row>
    <row r="1387" customFormat="false" ht="13" hidden="false" customHeight="false" outlineLevel="0" collapsed="false">
      <c r="A1387" s="1" t="s">
        <v>84</v>
      </c>
      <c r="B1387" s="1" t="n">
        <v>29</v>
      </c>
      <c r="C1387" s="1" t="s">
        <v>25</v>
      </c>
      <c r="D1387" s="1" t="n">
        <v>1.67296707630157</v>
      </c>
      <c r="E1387" s="1" t="n">
        <v>0.0561751313507557</v>
      </c>
    </row>
    <row r="1388" customFormat="false" ht="13" hidden="false" customHeight="false" outlineLevel="0" collapsed="false">
      <c r="A1388" s="1" t="s">
        <v>84</v>
      </c>
      <c r="B1388" s="1" t="n">
        <v>30</v>
      </c>
      <c r="C1388" s="1" t="s">
        <v>25</v>
      </c>
      <c r="D1388" s="1" t="n">
        <v>1.72013342380524</v>
      </c>
      <c r="E1388" s="1" t="n">
        <v>0.101542085409164</v>
      </c>
    </row>
    <row r="1389" customFormat="false" ht="13" hidden="false" customHeight="false" outlineLevel="0" collapsed="false">
      <c r="A1389" s="1" t="s">
        <v>84</v>
      </c>
      <c r="B1389" s="1" t="n">
        <v>31</v>
      </c>
      <c r="C1389" s="1" t="s">
        <v>25</v>
      </c>
      <c r="D1389" s="1" t="n">
        <v>1.83538126945496</v>
      </c>
      <c r="E1389" s="1" t="n">
        <v>0.214990541338921</v>
      </c>
    </row>
    <row r="1390" customFormat="false" ht="13" hidden="false" customHeight="false" outlineLevel="0" collapsed="false">
      <c r="A1390" s="1" t="s">
        <v>84</v>
      </c>
      <c r="B1390" s="1" t="n">
        <v>32</v>
      </c>
      <c r="C1390" s="1" t="s">
        <v>25</v>
      </c>
      <c r="D1390" s="1" t="n">
        <v>2.01934337615967</v>
      </c>
      <c r="E1390" s="1" t="n">
        <v>0.397153258323669</v>
      </c>
    </row>
    <row r="1391" customFormat="false" ht="13" hidden="false" customHeight="false" outlineLevel="0" collapsed="false">
      <c r="A1391" s="1" t="s">
        <v>84</v>
      </c>
      <c r="B1391" s="1" t="n">
        <v>33</v>
      </c>
      <c r="C1391" s="1" t="s">
        <v>25</v>
      </c>
      <c r="D1391" s="1" t="n">
        <v>2.38069081306458</v>
      </c>
      <c r="E1391" s="1" t="n">
        <v>0.756701290607452</v>
      </c>
    </row>
    <row r="1392" customFormat="false" ht="13" hidden="false" customHeight="false" outlineLevel="0" collapsed="false">
      <c r="A1392" s="1" t="s">
        <v>84</v>
      </c>
      <c r="B1392" s="1" t="n">
        <v>34</v>
      </c>
      <c r="C1392" s="1" t="s">
        <v>25</v>
      </c>
      <c r="D1392" s="1" t="n">
        <v>2.99422097206116</v>
      </c>
      <c r="E1392" s="1" t="n">
        <v>1.36843204498291</v>
      </c>
    </row>
    <row r="1393" customFormat="false" ht="13" hidden="false" customHeight="false" outlineLevel="0" collapsed="false">
      <c r="A1393" s="1" t="s">
        <v>84</v>
      </c>
      <c r="B1393" s="1" t="n">
        <v>35</v>
      </c>
      <c r="C1393" s="1" t="s">
        <v>25</v>
      </c>
      <c r="D1393" s="1" t="n">
        <v>3.96694040298462</v>
      </c>
      <c r="E1393" s="1" t="n">
        <v>2.33935213088989</v>
      </c>
    </row>
    <row r="1394" customFormat="false" ht="13" hidden="false" customHeight="false" outlineLevel="0" collapsed="false">
      <c r="A1394" s="1" t="s">
        <v>84</v>
      </c>
      <c r="B1394" s="1" t="n">
        <v>36</v>
      </c>
      <c r="C1394" s="1" t="s">
        <v>25</v>
      </c>
      <c r="D1394" s="1" t="n">
        <v>5.23025894165039</v>
      </c>
      <c r="E1394" s="1" t="n">
        <v>3.60087132453918</v>
      </c>
    </row>
    <row r="1395" customFormat="false" ht="13" hidden="false" customHeight="false" outlineLevel="0" collapsed="false">
      <c r="A1395" s="1" t="s">
        <v>84</v>
      </c>
      <c r="B1395" s="1" t="n">
        <v>37</v>
      </c>
      <c r="C1395" s="1" t="s">
        <v>25</v>
      </c>
      <c r="D1395" s="1" t="n">
        <v>6.63827991485596</v>
      </c>
      <c r="E1395" s="1" t="n">
        <v>5.00709295272827</v>
      </c>
    </row>
    <row r="1396" customFormat="false" ht="13" hidden="false" customHeight="false" outlineLevel="0" collapsed="false">
      <c r="A1396" s="1" t="s">
        <v>84</v>
      </c>
      <c r="B1396" s="1" t="n">
        <v>38</v>
      </c>
      <c r="C1396" s="1" t="s">
        <v>25</v>
      </c>
      <c r="D1396" s="1" t="n">
        <v>8.00000095367432</v>
      </c>
      <c r="E1396" s="1" t="n">
        <v>6.36701440811157</v>
      </c>
    </row>
    <row r="1397" customFormat="false" ht="13" hidden="false" customHeight="false" outlineLevel="0" collapsed="false">
      <c r="A1397" s="1" t="s">
        <v>84</v>
      </c>
      <c r="B1397" s="1" t="n">
        <v>39</v>
      </c>
      <c r="C1397" s="1" t="s">
        <v>25</v>
      </c>
      <c r="D1397" s="1" t="n">
        <v>9.10648441314697</v>
      </c>
      <c r="E1397" s="1" t="n">
        <v>7.47169876098633</v>
      </c>
    </row>
    <row r="1398" customFormat="false" ht="13" hidden="false" customHeight="false" outlineLevel="0" collapsed="false">
      <c r="A1398" s="1" t="s">
        <v>84</v>
      </c>
      <c r="B1398" s="1" t="n">
        <v>40</v>
      </c>
      <c r="C1398" s="1" t="s">
        <v>25</v>
      </c>
      <c r="D1398" s="1" t="n">
        <v>9.89004325866699</v>
      </c>
      <c r="E1398" s="1" t="n">
        <v>8.25345802307129</v>
      </c>
    </row>
    <row r="1399" customFormat="false" ht="13" hidden="false" customHeight="false" outlineLevel="0" collapsed="false">
      <c r="A1399" s="1" t="s">
        <v>84</v>
      </c>
      <c r="B1399" s="1" t="n">
        <v>41</v>
      </c>
      <c r="C1399" s="1" t="s">
        <v>25</v>
      </c>
      <c r="D1399" s="1" t="n">
        <v>10.4370279312134</v>
      </c>
      <c r="E1399" s="1" t="n">
        <v>8.79864311218262</v>
      </c>
    </row>
    <row r="1400" customFormat="false" ht="13" hidden="false" customHeight="false" outlineLevel="0" collapsed="false">
      <c r="A1400" s="1" t="s">
        <v>84</v>
      </c>
      <c r="B1400" s="1" t="n">
        <v>42</v>
      </c>
      <c r="C1400" s="1" t="s">
        <v>25</v>
      </c>
      <c r="D1400" s="1" t="n">
        <v>10.7552423477173</v>
      </c>
      <c r="E1400" s="1" t="n">
        <v>9.11505794525147</v>
      </c>
    </row>
    <row r="1401" customFormat="false" ht="13" hidden="false" customHeight="false" outlineLevel="0" collapsed="false">
      <c r="A1401" s="1" t="s">
        <v>84</v>
      </c>
      <c r="B1401" s="1" t="n">
        <v>43</v>
      </c>
      <c r="C1401" s="1" t="s">
        <v>25</v>
      </c>
      <c r="D1401" s="1" t="n">
        <v>10.9395208358765</v>
      </c>
      <c r="E1401" s="1" t="n">
        <v>9.2975378036499</v>
      </c>
    </row>
    <row r="1402" customFormat="false" ht="13" hidden="false" customHeight="false" outlineLevel="0" collapsed="false">
      <c r="A1402" s="1" t="s">
        <v>84</v>
      </c>
      <c r="B1402" s="1" t="n">
        <v>44</v>
      </c>
      <c r="C1402" s="1" t="s">
        <v>25</v>
      </c>
      <c r="D1402" s="1" t="n">
        <v>11.0475416183472</v>
      </c>
      <c r="E1402" s="1" t="n">
        <v>9.40375900268555</v>
      </c>
    </row>
    <row r="1403" customFormat="false" ht="13" hidden="false" customHeight="false" outlineLevel="0" collapsed="false">
      <c r="A1403" s="1" t="s">
        <v>84</v>
      </c>
      <c r="B1403" s="1" t="n">
        <v>45</v>
      </c>
      <c r="C1403" s="1" t="s">
        <v>25</v>
      </c>
      <c r="D1403" s="1" t="n">
        <v>11.1237154006958</v>
      </c>
      <c r="E1403" s="1" t="n">
        <v>9.47813320159912</v>
      </c>
    </row>
    <row r="1404" customFormat="false" ht="13" hidden="false" customHeight="false" outlineLevel="0" collapsed="false">
      <c r="A1404" s="1" t="s">
        <v>85</v>
      </c>
      <c r="B1404" s="1" t="n">
        <v>1</v>
      </c>
      <c r="C1404" s="1" t="s">
        <v>25</v>
      </c>
      <c r="D1404" s="1" t="n">
        <v>1.58183634281158</v>
      </c>
      <c r="E1404" s="1" t="n">
        <v>0.0179882142692804</v>
      </c>
    </row>
    <row r="1405" customFormat="false" ht="13" hidden="false" customHeight="false" outlineLevel="0" collapsed="false">
      <c r="A1405" s="1" t="s">
        <v>85</v>
      </c>
      <c r="B1405" s="1" t="n">
        <v>2</v>
      </c>
      <c r="C1405" s="1" t="s">
        <v>25</v>
      </c>
      <c r="D1405" s="1" t="n">
        <v>1.56984543800354</v>
      </c>
      <c r="E1405" s="1" t="n">
        <v>0.0038034007884562</v>
      </c>
    </row>
    <row r="1406" customFormat="false" ht="13" hidden="false" customHeight="false" outlineLevel="0" collapsed="false">
      <c r="A1406" s="1" t="s">
        <v>85</v>
      </c>
      <c r="B1406" s="1" t="n">
        <v>3</v>
      </c>
      <c r="C1406" s="1" t="s">
        <v>25</v>
      </c>
      <c r="D1406" s="1" t="n">
        <v>1.57360303401947</v>
      </c>
      <c r="E1406" s="1" t="n">
        <v>0.00536708813160658</v>
      </c>
    </row>
    <row r="1407" customFormat="false" ht="13" hidden="false" customHeight="false" outlineLevel="0" collapsed="false">
      <c r="A1407" s="1" t="s">
        <v>85</v>
      </c>
      <c r="B1407" s="1" t="n">
        <v>4</v>
      </c>
      <c r="C1407" s="1" t="s">
        <v>25</v>
      </c>
      <c r="D1407" s="1" t="n">
        <v>1.56950163841248</v>
      </c>
      <c r="E1407" s="1" t="n">
        <v>-0.000928215857129544</v>
      </c>
    </row>
    <row r="1408" customFormat="false" ht="13" hidden="false" customHeight="false" outlineLevel="0" collapsed="false">
      <c r="A1408" s="1" t="s">
        <v>85</v>
      </c>
      <c r="B1408" s="1" t="n">
        <v>5</v>
      </c>
      <c r="C1408" s="1" t="s">
        <v>25</v>
      </c>
      <c r="D1408" s="1" t="n">
        <v>1.57332408428192</v>
      </c>
      <c r="E1408" s="1" t="n">
        <v>0.000700321397744119</v>
      </c>
    </row>
    <row r="1409" customFormat="false" ht="13" hidden="false" customHeight="false" outlineLevel="0" collapsed="false">
      <c r="A1409" s="1" t="s">
        <v>85</v>
      </c>
      <c r="B1409" s="1" t="n">
        <v>6</v>
      </c>
      <c r="C1409" s="1" t="s">
        <v>25</v>
      </c>
      <c r="D1409" s="1" t="n">
        <v>1.5760805606842</v>
      </c>
      <c r="E1409" s="1" t="n">
        <v>0.00126288924366236</v>
      </c>
    </row>
    <row r="1410" customFormat="false" ht="13" hidden="false" customHeight="false" outlineLevel="0" collapsed="false">
      <c r="A1410" s="1" t="s">
        <v>85</v>
      </c>
      <c r="B1410" s="1" t="n">
        <v>7</v>
      </c>
      <c r="C1410" s="1" t="s">
        <v>25</v>
      </c>
      <c r="D1410" s="1" t="n">
        <v>1.57498931884766</v>
      </c>
      <c r="E1410" s="1" t="n">
        <v>-0.00202226126566529</v>
      </c>
    </row>
    <row r="1411" customFormat="false" ht="13" hidden="false" customHeight="false" outlineLevel="0" collapsed="false">
      <c r="A1411" s="1" t="s">
        <v>85</v>
      </c>
      <c r="B1411" s="1" t="n">
        <v>8</v>
      </c>
      <c r="C1411" s="1" t="s">
        <v>25</v>
      </c>
      <c r="D1411" s="1" t="n">
        <v>1.57820534706116</v>
      </c>
      <c r="E1411" s="1" t="n">
        <v>-0.00100014160852879</v>
      </c>
    </row>
    <row r="1412" customFormat="false" ht="13" hidden="false" customHeight="false" outlineLevel="0" collapsed="false">
      <c r="A1412" s="1" t="s">
        <v>85</v>
      </c>
      <c r="B1412" s="1" t="n">
        <v>9</v>
      </c>
      <c r="C1412" s="1" t="s">
        <v>25</v>
      </c>
      <c r="D1412" s="1" t="n">
        <v>1.5768187046051</v>
      </c>
      <c r="E1412" s="1" t="n">
        <v>-0.0045806928537786</v>
      </c>
    </row>
    <row r="1413" customFormat="false" ht="13" hidden="false" customHeight="false" outlineLevel="0" collapsed="false">
      <c r="A1413" s="1" t="s">
        <v>85</v>
      </c>
      <c r="B1413" s="1" t="n">
        <v>10</v>
      </c>
      <c r="C1413" s="1" t="s">
        <v>25</v>
      </c>
      <c r="D1413" s="1" t="n">
        <v>1.58145213127136</v>
      </c>
      <c r="E1413" s="1" t="n">
        <v>-0.00214117462746799</v>
      </c>
    </row>
    <row r="1414" customFormat="false" ht="13" hidden="false" customHeight="false" outlineLevel="0" collapsed="false">
      <c r="A1414" s="1" t="s">
        <v>85</v>
      </c>
      <c r="B1414" s="1" t="n">
        <v>11</v>
      </c>
      <c r="C1414" s="1" t="s">
        <v>25</v>
      </c>
      <c r="D1414" s="1" t="n">
        <v>1.59037101268768</v>
      </c>
      <c r="E1414" s="1" t="n">
        <v>0.00458379834890366</v>
      </c>
    </row>
    <row r="1415" customFormat="false" ht="13" hidden="false" customHeight="false" outlineLevel="0" collapsed="false">
      <c r="A1415" s="1" t="s">
        <v>85</v>
      </c>
      <c r="B1415" s="1" t="n">
        <v>12</v>
      </c>
      <c r="C1415" s="1" t="s">
        <v>25</v>
      </c>
      <c r="D1415" s="1" t="n">
        <v>1.58909094333649</v>
      </c>
      <c r="E1415" s="1" t="n">
        <v>0.00110982032492757</v>
      </c>
    </row>
    <row r="1416" customFormat="false" ht="13" hidden="false" customHeight="false" outlineLevel="0" collapsed="false">
      <c r="A1416" s="1" t="s">
        <v>85</v>
      </c>
      <c r="B1416" s="1" t="n">
        <v>13</v>
      </c>
      <c r="C1416" s="1" t="s">
        <v>25</v>
      </c>
      <c r="D1416" s="1" t="n">
        <v>1.59324073791504</v>
      </c>
      <c r="E1416" s="1" t="n">
        <v>0.00306570623070002</v>
      </c>
    </row>
    <row r="1417" customFormat="false" ht="13" hidden="false" customHeight="false" outlineLevel="0" collapsed="false">
      <c r="A1417" s="1" t="s">
        <v>85</v>
      </c>
      <c r="B1417" s="1" t="n">
        <v>14</v>
      </c>
      <c r="C1417" s="1" t="s">
        <v>25</v>
      </c>
      <c r="D1417" s="1" t="n">
        <v>1.59312570095062</v>
      </c>
      <c r="E1417" s="1" t="n">
        <v>0.000756760768126696</v>
      </c>
    </row>
    <row r="1418" customFormat="false" ht="13" hidden="false" customHeight="false" outlineLevel="0" collapsed="false">
      <c r="A1418" s="1" t="s">
        <v>85</v>
      </c>
      <c r="B1418" s="1" t="n">
        <v>15</v>
      </c>
      <c r="C1418" s="1" t="s">
        <v>25</v>
      </c>
      <c r="D1418" s="1" t="n">
        <v>1.59282743930817</v>
      </c>
      <c r="E1418" s="1" t="n">
        <v>-0.0017354094889015</v>
      </c>
    </row>
    <row r="1419" customFormat="false" ht="13" hidden="false" customHeight="false" outlineLevel="0" collapsed="false">
      <c r="A1419" s="1" t="s">
        <v>85</v>
      </c>
      <c r="B1419" s="1" t="n">
        <v>16</v>
      </c>
      <c r="C1419" s="1" t="s">
        <v>25</v>
      </c>
      <c r="D1419" s="1" t="n">
        <v>1.59308791160584</v>
      </c>
      <c r="E1419" s="1" t="n">
        <v>-0.00366884563118219</v>
      </c>
    </row>
    <row r="1420" customFormat="false" ht="13" hidden="false" customHeight="false" outlineLevel="0" collapsed="false">
      <c r="A1420" s="1" t="s">
        <v>85</v>
      </c>
      <c r="B1420" s="1" t="n">
        <v>17</v>
      </c>
      <c r="C1420" s="1" t="s">
        <v>25</v>
      </c>
      <c r="D1420" s="1" t="n">
        <v>1.59775364398956</v>
      </c>
      <c r="E1420" s="1" t="n">
        <v>-0.00119702192023397</v>
      </c>
    </row>
    <row r="1421" customFormat="false" ht="13" hidden="false" customHeight="false" outlineLevel="0" collapsed="false">
      <c r="A1421" s="1" t="s">
        <v>85</v>
      </c>
      <c r="B1421" s="1" t="n">
        <v>18</v>
      </c>
      <c r="C1421" s="1" t="s">
        <v>25</v>
      </c>
      <c r="D1421" s="1" t="n">
        <v>1.59931421279907</v>
      </c>
      <c r="E1421" s="1" t="n">
        <v>-0.00183036166708916</v>
      </c>
    </row>
    <row r="1422" customFormat="false" ht="13" hidden="false" customHeight="false" outlineLevel="0" collapsed="false">
      <c r="A1422" s="1" t="s">
        <v>85</v>
      </c>
      <c r="B1422" s="1" t="n">
        <v>19</v>
      </c>
      <c r="C1422" s="1" t="s">
        <v>25</v>
      </c>
      <c r="D1422" s="1" t="n">
        <v>1.59910321235657</v>
      </c>
      <c r="E1422" s="1" t="n">
        <v>-0.00423527089878917</v>
      </c>
    </row>
    <row r="1423" customFormat="false" ht="13" hidden="false" customHeight="false" outlineLevel="0" collapsed="false">
      <c r="A1423" s="1" t="s">
        <v>85</v>
      </c>
      <c r="B1423" s="1" t="n">
        <v>20</v>
      </c>
      <c r="C1423" s="1" t="s">
        <v>25</v>
      </c>
      <c r="D1423" s="1" t="n">
        <v>1.602818608284</v>
      </c>
      <c r="E1423" s="1" t="n">
        <v>-0.00271378341130912</v>
      </c>
    </row>
    <row r="1424" customFormat="false" ht="13" hidden="false" customHeight="false" outlineLevel="0" collapsed="false">
      <c r="A1424" s="1" t="s">
        <v>85</v>
      </c>
      <c r="B1424" s="1" t="n">
        <v>21</v>
      </c>
      <c r="C1424" s="1" t="s">
        <v>25</v>
      </c>
      <c r="D1424" s="1" t="n">
        <v>1.60884273052216</v>
      </c>
      <c r="E1424" s="1" t="n">
        <v>0.00111643027048558</v>
      </c>
    </row>
    <row r="1425" customFormat="false" ht="13" hidden="false" customHeight="false" outlineLevel="0" collapsed="false">
      <c r="A1425" s="1" t="s">
        <v>85</v>
      </c>
      <c r="B1425" s="1" t="n">
        <v>22</v>
      </c>
      <c r="C1425" s="1" t="s">
        <v>25</v>
      </c>
      <c r="D1425" s="1" t="n">
        <v>1.61422336101532</v>
      </c>
      <c r="E1425" s="1" t="n">
        <v>0.00430315220728517</v>
      </c>
    </row>
    <row r="1426" customFormat="false" ht="13" hidden="false" customHeight="false" outlineLevel="0" collapsed="false">
      <c r="A1426" s="1" t="s">
        <v>85</v>
      </c>
      <c r="B1426" s="1" t="n">
        <v>23</v>
      </c>
      <c r="C1426" s="1" t="s">
        <v>25</v>
      </c>
      <c r="D1426" s="1" t="n">
        <v>1.61195981502533</v>
      </c>
      <c r="E1426" s="1" t="n">
        <v>-0.000154302426381037</v>
      </c>
    </row>
    <row r="1427" customFormat="false" ht="13" hidden="false" customHeight="false" outlineLevel="0" collapsed="false">
      <c r="A1427" s="1" t="s">
        <v>85</v>
      </c>
      <c r="B1427" s="1" t="n">
        <v>24</v>
      </c>
      <c r="C1427" s="1" t="s">
        <v>25</v>
      </c>
      <c r="D1427" s="1" t="n">
        <v>1.61314594745636</v>
      </c>
      <c r="E1427" s="1" t="n">
        <v>-0.00116207858081907</v>
      </c>
    </row>
    <row r="1428" customFormat="false" ht="13" hidden="false" customHeight="false" outlineLevel="0" collapsed="false">
      <c r="A1428" s="1" t="s">
        <v>85</v>
      </c>
      <c r="B1428" s="1" t="n">
        <v>25</v>
      </c>
      <c r="C1428" s="1" t="s">
        <v>25</v>
      </c>
      <c r="D1428" s="1" t="n">
        <v>1.61595737934113</v>
      </c>
      <c r="E1428" s="1" t="n">
        <v>-0.000544555310625583</v>
      </c>
    </row>
    <row r="1429" customFormat="false" ht="13" hidden="false" customHeight="false" outlineLevel="0" collapsed="false">
      <c r="A1429" s="1" t="s">
        <v>85</v>
      </c>
      <c r="B1429" s="1" t="n">
        <v>26</v>
      </c>
      <c r="C1429" s="1" t="s">
        <v>25</v>
      </c>
      <c r="D1429" s="1" t="n">
        <v>1.6243439912796</v>
      </c>
      <c r="E1429" s="1" t="n">
        <v>0.00564814824610949</v>
      </c>
    </row>
    <row r="1430" customFormat="false" ht="13" hidden="false" customHeight="false" outlineLevel="0" collapsed="false">
      <c r="A1430" s="1" t="s">
        <v>85</v>
      </c>
      <c r="B1430" s="1" t="n">
        <v>27</v>
      </c>
      <c r="C1430" s="1" t="s">
        <v>25</v>
      </c>
      <c r="D1430" s="1" t="n">
        <v>1.63092458248138</v>
      </c>
      <c r="E1430" s="1" t="n">
        <v>0.0100348303094506</v>
      </c>
    </row>
    <row r="1431" customFormat="false" ht="13" hidden="false" customHeight="false" outlineLevel="0" collapsed="false">
      <c r="A1431" s="1" t="s">
        <v>85</v>
      </c>
      <c r="B1431" s="1" t="n">
        <v>28</v>
      </c>
      <c r="C1431" s="1" t="s">
        <v>25</v>
      </c>
      <c r="D1431" s="1" t="n">
        <v>1.66484069824219</v>
      </c>
      <c r="E1431" s="1" t="n">
        <v>0.0417570360004902</v>
      </c>
    </row>
    <row r="1432" customFormat="false" ht="13" hidden="false" customHeight="false" outlineLevel="0" collapsed="false">
      <c r="A1432" s="1" t="s">
        <v>85</v>
      </c>
      <c r="B1432" s="1" t="n">
        <v>29</v>
      </c>
      <c r="C1432" s="1" t="s">
        <v>25</v>
      </c>
      <c r="D1432" s="1" t="n">
        <v>1.71084129810333</v>
      </c>
      <c r="E1432" s="1" t="n">
        <v>0.0855637267231941</v>
      </c>
    </row>
    <row r="1433" customFormat="false" ht="13" hidden="false" customHeight="false" outlineLevel="0" collapsed="false">
      <c r="A1433" s="1" t="s">
        <v>85</v>
      </c>
      <c r="B1433" s="1" t="n">
        <v>30</v>
      </c>
      <c r="C1433" s="1" t="s">
        <v>25</v>
      </c>
      <c r="D1433" s="1" t="n">
        <v>1.78590834140778</v>
      </c>
      <c r="E1433" s="1" t="n">
        <v>0.158436864614487</v>
      </c>
    </row>
    <row r="1434" customFormat="false" ht="13" hidden="false" customHeight="false" outlineLevel="0" collapsed="false">
      <c r="A1434" s="1" t="s">
        <v>85</v>
      </c>
      <c r="B1434" s="1" t="n">
        <v>31</v>
      </c>
      <c r="C1434" s="1" t="s">
        <v>25</v>
      </c>
      <c r="D1434" s="1" t="n">
        <v>1.95004534721375</v>
      </c>
      <c r="E1434" s="1" t="n">
        <v>0.320379972457886</v>
      </c>
    </row>
    <row r="1435" customFormat="false" ht="13" hidden="false" customHeight="false" outlineLevel="0" collapsed="false">
      <c r="A1435" s="1" t="s">
        <v>85</v>
      </c>
      <c r="B1435" s="1" t="n">
        <v>32</v>
      </c>
      <c r="C1435" s="1" t="s">
        <v>25</v>
      </c>
      <c r="D1435" s="1" t="n">
        <v>2.25398230552673</v>
      </c>
      <c r="E1435" s="1" t="n">
        <v>0.622123003005981</v>
      </c>
    </row>
    <row r="1436" customFormat="false" ht="13" hidden="false" customHeight="false" outlineLevel="0" collapsed="false">
      <c r="A1436" s="1" t="s">
        <v>85</v>
      </c>
      <c r="B1436" s="1" t="n">
        <v>33</v>
      </c>
      <c r="C1436" s="1" t="s">
        <v>25</v>
      </c>
      <c r="D1436" s="1" t="n">
        <v>2.78106451034546</v>
      </c>
      <c r="E1436" s="1" t="n">
        <v>1.14701128005981</v>
      </c>
    </row>
    <row r="1437" customFormat="false" ht="13" hidden="false" customHeight="false" outlineLevel="0" collapsed="false">
      <c r="A1437" s="1" t="s">
        <v>85</v>
      </c>
      <c r="B1437" s="1" t="n">
        <v>34</v>
      </c>
      <c r="C1437" s="1" t="s">
        <v>25</v>
      </c>
      <c r="D1437" s="1" t="n">
        <v>3.60248804092407</v>
      </c>
      <c r="E1437" s="1" t="n">
        <v>1.96624088287354</v>
      </c>
    </row>
    <row r="1438" customFormat="false" ht="13" hidden="false" customHeight="false" outlineLevel="0" collapsed="false">
      <c r="A1438" s="1" t="s">
        <v>85</v>
      </c>
      <c r="B1438" s="1" t="n">
        <v>35</v>
      </c>
      <c r="C1438" s="1" t="s">
        <v>25</v>
      </c>
      <c r="D1438" s="1" t="n">
        <v>4.73496770858765</v>
      </c>
      <c r="E1438" s="1" t="n">
        <v>3.09652662277222</v>
      </c>
    </row>
    <row r="1439" customFormat="false" ht="13" hidden="false" customHeight="false" outlineLevel="0" collapsed="false">
      <c r="A1439" s="1" t="s">
        <v>85</v>
      </c>
      <c r="B1439" s="1" t="n">
        <v>36</v>
      </c>
      <c r="C1439" s="1" t="s">
        <v>25</v>
      </c>
      <c r="D1439" s="1" t="n">
        <v>6.06308889389038</v>
      </c>
      <c r="E1439" s="1" t="n">
        <v>4.42245388031006</v>
      </c>
    </row>
    <row r="1440" customFormat="false" ht="13" hidden="false" customHeight="false" outlineLevel="0" collapsed="false">
      <c r="A1440" s="1" t="s">
        <v>85</v>
      </c>
      <c r="B1440" s="1" t="n">
        <v>37</v>
      </c>
      <c r="C1440" s="1" t="s">
        <v>25</v>
      </c>
      <c r="D1440" s="1" t="n">
        <v>7.3700270652771</v>
      </c>
      <c r="E1440" s="1" t="n">
        <v>5.72719812393189</v>
      </c>
    </row>
    <row r="1441" customFormat="false" ht="13" hidden="false" customHeight="false" outlineLevel="0" collapsed="false">
      <c r="A1441" s="1" t="s">
        <v>85</v>
      </c>
      <c r="B1441" s="1" t="n">
        <v>38</v>
      </c>
      <c r="C1441" s="1" t="s">
        <v>25</v>
      </c>
      <c r="D1441" s="1" t="n">
        <v>8.44244289398193</v>
      </c>
      <c r="E1441" s="1" t="n">
        <v>6.79742002487183</v>
      </c>
    </row>
    <row r="1442" customFormat="false" ht="13" hidden="false" customHeight="false" outlineLevel="0" collapsed="false">
      <c r="A1442" s="1" t="s">
        <v>85</v>
      </c>
      <c r="B1442" s="1" t="n">
        <v>39</v>
      </c>
      <c r="C1442" s="1" t="s">
        <v>25</v>
      </c>
      <c r="D1442" s="1" t="n">
        <v>9.29980564117432</v>
      </c>
      <c r="E1442" s="1" t="n">
        <v>7.65258884429932</v>
      </c>
    </row>
    <row r="1443" customFormat="false" ht="13" hidden="false" customHeight="false" outlineLevel="0" collapsed="false">
      <c r="A1443" s="1" t="s">
        <v>85</v>
      </c>
      <c r="B1443" s="1" t="n">
        <v>40</v>
      </c>
      <c r="C1443" s="1" t="s">
        <v>25</v>
      </c>
      <c r="D1443" s="1" t="n">
        <v>9.89963150024414</v>
      </c>
      <c r="E1443" s="1" t="n">
        <v>8.25022125244141</v>
      </c>
    </row>
    <row r="1444" customFormat="false" ht="13" hidden="false" customHeight="false" outlineLevel="0" collapsed="false">
      <c r="A1444" s="1" t="s">
        <v>85</v>
      </c>
      <c r="B1444" s="1" t="n">
        <v>41</v>
      </c>
      <c r="C1444" s="1" t="s">
        <v>25</v>
      </c>
      <c r="D1444" s="1" t="n">
        <v>10.3136558532715</v>
      </c>
      <c r="E1444" s="1" t="n">
        <v>8.6620512008667</v>
      </c>
    </row>
    <row r="1445" customFormat="false" ht="13" hidden="false" customHeight="false" outlineLevel="0" collapsed="false">
      <c r="A1445" s="1" t="s">
        <v>85</v>
      </c>
      <c r="B1445" s="1" t="n">
        <v>42</v>
      </c>
      <c r="C1445" s="1" t="s">
        <v>25</v>
      </c>
      <c r="D1445" s="1" t="n">
        <v>10.5432119369507</v>
      </c>
      <c r="E1445" s="1" t="n">
        <v>8.88941383361816</v>
      </c>
    </row>
    <row r="1446" customFormat="false" ht="13" hidden="false" customHeight="false" outlineLevel="0" collapsed="false">
      <c r="A1446" s="1" t="s">
        <v>85</v>
      </c>
      <c r="B1446" s="1" t="n">
        <v>43</v>
      </c>
      <c r="C1446" s="1" t="s">
        <v>25</v>
      </c>
      <c r="D1446" s="1" t="n">
        <v>10.6907901763916</v>
      </c>
      <c r="E1446" s="1" t="n">
        <v>9.03479766845703</v>
      </c>
    </row>
    <row r="1447" customFormat="false" ht="13" hidden="false" customHeight="false" outlineLevel="0" collapsed="false">
      <c r="A1447" s="1" t="s">
        <v>85</v>
      </c>
      <c r="B1447" s="1" t="n">
        <v>44</v>
      </c>
      <c r="C1447" s="1" t="s">
        <v>25</v>
      </c>
      <c r="D1447" s="1" t="n">
        <v>10.8259449005127</v>
      </c>
      <c r="E1447" s="1" t="n">
        <v>9.16775894165039</v>
      </c>
    </row>
    <row r="1448" customFormat="false" ht="13" hidden="false" customHeight="false" outlineLevel="0" collapsed="false">
      <c r="A1448" s="1" t="s">
        <v>85</v>
      </c>
      <c r="B1448" s="1" t="n">
        <v>45</v>
      </c>
      <c r="C1448" s="1" t="s">
        <v>25</v>
      </c>
      <c r="D1448" s="1" t="n">
        <v>10.8931827545166</v>
      </c>
      <c r="E1448" s="1" t="n">
        <v>9.23280239105225</v>
      </c>
    </row>
    <row r="1449" customFormat="false" ht="13" hidden="false" customHeight="false" outlineLevel="0" collapsed="false">
      <c r="A1449" s="1" t="s">
        <v>87</v>
      </c>
      <c r="B1449" s="1" t="n">
        <v>1</v>
      </c>
      <c r="C1449" s="1" t="s">
        <v>25</v>
      </c>
      <c r="D1449" s="1" t="n">
        <v>1.58115100860596</v>
      </c>
      <c r="E1449" s="1" t="n">
        <v>0.00346100144088268</v>
      </c>
    </row>
    <row r="1450" customFormat="false" ht="13" hidden="false" customHeight="false" outlineLevel="0" collapsed="false">
      <c r="A1450" s="1" t="s">
        <v>87</v>
      </c>
      <c r="B1450" s="1" t="n">
        <v>2</v>
      </c>
      <c r="C1450" s="1" t="s">
        <v>25</v>
      </c>
      <c r="D1450" s="1" t="n">
        <v>1.58403527736664</v>
      </c>
      <c r="E1450" s="1" t="n">
        <v>0.00415466399863362</v>
      </c>
    </row>
    <row r="1451" customFormat="false" ht="13" hidden="false" customHeight="false" outlineLevel="0" collapsed="false">
      <c r="A1451" s="1" t="s">
        <v>87</v>
      </c>
      <c r="B1451" s="1" t="n">
        <v>3</v>
      </c>
      <c r="C1451" s="1" t="s">
        <v>25</v>
      </c>
      <c r="D1451" s="1" t="n">
        <v>1.58471071720123</v>
      </c>
      <c r="E1451" s="1" t="n">
        <v>0.00263949716463685</v>
      </c>
    </row>
    <row r="1452" customFormat="false" ht="13" hidden="false" customHeight="false" outlineLevel="0" collapsed="false">
      <c r="A1452" s="1" t="s">
        <v>87</v>
      </c>
      <c r="B1452" s="1" t="n">
        <v>4</v>
      </c>
      <c r="C1452" s="1" t="s">
        <v>25</v>
      </c>
      <c r="D1452" s="1" t="n">
        <v>1.5857253074646</v>
      </c>
      <c r="E1452" s="1" t="n">
        <v>0.00146348087582737</v>
      </c>
    </row>
    <row r="1453" customFormat="false" ht="13" hidden="false" customHeight="false" outlineLevel="0" collapsed="false">
      <c r="A1453" s="1" t="s">
        <v>87</v>
      </c>
      <c r="B1453" s="1" t="n">
        <v>5</v>
      </c>
      <c r="C1453" s="1" t="s">
        <v>25</v>
      </c>
      <c r="D1453" s="1" t="n">
        <v>1.58165502548218</v>
      </c>
      <c r="E1453" s="1" t="n">
        <v>-0.00479740742594004</v>
      </c>
    </row>
    <row r="1454" customFormat="false" ht="13" hidden="false" customHeight="false" outlineLevel="0" collapsed="false">
      <c r="A1454" s="1" t="s">
        <v>87</v>
      </c>
      <c r="B1454" s="1" t="n">
        <v>6</v>
      </c>
      <c r="C1454" s="1" t="s">
        <v>25</v>
      </c>
      <c r="D1454" s="1" t="n">
        <v>1.58927512168884</v>
      </c>
      <c r="E1454" s="1" t="n">
        <v>0.000632082053925842</v>
      </c>
    </row>
    <row r="1455" customFormat="false" ht="13" hidden="false" customHeight="false" outlineLevel="0" collapsed="false">
      <c r="A1455" s="1" t="s">
        <v>87</v>
      </c>
      <c r="B1455" s="1" t="n">
        <v>7</v>
      </c>
      <c r="C1455" s="1" t="s">
        <v>25</v>
      </c>
      <c r="D1455" s="1" t="n">
        <v>1.59139657020569</v>
      </c>
      <c r="E1455" s="1" t="n">
        <v>0.000562924076803029</v>
      </c>
    </row>
    <row r="1456" customFormat="false" ht="13" hidden="false" customHeight="false" outlineLevel="0" collapsed="false">
      <c r="A1456" s="1" t="s">
        <v>87</v>
      </c>
      <c r="B1456" s="1" t="n">
        <v>8</v>
      </c>
      <c r="C1456" s="1" t="s">
        <v>25</v>
      </c>
      <c r="D1456" s="1" t="n">
        <v>1.59451425075531</v>
      </c>
      <c r="E1456" s="1" t="n">
        <v>0.00148999807424843</v>
      </c>
    </row>
    <row r="1457" customFormat="false" ht="13" hidden="false" customHeight="false" outlineLevel="0" collapsed="false">
      <c r="A1457" s="1" t="s">
        <v>87</v>
      </c>
      <c r="B1457" s="1" t="n">
        <v>9</v>
      </c>
      <c r="C1457" s="1" t="s">
        <v>25</v>
      </c>
      <c r="D1457" s="1" t="n">
        <v>1.59691095352173</v>
      </c>
      <c r="E1457" s="1" t="n">
        <v>0.00169609428849071</v>
      </c>
    </row>
    <row r="1458" customFormat="false" ht="13" hidden="false" customHeight="false" outlineLevel="0" collapsed="false">
      <c r="A1458" s="1" t="s">
        <v>87</v>
      </c>
      <c r="B1458" s="1" t="n">
        <v>10</v>
      </c>
      <c r="C1458" s="1" t="s">
        <v>25</v>
      </c>
      <c r="D1458" s="1" t="n">
        <v>1.59510707855225</v>
      </c>
      <c r="E1458" s="1" t="n">
        <v>-0.00229838723316789</v>
      </c>
    </row>
    <row r="1459" customFormat="false" ht="13" hidden="false" customHeight="false" outlineLevel="0" collapsed="false">
      <c r="A1459" s="1" t="s">
        <v>87</v>
      </c>
      <c r="B1459" s="1" t="n">
        <v>11</v>
      </c>
      <c r="C1459" s="1" t="s">
        <v>25</v>
      </c>
      <c r="D1459" s="1" t="n">
        <v>1.59919917583466</v>
      </c>
      <c r="E1459" s="1" t="n">
        <v>-0.000396896386519074</v>
      </c>
    </row>
    <row r="1460" customFormat="false" ht="13" hidden="false" customHeight="false" outlineLevel="0" collapsed="false">
      <c r="A1460" s="1" t="s">
        <v>87</v>
      </c>
      <c r="B1460" s="1" t="n">
        <v>12</v>
      </c>
      <c r="C1460" s="1" t="s">
        <v>25</v>
      </c>
      <c r="D1460" s="1" t="n">
        <v>1.60432052612305</v>
      </c>
      <c r="E1460" s="1" t="n">
        <v>0.00253384746611118</v>
      </c>
    </row>
    <row r="1461" customFormat="false" ht="13" hidden="false" customHeight="false" outlineLevel="0" collapsed="false">
      <c r="A1461" s="1" t="s">
        <v>87</v>
      </c>
      <c r="B1461" s="1" t="n">
        <v>13</v>
      </c>
      <c r="C1461" s="1" t="s">
        <v>25</v>
      </c>
      <c r="D1461" s="1" t="n">
        <v>1.6012669801712</v>
      </c>
      <c r="E1461" s="1" t="n">
        <v>-0.00271030515432358</v>
      </c>
    </row>
    <row r="1462" customFormat="false" ht="13" hidden="false" customHeight="false" outlineLevel="0" collapsed="false">
      <c r="A1462" s="1" t="s">
        <v>87</v>
      </c>
      <c r="B1462" s="1" t="n">
        <v>14</v>
      </c>
      <c r="C1462" s="1" t="s">
        <v>25</v>
      </c>
      <c r="D1462" s="1" t="n">
        <v>1.60601580142975</v>
      </c>
      <c r="E1462" s="1" t="n">
        <v>-0.000152090316987596</v>
      </c>
    </row>
    <row r="1463" customFormat="false" ht="13" hidden="false" customHeight="false" outlineLevel="0" collapsed="false">
      <c r="A1463" s="1" t="s">
        <v>87</v>
      </c>
      <c r="B1463" s="1" t="n">
        <v>15</v>
      </c>
      <c r="C1463" s="1" t="s">
        <v>25</v>
      </c>
      <c r="D1463" s="1" t="n">
        <v>1.61105918884277</v>
      </c>
      <c r="E1463" s="1" t="n">
        <v>0.00270069064572454</v>
      </c>
    </row>
    <row r="1464" customFormat="false" ht="13" hidden="false" customHeight="false" outlineLevel="0" collapsed="false">
      <c r="A1464" s="1" t="s">
        <v>87</v>
      </c>
      <c r="B1464" s="1" t="n">
        <v>16</v>
      </c>
      <c r="C1464" s="1" t="s">
        <v>25</v>
      </c>
      <c r="D1464" s="1" t="n">
        <v>1.60927414894104</v>
      </c>
      <c r="E1464" s="1" t="n">
        <v>-0.00127495580818504</v>
      </c>
    </row>
    <row r="1465" customFormat="false" ht="13" hidden="false" customHeight="false" outlineLevel="0" collapsed="false">
      <c r="A1465" s="1" t="s">
        <v>87</v>
      </c>
      <c r="B1465" s="1" t="n">
        <v>17</v>
      </c>
      <c r="C1465" s="1" t="s">
        <v>25</v>
      </c>
      <c r="D1465" s="1" t="n">
        <v>1.61060500144959</v>
      </c>
      <c r="E1465" s="1" t="n">
        <v>-0.0021347098518163</v>
      </c>
    </row>
    <row r="1466" customFormat="false" ht="13" hidden="false" customHeight="false" outlineLevel="0" collapsed="false">
      <c r="A1466" s="1" t="s">
        <v>87</v>
      </c>
      <c r="B1466" s="1" t="n">
        <v>18</v>
      </c>
      <c r="C1466" s="1" t="s">
        <v>25</v>
      </c>
      <c r="D1466" s="1" t="n">
        <v>1.61280632019043</v>
      </c>
      <c r="E1466" s="1" t="n">
        <v>-0.00212399754673243</v>
      </c>
    </row>
    <row r="1467" customFormat="false" ht="13" hidden="false" customHeight="false" outlineLevel="0" collapsed="false">
      <c r="A1467" s="1" t="s">
        <v>87</v>
      </c>
      <c r="B1467" s="1" t="n">
        <v>19</v>
      </c>
      <c r="C1467" s="1" t="s">
        <v>25</v>
      </c>
      <c r="D1467" s="1" t="n">
        <v>1.62029302120209</v>
      </c>
      <c r="E1467" s="1" t="n">
        <v>0.00317209679633379</v>
      </c>
    </row>
    <row r="1468" customFormat="false" ht="13" hidden="false" customHeight="false" outlineLevel="0" collapsed="false">
      <c r="A1468" s="1" t="s">
        <v>87</v>
      </c>
      <c r="B1468" s="1" t="n">
        <v>20</v>
      </c>
      <c r="C1468" s="1" t="s">
        <v>25</v>
      </c>
      <c r="D1468" s="1" t="n">
        <v>1.61709702014923</v>
      </c>
      <c r="E1468" s="1" t="n">
        <v>-0.00221451069228351</v>
      </c>
    </row>
    <row r="1469" customFormat="false" ht="13" hidden="false" customHeight="false" outlineLevel="0" collapsed="false">
      <c r="A1469" s="1" t="s">
        <v>87</v>
      </c>
      <c r="B1469" s="1" t="n">
        <v>21</v>
      </c>
      <c r="C1469" s="1" t="s">
        <v>25</v>
      </c>
      <c r="D1469" s="1" t="n">
        <v>1.62200856208801</v>
      </c>
      <c r="E1469" s="1" t="n">
        <v>0.000506424752529711</v>
      </c>
    </row>
    <row r="1470" customFormat="false" ht="13" hidden="false" customHeight="false" outlineLevel="0" collapsed="false">
      <c r="A1470" s="1" t="s">
        <v>87</v>
      </c>
      <c r="B1470" s="1" t="n">
        <v>22</v>
      </c>
      <c r="C1470" s="1" t="s">
        <v>25</v>
      </c>
      <c r="D1470" s="1" t="n">
        <v>1.61746990680695</v>
      </c>
      <c r="E1470" s="1" t="n">
        <v>-0.00622283713892102</v>
      </c>
    </row>
    <row r="1471" customFormat="false" ht="13" hidden="false" customHeight="false" outlineLevel="0" collapsed="false">
      <c r="A1471" s="1" t="s">
        <v>87</v>
      </c>
      <c r="B1471" s="1" t="n">
        <v>23</v>
      </c>
      <c r="C1471" s="1" t="s">
        <v>25</v>
      </c>
      <c r="D1471" s="1" t="n">
        <v>1.62591862678528</v>
      </c>
      <c r="E1471" s="1" t="n">
        <v>3.52764072886203E-005</v>
      </c>
    </row>
    <row r="1472" customFormat="false" ht="13" hidden="false" customHeight="false" outlineLevel="0" collapsed="false">
      <c r="A1472" s="1" t="s">
        <v>87</v>
      </c>
      <c r="B1472" s="1" t="n">
        <v>24</v>
      </c>
      <c r="C1472" s="1" t="s">
        <v>25</v>
      </c>
      <c r="D1472" s="1" t="n">
        <v>1.62692499160767</v>
      </c>
      <c r="E1472" s="1" t="n">
        <v>-0.00114896532613784</v>
      </c>
    </row>
    <row r="1473" customFormat="false" ht="13" hidden="false" customHeight="false" outlineLevel="0" collapsed="false">
      <c r="A1473" s="1" t="s">
        <v>87</v>
      </c>
      <c r="B1473" s="1" t="n">
        <v>25</v>
      </c>
      <c r="C1473" s="1" t="s">
        <v>25</v>
      </c>
      <c r="D1473" s="1" t="n">
        <v>1.63830721378326</v>
      </c>
      <c r="E1473" s="1" t="n">
        <v>0.00804265029728413</v>
      </c>
    </row>
    <row r="1474" customFormat="false" ht="13" hidden="false" customHeight="false" outlineLevel="0" collapsed="false">
      <c r="A1474" s="1" t="s">
        <v>87</v>
      </c>
      <c r="B1474" s="1" t="n">
        <v>26</v>
      </c>
      <c r="C1474" s="1" t="s">
        <v>25</v>
      </c>
      <c r="D1474" s="1" t="n">
        <v>1.64054548740387</v>
      </c>
      <c r="E1474" s="1" t="n">
        <v>0.0080903172492981</v>
      </c>
    </row>
    <row r="1475" customFormat="false" ht="13" hidden="false" customHeight="false" outlineLevel="0" collapsed="false">
      <c r="A1475" s="1" t="s">
        <v>87</v>
      </c>
      <c r="B1475" s="1" t="n">
        <v>27</v>
      </c>
      <c r="C1475" s="1" t="s">
        <v>25</v>
      </c>
      <c r="D1475" s="1" t="n">
        <v>1.65434157848358</v>
      </c>
      <c r="E1475" s="1" t="n">
        <v>0.0196958016604185</v>
      </c>
    </row>
    <row r="1476" customFormat="false" ht="13" hidden="false" customHeight="false" outlineLevel="0" collapsed="false">
      <c r="A1476" s="1" t="s">
        <v>87</v>
      </c>
      <c r="B1476" s="1" t="n">
        <v>28</v>
      </c>
      <c r="C1476" s="1" t="s">
        <v>25</v>
      </c>
      <c r="D1476" s="1" t="n">
        <v>1.68355214595795</v>
      </c>
      <c r="E1476" s="1" t="n">
        <v>0.0467157624661922</v>
      </c>
    </row>
    <row r="1477" customFormat="false" ht="13" hidden="false" customHeight="false" outlineLevel="0" collapsed="false">
      <c r="A1477" s="1" t="s">
        <v>87</v>
      </c>
      <c r="B1477" s="1" t="n">
        <v>29</v>
      </c>
      <c r="C1477" s="1" t="s">
        <v>25</v>
      </c>
      <c r="D1477" s="1" t="n">
        <v>1.73569083213806</v>
      </c>
      <c r="E1477" s="1" t="n">
        <v>0.0966638401150703</v>
      </c>
    </row>
    <row r="1478" customFormat="false" ht="13" hidden="false" customHeight="false" outlineLevel="0" collapsed="false">
      <c r="A1478" s="1" t="s">
        <v>87</v>
      </c>
      <c r="B1478" s="1" t="n">
        <v>30</v>
      </c>
      <c r="C1478" s="1" t="s">
        <v>25</v>
      </c>
      <c r="D1478" s="1" t="n">
        <v>1.84573650360107</v>
      </c>
      <c r="E1478" s="1" t="n">
        <v>0.204518914222717</v>
      </c>
    </row>
    <row r="1479" customFormat="false" ht="13" hidden="false" customHeight="false" outlineLevel="0" collapsed="false">
      <c r="A1479" s="1" t="s">
        <v>87</v>
      </c>
      <c r="B1479" s="1" t="n">
        <v>31</v>
      </c>
      <c r="C1479" s="1" t="s">
        <v>25</v>
      </c>
      <c r="D1479" s="1" t="n">
        <v>2.04775357246399</v>
      </c>
      <c r="E1479" s="1" t="n">
        <v>0.404345363378525</v>
      </c>
    </row>
    <row r="1480" customFormat="false" ht="13" hidden="false" customHeight="false" outlineLevel="0" collapsed="false">
      <c r="A1480" s="1" t="s">
        <v>87</v>
      </c>
      <c r="B1480" s="1" t="n">
        <v>32</v>
      </c>
      <c r="C1480" s="1" t="s">
        <v>25</v>
      </c>
      <c r="D1480" s="1" t="n">
        <v>2.43538951873779</v>
      </c>
      <c r="E1480" s="1" t="n">
        <v>0.789790689945221</v>
      </c>
    </row>
    <row r="1481" customFormat="false" ht="13" hidden="false" customHeight="false" outlineLevel="0" collapsed="false">
      <c r="A1481" s="1" t="s">
        <v>87</v>
      </c>
      <c r="B1481" s="1" t="n">
        <v>33</v>
      </c>
      <c r="C1481" s="1" t="s">
        <v>25</v>
      </c>
      <c r="D1481" s="1" t="n">
        <v>3.07299947738647</v>
      </c>
      <c r="E1481" s="1" t="n">
        <v>1.42521011829376</v>
      </c>
    </row>
    <row r="1482" customFormat="false" ht="13" hidden="false" customHeight="false" outlineLevel="0" collapsed="false">
      <c r="A1482" s="1" t="s">
        <v>87</v>
      </c>
      <c r="B1482" s="1" t="n">
        <v>34</v>
      </c>
      <c r="C1482" s="1" t="s">
        <v>25</v>
      </c>
      <c r="D1482" s="1" t="n">
        <v>4.08571290969849</v>
      </c>
      <c r="E1482" s="1" t="n">
        <v>2.4357328414917</v>
      </c>
    </row>
    <row r="1483" customFormat="false" ht="13" hidden="false" customHeight="false" outlineLevel="0" collapsed="false">
      <c r="A1483" s="1" t="s">
        <v>87</v>
      </c>
      <c r="B1483" s="1" t="n">
        <v>35</v>
      </c>
      <c r="C1483" s="1" t="s">
        <v>25</v>
      </c>
      <c r="D1483" s="1" t="n">
        <v>5.42043685913086</v>
      </c>
      <c r="E1483" s="1" t="n">
        <v>3.76826620101929</v>
      </c>
    </row>
    <row r="1484" customFormat="false" ht="13" hidden="false" customHeight="false" outlineLevel="0" collapsed="false">
      <c r="A1484" s="1" t="s">
        <v>87</v>
      </c>
      <c r="B1484" s="1" t="n">
        <v>36</v>
      </c>
      <c r="C1484" s="1" t="s">
        <v>25</v>
      </c>
      <c r="D1484" s="1" t="n">
        <v>6.79463386535645</v>
      </c>
      <c r="E1484" s="1" t="n">
        <v>5.14027261734009</v>
      </c>
    </row>
    <row r="1485" customFormat="false" ht="13" hidden="false" customHeight="false" outlineLevel="0" collapsed="false">
      <c r="A1485" s="1" t="s">
        <v>87</v>
      </c>
      <c r="B1485" s="1" t="n">
        <v>37</v>
      </c>
      <c r="C1485" s="1" t="s">
        <v>25</v>
      </c>
      <c r="D1485" s="1" t="n">
        <v>7.91656017303467</v>
      </c>
      <c r="E1485" s="1" t="n">
        <v>6.26000833511353</v>
      </c>
    </row>
    <row r="1486" customFormat="false" ht="13" hidden="false" customHeight="false" outlineLevel="0" collapsed="false">
      <c r="A1486" s="1" t="s">
        <v>87</v>
      </c>
      <c r="B1486" s="1" t="n">
        <v>38</v>
      </c>
      <c r="C1486" s="1" t="s">
        <v>25</v>
      </c>
      <c r="D1486" s="1" t="n">
        <v>8.83615493774414</v>
      </c>
      <c r="E1486" s="1" t="n">
        <v>7.17741250991821</v>
      </c>
    </row>
    <row r="1487" customFormat="false" ht="13" hidden="false" customHeight="false" outlineLevel="0" collapsed="false">
      <c r="A1487" s="1" t="s">
        <v>87</v>
      </c>
      <c r="B1487" s="1" t="n">
        <v>39</v>
      </c>
      <c r="C1487" s="1" t="s">
        <v>25</v>
      </c>
      <c r="D1487" s="1" t="n">
        <v>9.59713459014893</v>
      </c>
      <c r="E1487" s="1" t="n">
        <v>7.93620157241821</v>
      </c>
    </row>
    <row r="1488" customFormat="false" ht="13" hidden="false" customHeight="false" outlineLevel="0" collapsed="false">
      <c r="A1488" s="1" t="s">
        <v>87</v>
      </c>
      <c r="B1488" s="1" t="n">
        <v>40</v>
      </c>
      <c r="C1488" s="1" t="s">
        <v>25</v>
      </c>
      <c r="D1488" s="1" t="n">
        <v>10.1182804107666</v>
      </c>
      <c r="E1488" s="1" t="n">
        <v>8.45515632629395</v>
      </c>
    </row>
    <row r="1489" customFormat="false" ht="13" hidden="false" customHeight="false" outlineLevel="0" collapsed="false">
      <c r="A1489" s="1" t="s">
        <v>87</v>
      </c>
      <c r="B1489" s="1" t="n">
        <v>41</v>
      </c>
      <c r="C1489" s="1" t="s">
        <v>25</v>
      </c>
      <c r="D1489" s="1" t="n">
        <v>10.5449380874634</v>
      </c>
      <c r="E1489" s="1" t="n">
        <v>8.87962341308594</v>
      </c>
    </row>
    <row r="1490" customFormat="false" ht="13" hidden="false" customHeight="false" outlineLevel="0" collapsed="false">
      <c r="A1490" s="1" t="s">
        <v>87</v>
      </c>
      <c r="B1490" s="1" t="n">
        <v>42</v>
      </c>
      <c r="C1490" s="1" t="s">
        <v>25</v>
      </c>
      <c r="D1490" s="1" t="n">
        <v>10.8458976745605</v>
      </c>
      <c r="E1490" s="1" t="n">
        <v>9.17839241027832</v>
      </c>
    </row>
    <row r="1491" customFormat="false" ht="13" hidden="false" customHeight="false" outlineLevel="0" collapsed="false">
      <c r="A1491" s="1" t="s">
        <v>87</v>
      </c>
      <c r="B1491" s="1" t="n">
        <v>43</v>
      </c>
      <c r="C1491" s="1" t="s">
        <v>25</v>
      </c>
      <c r="D1491" s="1" t="n">
        <v>11.1094179153442</v>
      </c>
      <c r="E1491" s="1" t="n">
        <v>9.43972206115723</v>
      </c>
    </row>
    <row r="1492" customFormat="false" ht="13" hidden="false" customHeight="false" outlineLevel="0" collapsed="false">
      <c r="A1492" s="1" t="s">
        <v>87</v>
      </c>
      <c r="B1492" s="1" t="n">
        <v>44</v>
      </c>
      <c r="C1492" s="1" t="s">
        <v>25</v>
      </c>
      <c r="D1492" s="1" t="n">
        <v>11.3060159683228</v>
      </c>
      <c r="E1492" s="1" t="n">
        <v>9.63412952423096</v>
      </c>
    </row>
    <row r="1493" customFormat="false" ht="13" hidden="false" customHeight="false" outlineLevel="0" collapsed="false">
      <c r="A1493" s="1" t="s">
        <v>87</v>
      </c>
      <c r="B1493" s="1" t="n">
        <v>45</v>
      </c>
      <c r="C1493" s="1" t="s">
        <v>25</v>
      </c>
      <c r="D1493" s="1" t="n">
        <v>11.430272102356</v>
      </c>
      <c r="E1493" s="1" t="n">
        <v>9.75619506835938</v>
      </c>
    </row>
    <row r="1494" customFormat="false" ht="13" hidden="false" customHeight="false" outlineLevel="0" collapsed="false">
      <c r="A1494" s="1" t="s">
        <v>88</v>
      </c>
      <c r="B1494" s="1" t="n">
        <v>1</v>
      </c>
      <c r="C1494" s="1" t="s">
        <v>25</v>
      </c>
      <c r="D1494" s="1" t="n">
        <v>1.45373320579529</v>
      </c>
      <c r="E1494" s="1" t="n">
        <v>0.000842069042846561</v>
      </c>
    </row>
    <row r="1495" customFormat="false" ht="13" hidden="false" customHeight="false" outlineLevel="0" collapsed="false">
      <c r="A1495" s="1" t="s">
        <v>88</v>
      </c>
      <c r="B1495" s="1" t="n">
        <v>2</v>
      </c>
      <c r="C1495" s="1" t="s">
        <v>25</v>
      </c>
      <c r="D1495" s="1" t="n">
        <v>1.45231235027313</v>
      </c>
      <c r="E1495" s="1" t="n">
        <v>-0.00264797895215452</v>
      </c>
    </row>
    <row r="1496" customFormat="false" ht="13" hidden="false" customHeight="false" outlineLevel="0" collapsed="false">
      <c r="A1496" s="1" t="s">
        <v>88</v>
      </c>
      <c r="B1496" s="1" t="n">
        <v>3</v>
      </c>
      <c r="C1496" s="1" t="s">
        <v>25</v>
      </c>
      <c r="D1496" s="1" t="n">
        <v>1.45129251480103</v>
      </c>
      <c r="E1496" s="1" t="n">
        <v>-0.00573700712993741</v>
      </c>
    </row>
    <row r="1497" customFormat="false" ht="13" hidden="false" customHeight="false" outlineLevel="0" collapsed="false">
      <c r="A1497" s="1" t="s">
        <v>88</v>
      </c>
      <c r="B1497" s="1" t="n">
        <v>4</v>
      </c>
      <c r="C1497" s="1" t="s">
        <v>25</v>
      </c>
      <c r="D1497" s="1" t="n">
        <v>1.45586943626404</v>
      </c>
      <c r="E1497" s="1" t="n">
        <v>-0.00322927837260067</v>
      </c>
    </row>
    <row r="1498" customFormat="false" ht="13" hidden="false" customHeight="false" outlineLevel="0" collapsed="false">
      <c r="A1498" s="1" t="s">
        <v>88</v>
      </c>
      <c r="B1498" s="1" t="n">
        <v>5</v>
      </c>
      <c r="C1498" s="1" t="s">
        <v>25</v>
      </c>
      <c r="D1498" s="1" t="n">
        <v>1.45796024799347</v>
      </c>
      <c r="E1498" s="1" t="n">
        <v>-0.00320765911601484</v>
      </c>
    </row>
    <row r="1499" customFormat="false" ht="13" hidden="false" customHeight="false" outlineLevel="0" collapsed="false">
      <c r="A1499" s="1" t="s">
        <v>88</v>
      </c>
      <c r="B1499" s="1" t="n">
        <v>6</v>
      </c>
      <c r="C1499" s="1" t="s">
        <v>25</v>
      </c>
      <c r="D1499" s="1" t="n">
        <v>1.45756459236145</v>
      </c>
      <c r="E1499" s="1" t="n">
        <v>-0.00567250745370984</v>
      </c>
    </row>
    <row r="1500" customFormat="false" ht="13" hidden="false" customHeight="false" outlineLevel="0" collapsed="false">
      <c r="A1500" s="1" t="s">
        <v>88</v>
      </c>
      <c r="B1500" s="1" t="n">
        <v>7</v>
      </c>
      <c r="C1500" s="1" t="s">
        <v>25</v>
      </c>
      <c r="D1500" s="1" t="n">
        <v>1.46374106407166</v>
      </c>
      <c r="E1500" s="1" t="n">
        <v>-0.00156522821635008</v>
      </c>
    </row>
    <row r="1501" customFormat="false" ht="13" hidden="false" customHeight="false" outlineLevel="0" collapsed="false">
      <c r="A1501" s="1" t="s">
        <v>88</v>
      </c>
      <c r="B1501" s="1" t="n">
        <v>8</v>
      </c>
      <c r="C1501" s="1" t="s">
        <v>25</v>
      </c>
      <c r="D1501" s="1" t="n">
        <v>1.46912837028503</v>
      </c>
      <c r="E1501" s="1" t="n">
        <v>0.00175288540776819</v>
      </c>
    </row>
    <row r="1502" customFormat="false" ht="13" hidden="false" customHeight="false" outlineLevel="0" collapsed="false">
      <c r="A1502" s="1" t="s">
        <v>88</v>
      </c>
      <c r="B1502" s="1" t="n">
        <v>9</v>
      </c>
      <c r="C1502" s="1" t="s">
        <v>25</v>
      </c>
      <c r="D1502" s="1" t="n">
        <v>1.46413147449493</v>
      </c>
      <c r="E1502" s="1" t="n">
        <v>-0.00531320320442319</v>
      </c>
    </row>
    <row r="1503" customFormat="false" ht="13" hidden="false" customHeight="false" outlineLevel="0" collapsed="false">
      <c r="A1503" s="1" t="s">
        <v>88</v>
      </c>
      <c r="B1503" s="1" t="n">
        <v>10</v>
      </c>
      <c r="C1503" s="1" t="s">
        <v>25</v>
      </c>
      <c r="D1503" s="1" t="n">
        <v>1.47347402572632</v>
      </c>
      <c r="E1503" s="1" t="n">
        <v>0.00196015555411577</v>
      </c>
    </row>
    <row r="1504" customFormat="false" ht="13" hidden="false" customHeight="false" outlineLevel="0" collapsed="false">
      <c r="A1504" s="1" t="s">
        <v>88</v>
      </c>
      <c r="B1504" s="1" t="n">
        <v>11</v>
      </c>
      <c r="C1504" s="1" t="s">
        <v>25</v>
      </c>
      <c r="D1504" s="1" t="n">
        <v>1.47790706157684</v>
      </c>
      <c r="E1504" s="1" t="n">
        <v>0.00432399893179536</v>
      </c>
    </row>
    <row r="1505" customFormat="false" ht="13" hidden="false" customHeight="false" outlineLevel="0" collapsed="false">
      <c r="A1505" s="1" t="s">
        <v>88</v>
      </c>
      <c r="B1505" s="1" t="n">
        <v>12</v>
      </c>
      <c r="C1505" s="1" t="s">
        <v>25</v>
      </c>
      <c r="D1505" s="1" t="n">
        <v>1.47726213932037</v>
      </c>
      <c r="E1505" s="1" t="n">
        <v>0.00160988396964967</v>
      </c>
    </row>
    <row r="1506" customFormat="false" ht="13" hidden="false" customHeight="false" outlineLevel="0" collapsed="false">
      <c r="A1506" s="1" t="s">
        <v>88</v>
      </c>
      <c r="B1506" s="1" t="n">
        <v>13</v>
      </c>
      <c r="C1506" s="1" t="s">
        <v>25</v>
      </c>
      <c r="D1506" s="1" t="n">
        <v>1.47632563114166</v>
      </c>
      <c r="E1506" s="1" t="n">
        <v>-0.0013958167983219</v>
      </c>
    </row>
    <row r="1507" customFormat="false" ht="13" hidden="false" customHeight="false" outlineLevel="0" collapsed="false">
      <c r="A1507" s="1" t="s">
        <v>88</v>
      </c>
      <c r="B1507" s="1" t="n">
        <v>14</v>
      </c>
      <c r="C1507" s="1" t="s">
        <v>25</v>
      </c>
      <c r="D1507" s="1" t="n">
        <v>1.47669613361359</v>
      </c>
      <c r="E1507" s="1" t="n">
        <v>-0.00309450691565871</v>
      </c>
    </row>
    <row r="1508" customFormat="false" ht="13" hidden="false" customHeight="false" outlineLevel="0" collapsed="false">
      <c r="A1508" s="1" t="s">
        <v>88</v>
      </c>
      <c r="B1508" s="1" t="n">
        <v>15</v>
      </c>
      <c r="C1508" s="1" t="s">
        <v>25</v>
      </c>
      <c r="D1508" s="1" t="n">
        <v>1.4797625541687</v>
      </c>
      <c r="E1508" s="1" t="n">
        <v>-0.00209727883338928</v>
      </c>
    </row>
    <row r="1509" customFormat="false" ht="13" hidden="false" customHeight="false" outlineLevel="0" collapsed="false">
      <c r="A1509" s="1" t="s">
        <v>88</v>
      </c>
      <c r="B1509" s="1" t="n">
        <v>16</v>
      </c>
      <c r="C1509" s="1" t="s">
        <v>25</v>
      </c>
      <c r="D1509" s="1" t="n">
        <v>1.48704969882965</v>
      </c>
      <c r="E1509" s="1" t="n">
        <v>0.00312067312188447</v>
      </c>
    </row>
    <row r="1510" customFormat="false" ht="13" hidden="false" customHeight="false" outlineLevel="0" collapsed="false">
      <c r="A1510" s="1" t="s">
        <v>88</v>
      </c>
      <c r="B1510" s="1" t="n">
        <v>17</v>
      </c>
      <c r="C1510" s="1" t="s">
        <v>25</v>
      </c>
      <c r="D1510" s="1" t="n">
        <v>1.48699629306793</v>
      </c>
      <c r="E1510" s="1" t="n">
        <v>0.000998074770905078</v>
      </c>
    </row>
    <row r="1511" customFormat="false" ht="13" hidden="false" customHeight="false" outlineLevel="0" collapsed="false">
      <c r="A1511" s="1" t="s">
        <v>88</v>
      </c>
      <c r="B1511" s="1" t="n">
        <v>18</v>
      </c>
      <c r="C1511" s="1" t="s">
        <v>25</v>
      </c>
      <c r="D1511" s="1" t="n">
        <v>1.49127864837646</v>
      </c>
      <c r="E1511" s="1" t="n">
        <v>0.00321123749017715</v>
      </c>
    </row>
    <row r="1512" customFormat="false" ht="13" hidden="false" customHeight="false" outlineLevel="0" collapsed="false">
      <c r="A1512" s="1" t="s">
        <v>88</v>
      </c>
      <c r="B1512" s="1" t="n">
        <v>19</v>
      </c>
      <c r="C1512" s="1" t="s">
        <v>25</v>
      </c>
      <c r="D1512" s="1" t="n">
        <v>1.48984563350678</v>
      </c>
      <c r="E1512" s="1" t="n">
        <v>-0.000290969968773425</v>
      </c>
    </row>
    <row r="1513" customFormat="false" ht="13" hidden="false" customHeight="false" outlineLevel="0" collapsed="false">
      <c r="A1513" s="1" t="s">
        <v>88</v>
      </c>
      <c r="B1513" s="1" t="n">
        <v>20</v>
      </c>
      <c r="C1513" s="1" t="s">
        <v>25</v>
      </c>
      <c r="D1513" s="1" t="n">
        <v>1.49332582950592</v>
      </c>
      <c r="E1513" s="1" t="n">
        <v>0.00112003344111145</v>
      </c>
    </row>
    <row r="1514" customFormat="false" ht="13" hidden="false" customHeight="false" outlineLevel="0" collapsed="false">
      <c r="A1514" s="1" t="s">
        <v>88</v>
      </c>
      <c r="B1514" s="1" t="n">
        <v>21</v>
      </c>
      <c r="C1514" s="1" t="s">
        <v>25</v>
      </c>
      <c r="D1514" s="1" t="n">
        <v>1.49607348442078</v>
      </c>
      <c r="E1514" s="1" t="n">
        <v>0.00179849576670676</v>
      </c>
    </row>
    <row r="1515" customFormat="false" ht="13" hidden="false" customHeight="false" outlineLevel="0" collapsed="false">
      <c r="A1515" s="1" t="s">
        <v>88</v>
      </c>
      <c r="B1515" s="1" t="n">
        <v>22</v>
      </c>
      <c r="C1515" s="1" t="s">
        <v>25</v>
      </c>
      <c r="D1515" s="1" t="n">
        <v>1.50360226631165</v>
      </c>
      <c r="E1515" s="1" t="n">
        <v>0.00725808506831527</v>
      </c>
    </row>
    <row r="1516" customFormat="false" ht="13" hidden="false" customHeight="false" outlineLevel="0" collapsed="false">
      <c r="A1516" s="1" t="s">
        <v>88</v>
      </c>
      <c r="B1516" s="1" t="n">
        <v>23</v>
      </c>
      <c r="C1516" s="1" t="s">
        <v>25</v>
      </c>
      <c r="D1516" s="1" t="n">
        <v>1.50285053253174</v>
      </c>
      <c r="E1516" s="1" t="n">
        <v>0.00443715881556273</v>
      </c>
    </row>
    <row r="1517" customFormat="false" ht="13" hidden="false" customHeight="false" outlineLevel="0" collapsed="false">
      <c r="A1517" s="1" t="s">
        <v>88</v>
      </c>
      <c r="B1517" s="1" t="n">
        <v>24</v>
      </c>
      <c r="C1517" s="1" t="s">
        <v>25</v>
      </c>
      <c r="D1517" s="1" t="n">
        <v>1.5055410861969</v>
      </c>
      <c r="E1517" s="1" t="n">
        <v>0.00505851954221726</v>
      </c>
    </row>
    <row r="1518" customFormat="false" ht="13" hidden="false" customHeight="false" outlineLevel="0" collapsed="false">
      <c r="A1518" s="1" t="s">
        <v>88</v>
      </c>
      <c r="B1518" s="1" t="n">
        <v>25</v>
      </c>
      <c r="C1518" s="1" t="s">
        <v>25</v>
      </c>
      <c r="D1518" s="1" t="n">
        <v>1.50298058986664</v>
      </c>
      <c r="E1518" s="1" t="n">
        <v>0.000428830797318369</v>
      </c>
    </row>
    <row r="1519" customFormat="false" ht="13" hidden="false" customHeight="false" outlineLevel="0" collapsed="false">
      <c r="A1519" s="1" t="s">
        <v>88</v>
      </c>
      <c r="B1519" s="1" t="n">
        <v>26</v>
      </c>
      <c r="C1519" s="1" t="s">
        <v>25</v>
      </c>
      <c r="D1519" s="1" t="n">
        <v>1.50842106342316</v>
      </c>
      <c r="E1519" s="1" t="n">
        <v>0.00380011182278395</v>
      </c>
    </row>
    <row r="1520" customFormat="false" ht="13" hidden="false" customHeight="false" outlineLevel="0" collapsed="false">
      <c r="A1520" s="1" t="s">
        <v>88</v>
      </c>
      <c r="B1520" s="1" t="n">
        <v>27</v>
      </c>
      <c r="C1520" s="1" t="s">
        <v>25</v>
      </c>
      <c r="D1520" s="1" t="n">
        <v>1.5014021396637</v>
      </c>
      <c r="E1520" s="1" t="n">
        <v>-0.00528800440952182</v>
      </c>
    </row>
    <row r="1521" customFormat="false" ht="13" hidden="false" customHeight="false" outlineLevel="0" collapsed="false">
      <c r="A1521" s="1" t="s">
        <v>88</v>
      </c>
      <c r="B1521" s="1" t="n">
        <v>28</v>
      </c>
      <c r="C1521" s="1" t="s">
        <v>25</v>
      </c>
      <c r="D1521" s="1" t="n">
        <v>1.51621079444885</v>
      </c>
      <c r="E1521" s="1" t="n">
        <v>0.00745145743712783</v>
      </c>
    </row>
    <row r="1522" customFormat="false" ht="13" hidden="false" customHeight="false" outlineLevel="0" collapsed="false">
      <c r="A1522" s="1" t="s">
        <v>88</v>
      </c>
      <c r="B1522" s="1" t="n">
        <v>29</v>
      </c>
      <c r="C1522" s="1" t="s">
        <v>25</v>
      </c>
      <c r="D1522" s="1" t="n">
        <v>1.50768864154816</v>
      </c>
      <c r="E1522" s="1" t="n">
        <v>-0.00313988793641329</v>
      </c>
    </row>
    <row r="1523" customFormat="false" ht="13" hidden="false" customHeight="false" outlineLevel="0" collapsed="false">
      <c r="A1523" s="1" t="s">
        <v>88</v>
      </c>
      <c r="B1523" s="1" t="n">
        <v>30</v>
      </c>
      <c r="C1523" s="1" t="s">
        <v>25</v>
      </c>
      <c r="D1523" s="1" t="n">
        <v>1.5141419172287</v>
      </c>
      <c r="E1523" s="1" t="n">
        <v>0.00124419515486807</v>
      </c>
    </row>
    <row r="1524" customFormat="false" ht="13" hidden="false" customHeight="false" outlineLevel="0" collapsed="false">
      <c r="A1524" s="1" t="s">
        <v>88</v>
      </c>
      <c r="B1524" s="1" t="n">
        <v>31</v>
      </c>
      <c r="C1524" s="1" t="s">
        <v>25</v>
      </c>
      <c r="D1524" s="1" t="n">
        <v>1.52233779430389</v>
      </c>
      <c r="E1524" s="1" t="n">
        <v>0.00737087987363339</v>
      </c>
    </row>
    <row r="1525" customFormat="false" ht="13" hidden="false" customHeight="false" outlineLevel="0" collapsed="false">
      <c r="A1525" s="1" t="s">
        <v>88</v>
      </c>
      <c r="B1525" s="1" t="n">
        <v>32</v>
      </c>
      <c r="C1525" s="1" t="s">
        <v>25</v>
      </c>
      <c r="D1525" s="1" t="n">
        <v>1.52501475811005</v>
      </c>
      <c r="E1525" s="1" t="n">
        <v>0.00797865074127913</v>
      </c>
    </row>
    <row r="1526" customFormat="false" ht="13" hidden="false" customHeight="false" outlineLevel="0" collapsed="false">
      <c r="A1526" s="1" t="s">
        <v>88</v>
      </c>
      <c r="B1526" s="1" t="n">
        <v>33</v>
      </c>
      <c r="C1526" s="1" t="s">
        <v>25</v>
      </c>
      <c r="D1526" s="1" t="n">
        <v>1.51739299297333</v>
      </c>
      <c r="E1526" s="1" t="n">
        <v>-0.00171230686828494</v>
      </c>
    </row>
    <row r="1527" customFormat="false" ht="13" hidden="false" customHeight="false" outlineLevel="0" collapsed="false">
      <c r="A1527" s="1" t="s">
        <v>88</v>
      </c>
      <c r="B1527" s="1" t="n">
        <v>34</v>
      </c>
      <c r="C1527" s="1" t="s">
        <v>25</v>
      </c>
      <c r="D1527" s="1" t="n">
        <v>1.52300333976746</v>
      </c>
      <c r="E1527" s="1" t="n">
        <v>0.00182884733658284</v>
      </c>
    </row>
    <row r="1528" customFormat="false" ht="13" hidden="false" customHeight="false" outlineLevel="0" collapsed="false">
      <c r="A1528" s="1" t="s">
        <v>88</v>
      </c>
      <c r="B1528" s="1" t="n">
        <v>35</v>
      </c>
      <c r="C1528" s="1" t="s">
        <v>25</v>
      </c>
      <c r="D1528" s="1" t="n">
        <v>1.52495992183685</v>
      </c>
      <c r="E1528" s="1" t="n">
        <v>0.00171623681671917</v>
      </c>
    </row>
    <row r="1529" customFormat="false" ht="13" hidden="false" customHeight="false" outlineLevel="0" collapsed="false">
      <c r="A1529" s="1" t="s">
        <v>88</v>
      </c>
      <c r="B1529" s="1" t="n">
        <v>36</v>
      </c>
      <c r="C1529" s="1" t="s">
        <v>25</v>
      </c>
      <c r="D1529" s="1" t="n">
        <v>1.52752983570099</v>
      </c>
      <c r="E1529" s="1" t="n">
        <v>0.00221695797517896</v>
      </c>
    </row>
    <row r="1530" customFormat="false" ht="13" hidden="false" customHeight="false" outlineLevel="0" collapsed="false">
      <c r="A1530" s="1" t="s">
        <v>88</v>
      </c>
      <c r="B1530" s="1" t="n">
        <v>37</v>
      </c>
      <c r="C1530" s="1" t="s">
        <v>25</v>
      </c>
      <c r="D1530" s="1" t="n">
        <v>1.52226912975311</v>
      </c>
      <c r="E1530" s="1" t="n">
        <v>-0.00511294044554234</v>
      </c>
    </row>
    <row r="1531" customFormat="false" ht="13" hidden="false" customHeight="false" outlineLevel="0" collapsed="false">
      <c r="A1531" s="1" t="s">
        <v>88</v>
      </c>
      <c r="B1531" s="1" t="n">
        <v>38</v>
      </c>
      <c r="C1531" s="1" t="s">
        <v>25</v>
      </c>
      <c r="D1531" s="1" t="n">
        <v>1.52770698070526</v>
      </c>
      <c r="E1531" s="1" t="n">
        <v>-0.00174428208265454</v>
      </c>
    </row>
    <row r="1532" customFormat="false" ht="13" hidden="false" customHeight="false" outlineLevel="0" collapsed="false">
      <c r="A1532" s="1" t="s">
        <v>88</v>
      </c>
      <c r="B1532" s="1" t="n">
        <v>39</v>
      </c>
      <c r="C1532" s="1" t="s">
        <v>25</v>
      </c>
      <c r="D1532" s="1" t="n">
        <v>1.53146374225616</v>
      </c>
      <c r="E1532" s="1" t="n">
        <v>-5.67131573916413E-005</v>
      </c>
    </row>
    <row r="1533" customFormat="false" ht="13" hidden="false" customHeight="false" outlineLevel="0" collapsed="false">
      <c r="A1533" s="1" t="s">
        <v>88</v>
      </c>
      <c r="B1533" s="1" t="n">
        <v>40</v>
      </c>
      <c r="C1533" s="1" t="s">
        <v>25</v>
      </c>
      <c r="D1533" s="1" t="n">
        <v>1.52822721004486</v>
      </c>
      <c r="E1533" s="1" t="n">
        <v>-0.00536243803799152</v>
      </c>
    </row>
    <row r="1534" customFormat="false" ht="13" hidden="false" customHeight="false" outlineLevel="0" collapsed="false">
      <c r="A1534" s="1" t="s">
        <v>88</v>
      </c>
      <c r="B1534" s="1" t="n">
        <v>41</v>
      </c>
      <c r="C1534" s="1" t="s">
        <v>25</v>
      </c>
      <c r="D1534" s="1" t="n">
        <v>1.5289398431778</v>
      </c>
      <c r="E1534" s="1" t="n">
        <v>-0.00671899737790227</v>
      </c>
    </row>
    <row r="1535" customFormat="false" ht="13" hidden="false" customHeight="false" outlineLevel="0" collapsed="false">
      <c r="A1535" s="1" t="s">
        <v>88</v>
      </c>
      <c r="B1535" s="1" t="n">
        <v>42</v>
      </c>
      <c r="C1535" s="1" t="s">
        <v>25</v>
      </c>
      <c r="D1535" s="1" t="n">
        <v>1.53875017166138</v>
      </c>
      <c r="E1535" s="1" t="n">
        <v>0.00102213840000331</v>
      </c>
    </row>
    <row r="1536" customFormat="false" ht="13" hidden="false" customHeight="false" outlineLevel="0" collapsed="false">
      <c r="A1536" s="1" t="s">
        <v>88</v>
      </c>
      <c r="B1536" s="1" t="n">
        <v>43</v>
      </c>
      <c r="C1536" s="1" t="s">
        <v>25</v>
      </c>
      <c r="D1536" s="1" t="n">
        <v>1.53456950187683</v>
      </c>
      <c r="E1536" s="1" t="n">
        <v>-0.00522772409021854</v>
      </c>
    </row>
    <row r="1537" customFormat="false" ht="13" hidden="false" customHeight="false" outlineLevel="0" collapsed="false">
      <c r="A1537" s="1" t="s">
        <v>88</v>
      </c>
      <c r="B1537" s="1" t="n">
        <v>44</v>
      </c>
      <c r="C1537" s="1" t="s">
        <v>25</v>
      </c>
      <c r="D1537" s="1" t="n">
        <v>1.53612565994263</v>
      </c>
      <c r="E1537" s="1" t="n">
        <v>-0.00574075849726796</v>
      </c>
    </row>
    <row r="1538" customFormat="false" ht="13" hidden="false" customHeight="false" outlineLevel="0" collapsed="false">
      <c r="A1538" s="1" t="s">
        <v>88</v>
      </c>
      <c r="B1538" s="1" t="n">
        <v>45</v>
      </c>
      <c r="C1538" s="1" t="s">
        <v>25</v>
      </c>
      <c r="D1538" s="1" t="n">
        <v>1.54290366172791</v>
      </c>
      <c r="E1538" s="1" t="n">
        <v>-0.00103194930125028</v>
      </c>
    </row>
    <row r="1539" customFormat="false" ht="13" hidden="false" customHeight="false" outlineLevel="0" collapsed="false">
      <c r="A1539" s="1" t="s">
        <v>89</v>
      </c>
      <c r="B1539" s="1" t="n">
        <v>1</v>
      </c>
      <c r="C1539" s="1" t="s">
        <v>25</v>
      </c>
      <c r="D1539" s="1" t="n">
        <v>1.4625678062439</v>
      </c>
      <c r="E1539" s="1" t="n">
        <v>-0.00479529146105051</v>
      </c>
    </row>
    <row r="1540" customFormat="false" ht="13" hidden="false" customHeight="false" outlineLevel="0" collapsed="false">
      <c r="A1540" s="1" t="s">
        <v>89</v>
      </c>
      <c r="B1540" s="1" t="n">
        <v>2</v>
      </c>
      <c r="C1540" s="1" t="s">
        <v>25</v>
      </c>
      <c r="D1540" s="1" t="n">
        <v>1.46318209171295</v>
      </c>
      <c r="E1540" s="1" t="n">
        <v>-0.00625200290232897</v>
      </c>
    </row>
    <row r="1541" customFormat="false" ht="13" hidden="false" customHeight="false" outlineLevel="0" collapsed="false">
      <c r="A1541" s="1" t="s">
        <v>89</v>
      </c>
      <c r="B1541" s="1" t="n">
        <v>3</v>
      </c>
      <c r="C1541" s="1" t="s">
        <v>25</v>
      </c>
      <c r="D1541" s="1" t="n">
        <v>1.46601855754852</v>
      </c>
      <c r="E1541" s="1" t="n">
        <v>-0.00548653397709131</v>
      </c>
    </row>
    <row r="1542" customFormat="false" ht="13" hidden="false" customHeight="false" outlineLevel="0" collapsed="false">
      <c r="A1542" s="1" t="s">
        <v>89</v>
      </c>
      <c r="B1542" s="1" t="n">
        <v>4</v>
      </c>
      <c r="C1542" s="1" t="s">
        <v>25</v>
      </c>
      <c r="D1542" s="1" t="n">
        <v>1.46953368186951</v>
      </c>
      <c r="E1542" s="1" t="n">
        <v>-0.00404240610077977</v>
      </c>
    </row>
    <row r="1543" customFormat="false" ht="13" hidden="false" customHeight="false" outlineLevel="0" collapsed="false">
      <c r="A1543" s="1" t="s">
        <v>89</v>
      </c>
      <c r="B1543" s="1" t="n">
        <v>5</v>
      </c>
      <c r="C1543" s="1" t="s">
        <v>25</v>
      </c>
      <c r="D1543" s="1" t="n">
        <v>1.46591866016388</v>
      </c>
      <c r="E1543" s="1" t="n">
        <v>-0.00972842518240213</v>
      </c>
    </row>
    <row r="1544" customFormat="false" ht="13" hidden="false" customHeight="false" outlineLevel="0" collapsed="false">
      <c r="A1544" s="1" t="s">
        <v>89</v>
      </c>
      <c r="B1544" s="1" t="n">
        <v>6</v>
      </c>
      <c r="C1544" s="1" t="s">
        <v>25</v>
      </c>
      <c r="D1544" s="1" t="n">
        <v>1.47578370571136</v>
      </c>
      <c r="E1544" s="1" t="n">
        <v>-0.00193437607958913</v>
      </c>
    </row>
    <row r="1545" customFormat="false" ht="13" hidden="false" customHeight="false" outlineLevel="0" collapsed="false">
      <c r="A1545" s="1" t="s">
        <v>89</v>
      </c>
      <c r="B1545" s="1" t="n">
        <v>7</v>
      </c>
      <c r="C1545" s="1" t="s">
        <v>25</v>
      </c>
      <c r="D1545" s="1" t="n">
        <v>1.48172247409821</v>
      </c>
      <c r="E1545" s="1" t="n">
        <v>0.00193339551333338</v>
      </c>
    </row>
    <row r="1546" customFormat="false" ht="13" hidden="false" customHeight="false" outlineLevel="0" collapsed="false">
      <c r="A1546" s="1" t="s">
        <v>89</v>
      </c>
      <c r="B1546" s="1" t="n">
        <v>8</v>
      </c>
      <c r="C1546" s="1" t="s">
        <v>25</v>
      </c>
      <c r="D1546" s="1" t="n">
        <v>1.47671937942505</v>
      </c>
      <c r="E1546" s="1" t="n">
        <v>-0.00514069618657231</v>
      </c>
    </row>
    <row r="1547" customFormat="false" ht="13" hidden="false" customHeight="false" outlineLevel="0" collapsed="false">
      <c r="A1547" s="1" t="s">
        <v>89</v>
      </c>
      <c r="B1547" s="1" t="n">
        <v>9</v>
      </c>
      <c r="C1547" s="1" t="s">
        <v>25</v>
      </c>
      <c r="D1547" s="1" t="n">
        <v>1.48189663887024</v>
      </c>
      <c r="E1547" s="1" t="n">
        <v>-0.00203443341888487</v>
      </c>
    </row>
    <row r="1548" customFormat="false" ht="13" hidden="false" customHeight="false" outlineLevel="0" collapsed="false">
      <c r="A1548" s="1" t="s">
        <v>89</v>
      </c>
      <c r="B1548" s="1" t="n">
        <v>10</v>
      </c>
      <c r="C1548" s="1" t="s">
        <v>25</v>
      </c>
      <c r="D1548" s="1" t="n">
        <v>1.48906242847443</v>
      </c>
      <c r="E1548" s="1" t="n">
        <v>0.00306035950779915</v>
      </c>
    </row>
    <row r="1549" customFormat="false" ht="13" hidden="false" customHeight="false" outlineLevel="0" collapsed="false">
      <c r="A1549" s="1" t="s">
        <v>89</v>
      </c>
      <c r="B1549" s="1" t="n">
        <v>11</v>
      </c>
      <c r="C1549" s="1" t="s">
        <v>25</v>
      </c>
      <c r="D1549" s="1" t="n">
        <v>1.48426175117493</v>
      </c>
      <c r="E1549" s="1" t="n">
        <v>-0.003811314702034</v>
      </c>
    </row>
    <row r="1550" customFormat="false" ht="13" hidden="false" customHeight="false" outlineLevel="0" collapsed="false">
      <c r="A1550" s="1" t="s">
        <v>89</v>
      </c>
      <c r="B1550" s="1" t="n">
        <v>12</v>
      </c>
      <c r="C1550" s="1" t="s">
        <v>25</v>
      </c>
      <c r="D1550" s="1" t="n">
        <v>1.48549807071686</v>
      </c>
      <c r="E1550" s="1" t="n">
        <v>-0.00464599207043648</v>
      </c>
    </row>
    <row r="1551" customFormat="false" ht="13" hidden="false" customHeight="false" outlineLevel="0" collapsed="false">
      <c r="A1551" s="1" t="s">
        <v>89</v>
      </c>
      <c r="B1551" s="1" t="n">
        <v>13</v>
      </c>
      <c r="C1551" s="1" t="s">
        <v>25</v>
      </c>
      <c r="D1551" s="1" t="n">
        <v>1.50283813476563</v>
      </c>
      <c r="E1551" s="1" t="n">
        <v>0.010623075067997</v>
      </c>
    </row>
    <row r="1552" customFormat="false" ht="13" hidden="false" customHeight="false" outlineLevel="0" collapsed="false">
      <c r="A1552" s="1" t="s">
        <v>89</v>
      </c>
      <c r="B1552" s="1" t="n">
        <v>14</v>
      </c>
      <c r="C1552" s="1" t="s">
        <v>25</v>
      </c>
      <c r="D1552" s="1" t="n">
        <v>1.49603044986725</v>
      </c>
      <c r="E1552" s="1" t="n">
        <v>0.00174439349211752</v>
      </c>
    </row>
    <row r="1553" customFormat="false" ht="13" hidden="false" customHeight="false" outlineLevel="0" collapsed="false">
      <c r="A1553" s="1" t="s">
        <v>89</v>
      </c>
      <c r="B1553" s="1" t="n">
        <v>15</v>
      </c>
      <c r="C1553" s="1" t="s">
        <v>25</v>
      </c>
      <c r="D1553" s="1" t="n">
        <v>1.50029134750366</v>
      </c>
      <c r="E1553" s="1" t="n">
        <v>0.00393429445102811</v>
      </c>
    </row>
    <row r="1554" customFormat="false" ht="13" hidden="false" customHeight="false" outlineLevel="0" collapsed="false">
      <c r="A1554" s="1" t="s">
        <v>89</v>
      </c>
      <c r="B1554" s="1" t="n">
        <v>16</v>
      </c>
      <c r="C1554" s="1" t="s">
        <v>25</v>
      </c>
      <c r="D1554" s="1" t="n">
        <v>1.49874186515808</v>
      </c>
      <c r="E1554" s="1" t="n">
        <v>0.000313815195113421</v>
      </c>
    </row>
    <row r="1555" customFormat="false" ht="13" hidden="false" customHeight="false" outlineLevel="0" collapsed="false">
      <c r="A1555" s="1" t="s">
        <v>89</v>
      </c>
      <c r="B1555" s="1" t="n">
        <v>17</v>
      </c>
      <c r="C1555" s="1" t="s">
        <v>25</v>
      </c>
      <c r="D1555" s="1" t="n">
        <v>1.50494039058685</v>
      </c>
      <c r="E1555" s="1" t="n">
        <v>0.00444134371355176</v>
      </c>
    </row>
    <row r="1556" customFormat="false" ht="13" hidden="false" customHeight="false" outlineLevel="0" collapsed="false">
      <c r="A1556" s="1" t="s">
        <v>89</v>
      </c>
      <c r="B1556" s="1" t="n">
        <v>18</v>
      </c>
      <c r="C1556" s="1" t="s">
        <v>25</v>
      </c>
      <c r="D1556" s="1" t="n">
        <v>1.50395464897156</v>
      </c>
      <c r="E1556" s="1" t="n">
        <v>0.00138460542075336</v>
      </c>
    </row>
    <row r="1557" customFormat="false" ht="13" hidden="false" customHeight="false" outlineLevel="0" collapsed="false">
      <c r="A1557" s="1" t="s">
        <v>89</v>
      </c>
      <c r="B1557" s="1" t="n">
        <v>19</v>
      </c>
      <c r="C1557" s="1" t="s">
        <v>25</v>
      </c>
      <c r="D1557" s="1" t="n">
        <v>1.50675761699677</v>
      </c>
      <c r="E1557" s="1" t="n">
        <v>0.00211657653562725</v>
      </c>
    </row>
    <row r="1558" customFormat="false" ht="13" hidden="false" customHeight="false" outlineLevel="0" collapsed="false">
      <c r="A1558" s="1" t="s">
        <v>89</v>
      </c>
      <c r="B1558" s="1" t="n">
        <v>20</v>
      </c>
      <c r="C1558" s="1" t="s">
        <v>25</v>
      </c>
      <c r="D1558" s="1" t="n">
        <v>1.50895047187805</v>
      </c>
      <c r="E1558" s="1" t="n">
        <v>0.00223843473941088</v>
      </c>
    </row>
    <row r="1559" customFormat="false" ht="13" hidden="false" customHeight="false" outlineLevel="0" collapsed="false">
      <c r="A1559" s="1" t="s">
        <v>89</v>
      </c>
      <c r="B1559" s="1" t="n">
        <v>21</v>
      </c>
      <c r="C1559" s="1" t="s">
        <v>25</v>
      </c>
      <c r="D1559" s="1" t="n">
        <v>1.518345952034</v>
      </c>
      <c r="E1559" s="1" t="n">
        <v>0.00956291798502207</v>
      </c>
    </row>
    <row r="1560" customFormat="false" ht="13" hidden="false" customHeight="false" outlineLevel="0" collapsed="false">
      <c r="A1560" s="1" t="s">
        <v>89</v>
      </c>
      <c r="B1560" s="1" t="n">
        <v>22</v>
      </c>
      <c r="C1560" s="1" t="s">
        <v>25</v>
      </c>
      <c r="D1560" s="1" t="n">
        <v>1.5164999961853</v>
      </c>
      <c r="E1560" s="1" t="n">
        <v>0.00564596522599459</v>
      </c>
    </row>
    <row r="1561" customFormat="false" ht="13" hidden="false" customHeight="false" outlineLevel="0" collapsed="false">
      <c r="A1561" s="1" t="s">
        <v>89</v>
      </c>
      <c r="B1561" s="1" t="n">
        <v>23</v>
      </c>
      <c r="C1561" s="1" t="s">
        <v>25</v>
      </c>
      <c r="D1561" s="1" t="n">
        <v>1.51305592060089</v>
      </c>
      <c r="E1561" s="1" t="n">
        <v>0.000130892905872315</v>
      </c>
    </row>
    <row r="1562" customFormat="false" ht="13" hidden="false" customHeight="false" outlineLevel="0" collapsed="false">
      <c r="A1562" s="1" t="s">
        <v>89</v>
      </c>
      <c r="B1562" s="1" t="n">
        <v>24</v>
      </c>
      <c r="C1562" s="1" t="s">
        <v>25</v>
      </c>
      <c r="D1562" s="1" t="n">
        <v>1.51227748394012</v>
      </c>
      <c r="E1562" s="1" t="n">
        <v>-0.00271854060702026</v>
      </c>
    </row>
    <row r="1563" customFormat="false" ht="13" hidden="false" customHeight="false" outlineLevel="0" collapsed="false">
      <c r="A1563" s="1" t="s">
        <v>89</v>
      </c>
      <c r="B1563" s="1" t="n">
        <v>25</v>
      </c>
      <c r="C1563" s="1" t="s">
        <v>25</v>
      </c>
      <c r="D1563" s="1" t="n">
        <v>1.52200031280518</v>
      </c>
      <c r="E1563" s="1" t="n">
        <v>0.00493329158052802</v>
      </c>
    </row>
    <row r="1564" customFormat="false" ht="13" hidden="false" customHeight="false" outlineLevel="0" collapsed="false">
      <c r="A1564" s="1" t="s">
        <v>89</v>
      </c>
      <c r="B1564" s="1" t="n">
        <v>26</v>
      </c>
      <c r="C1564" s="1" t="s">
        <v>25</v>
      </c>
      <c r="D1564" s="1" t="n">
        <v>1.51711654663086</v>
      </c>
      <c r="E1564" s="1" t="n">
        <v>-0.00202147150412202</v>
      </c>
    </row>
    <row r="1565" customFormat="false" ht="13" hidden="false" customHeight="false" outlineLevel="0" collapsed="false">
      <c r="A1565" s="1" t="s">
        <v>89</v>
      </c>
      <c r="B1565" s="1" t="n">
        <v>27</v>
      </c>
      <c r="C1565" s="1" t="s">
        <v>25</v>
      </c>
      <c r="D1565" s="1" t="n">
        <v>1.52339363098145</v>
      </c>
      <c r="E1565" s="1" t="n">
        <v>0.00218461593613029</v>
      </c>
    </row>
    <row r="1566" customFormat="false" ht="13" hidden="false" customHeight="false" outlineLevel="0" collapsed="false">
      <c r="A1566" s="1" t="s">
        <v>89</v>
      </c>
      <c r="B1566" s="1" t="n">
        <v>28</v>
      </c>
      <c r="C1566" s="1" t="s">
        <v>25</v>
      </c>
      <c r="D1566" s="1" t="n">
        <v>1.52479887008667</v>
      </c>
      <c r="E1566" s="1" t="n">
        <v>0.00151885824743658</v>
      </c>
    </row>
    <row r="1567" customFormat="false" ht="13" hidden="false" customHeight="false" outlineLevel="0" collapsed="false">
      <c r="A1567" s="1" t="s">
        <v>89</v>
      </c>
      <c r="B1567" s="1" t="n">
        <v>29</v>
      </c>
      <c r="C1567" s="1" t="s">
        <v>25</v>
      </c>
      <c r="D1567" s="1" t="n">
        <v>1.52796304225922</v>
      </c>
      <c r="E1567" s="1" t="n">
        <v>0.00261203362606466</v>
      </c>
    </row>
    <row r="1568" customFormat="false" ht="13" hidden="false" customHeight="false" outlineLevel="0" collapsed="false">
      <c r="A1568" s="1" t="s">
        <v>89</v>
      </c>
      <c r="B1568" s="1" t="n">
        <v>30</v>
      </c>
      <c r="C1568" s="1" t="s">
        <v>25</v>
      </c>
      <c r="D1568" s="1" t="n">
        <v>1.52877569198608</v>
      </c>
      <c r="E1568" s="1" t="n">
        <v>0.00135368655901402</v>
      </c>
    </row>
    <row r="1569" customFormat="false" ht="13" hidden="false" customHeight="false" outlineLevel="0" collapsed="false">
      <c r="A1569" s="1" t="s">
        <v>89</v>
      </c>
      <c r="B1569" s="1" t="n">
        <v>31</v>
      </c>
      <c r="C1569" s="1" t="s">
        <v>25</v>
      </c>
      <c r="D1569" s="1" t="n">
        <v>1.52769148349762</v>
      </c>
      <c r="E1569" s="1" t="n">
        <v>-0.00180151872336864</v>
      </c>
    </row>
    <row r="1570" customFormat="false" ht="13" hidden="false" customHeight="false" outlineLevel="0" collapsed="false">
      <c r="A1570" s="1" t="s">
        <v>89</v>
      </c>
      <c r="B1570" s="1" t="n">
        <v>32</v>
      </c>
      <c r="C1570" s="1" t="s">
        <v>25</v>
      </c>
      <c r="D1570" s="1" t="n">
        <v>1.53323245048523</v>
      </c>
      <c r="E1570" s="1" t="n">
        <v>0.00166845147032291</v>
      </c>
    </row>
    <row r="1571" customFormat="false" ht="13" hidden="false" customHeight="false" outlineLevel="0" collapsed="false">
      <c r="A1571" s="1" t="s">
        <v>89</v>
      </c>
      <c r="B1571" s="1" t="n">
        <v>33</v>
      </c>
      <c r="C1571" s="1" t="s">
        <v>25</v>
      </c>
      <c r="D1571" s="1" t="n">
        <v>1.53619480133057</v>
      </c>
      <c r="E1571" s="1" t="n">
        <v>0.00255980552174151</v>
      </c>
    </row>
    <row r="1572" customFormat="false" ht="13" hidden="false" customHeight="false" outlineLevel="0" collapsed="false">
      <c r="A1572" s="1" t="s">
        <v>89</v>
      </c>
      <c r="B1572" s="1" t="n">
        <v>34</v>
      </c>
      <c r="C1572" s="1" t="s">
        <v>25</v>
      </c>
      <c r="D1572" s="1" t="n">
        <v>1.53985142707825</v>
      </c>
      <c r="E1572" s="1" t="n">
        <v>0.00414543459191918</v>
      </c>
    </row>
    <row r="1573" customFormat="false" ht="13" hidden="false" customHeight="false" outlineLevel="0" collapsed="false">
      <c r="A1573" s="1" t="s">
        <v>89</v>
      </c>
      <c r="B1573" s="1" t="n">
        <v>35</v>
      </c>
      <c r="C1573" s="1" t="s">
        <v>25</v>
      </c>
      <c r="D1573" s="1" t="n">
        <v>1.53334414958954</v>
      </c>
      <c r="E1573" s="1" t="n">
        <v>-0.00443283980712295</v>
      </c>
    </row>
    <row r="1574" customFormat="false" ht="13" hidden="false" customHeight="false" outlineLevel="0" collapsed="false">
      <c r="A1574" s="1" t="s">
        <v>89</v>
      </c>
      <c r="B1574" s="1" t="n">
        <v>36</v>
      </c>
      <c r="C1574" s="1" t="s">
        <v>25</v>
      </c>
      <c r="D1574" s="1" t="n">
        <v>1.53594958782196</v>
      </c>
      <c r="E1574" s="1" t="n">
        <v>-0.0038983984850347</v>
      </c>
    </row>
    <row r="1575" customFormat="false" ht="13" hidden="false" customHeight="false" outlineLevel="0" collapsed="false">
      <c r="A1575" s="1" t="s">
        <v>89</v>
      </c>
      <c r="B1575" s="1" t="n">
        <v>37</v>
      </c>
      <c r="C1575" s="1" t="s">
        <v>25</v>
      </c>
      <c r="D1575" s="1" t="n">
        <v>1.53927564620972</v>
      </c>
      <c r="E1575" s="1" t="n">
        <v>-0.00264333700761199</v>
      </c>
    </row>
    <row r="1576" customFormat="false" ht="13" hidden="false" customHeight="false" outlineLevel="0" collapsed="false">
      <c r="A1576" s="1" t="s">
        <v>89</v>
      </c>
      <c r="B1576" s="1" t="n">
        <v>38</v>
      </c>
      <c r="C1576" s="1" t="s">
        <v>25</v>
      </c>
      <c r="D1576" s="1" t="n">
        <v>1.54473900794983</v>
      </c>
      <c r="E1576" s="1" t="n">
        <v>0.000749027938582003</v>
      </c>
    </row>
    <row r="1577" customFormat="false" ht="13" hidden="false" customHeight="false" outlineLevel="0" collapsed="false">
      <c r="A1577" s="1" t="s">
        <v>89</v>
      </c>
      <c r="B1577" s="1" t="n">
        <v>39</v>
      </c>
      <c r="C1577" s="1" t="s">
        <v>25</v>
      </c>
      <c r="D1577" s="1" t="n">
        <v>1.54905378818512</v>
      </c>
      <c r="E1577" s="1" t="n">
        <v>0.00299281137995422</v>
      </c>
    </row>
    <row r="1578" customFormat="false" ht="13" hidden="false" customHeight="false" outlineLevel="0" collapsed="false">
      <c r="A1578" s="1" t="s">
        <v>89</v>
      </c>
      <c r="B1578" s="1" t="n">
        <v>40</v>
      </c>
      <c r="C1578" s="1" t="s">
        <v>25</v>
      </c>
      <c r="D1578" s="1" t="n">
        <v>1.54444217681885</v>
      </c>
      <c r="E1578" s="1" t="n">
        <v>-0.00368979689665139</v>
      </c>
    </row>
    <row r="1579" customFormat="false" ht="13" hidden="false" customHeight="false" outlineLevel="0" collapsed="false">
      <c r="A1579" s="1" t="s">
        <v>89</v>
      </c>
      <c r="B1579" s="1" t="n">
        <v>41</v>
      </c>
      <c r="C1579" s="1" t="s">
        <v>25</v>
      </c>
      <c r="D1579" s="1" t="n">
        <v>1.54759633541107</v>
      </c>
      <c r="E1579" s="1" t="n">
        <v>-0.00260663498193026</v>
      </c>
    </row>
    <row r="1580" customFormat="false" ht="13" hidden="false" customHeight="false" outlineLevel="0" collapsed="false">
      <c r="A1580" s="1" t="s">
        <v>89</v>
      </c>
      <c r="B1580" s="1" t="n">
        <v>42</v>
      </c>
      <c r="C1580" s="1" t="s">
        <v>25</v>
      </c>
      <c r="D1580" s="1" t="n">
        <v>1.54550933837891</v>
      </c>
      <c r="E1580" s="1" t="n">
        <v>-0.00676462892442942</v>
      </c>
    </row>
    <row r="1581" customFormat="false" ht="13" hidden="false" customHeight="false" outlineLevel="0" collapsed="false">
      <c r="A1581" s="1" t="s">
        <v>89</v>
      </c>
      <c r="B1581" s="1" t="n">
        <v>43</v>
      </c>
      <c r="C1581" s="1" t="s">
        <v>25</v>
      </c>
      <c r="D1581" s="1" t="n">
        <v>1.55251777172089</v>
      </c>
      <c r="E1581" s="1" t="n">
        <v>-0.00182719237636775</v>
      </c>
    </row>
    <row r="1582" customFormat="false" ht="13" hidden="false" customHeight="false" outlineLevel="0" collapsed="false">
      <c r="A1582" s="1" t="s">
        <v>89</v>
      </c>
      <c r="B1582" s="1" t="n">
        <v>44</v>
      </c>
      <c r="C1582" s="1" t="s">
        <v>25</v>
      </c>
      <c r="D1582" s="1" t="n">
        <v>1.55379641056061</v>
      </c>
      <c r="E1582" s="1" t="n">
        <v>-0.00261955033056438</v>
      </c>
    </row>
    <row r="1583" customFormat="false" ht="13" hidden="false" customHeight="false" outlineLevel="0" collapsed="false">
      <c r="A1583" s="1" t="s">
        <v>89</v>
      </c>
      <c r="B1583" s="1" t="n">
        <v>45</v>
      </c>
      <c r="C1583" s="1" t="s">
        <v>25</v>
      </c>
      <c r="D1583" s="1" t="n">
        <v>1.54935896396637</v>
      </c>
      <c r="E1583" s="1" t="n">
        <v>-0.00912799406796694</v>
      </c>
    </row>
    <row r="1584" customFormat="false" ht="13" hidden="false" customHeight="false" outlineLevel="0" collapsed="false">
      <c r="A1584" s="1" t="s">
        <v>91</v>
      </c>
      <c r="B1584" s="1" t="n">
        <v>1</v>
      </c>
      <c r="C1584" s="1" t="s">
        <v>25</v>
      </c>
      <c r="D1584" s="1" t="n">
        <v>1.4545658826828</v>
      </c>
      <c r="E1584" s="1" t="n">
        <v>-0.00824062712490559</v>
      </c>
    </row>
    <row r="1585" customFormat="false" ht="13" hidden="false" customHeight="false" outlineLevel="0" collapsed="false">
      <c r="A1585" s="1" t="s">
        <v>91</v>
      </c>
      <c r="B1585" s="1" t="n">
        <v>2</v>
      </c>
      <c r="C1585" s="1" t="s">
        <v>25</v>
      </c>
      <c r="D1585" s="1" t="n">
        <v>1.4604400396347</v>
      </c>
      <c r="E1585" s="1" t="n">
        <v>-0.00458980305120349</v>
      </c>
    </row>
    <row r="1586" customFormat="false" ht="13" hidden="false" customHeight="false" outlineLevel="0" collapsed="false">
      <c r="A1586" s="1" t="s">
        <v>91</v>
      </c>
      <c r="B1586" s="1" t="n">
        <v>3</v>
      </c>
      <c r="C1586" s="1" t="s">
        <v>25</v>
      </c>
      <c r="D1586" s="1" t="n">
        <v>1.4621856212616</v>
      </c>
      <c r="E1586" s="1" t="n">
        <v>-0.00506755383685231</v>
      </c>
    </row>
    <row r="1587" customFormat="false" ht="13" hidden="false" customHeight="false" outlineLevel="0" collapsed="false">
      <c r="A1587" s="1" t="s">
        <v>91</v>
      </c>
      <c r="B1587" s="1" t="n">
        <v>4</v>
      </c>
      <c r="C1587" s="1" t="s">
        <v>25</v>
      </c>
      <c r="D1587" s="1" t="n">
        <v>1.46952593326569</v>
      </c>
      <c r="E1587" s="1" t="n">
        <v>4.94251689815428E-005</v>
      </c>
    </row>
    <row r="1588" customFormat="false" ht="13" hidden="false" customHeight="false" outlineLevel="0" collapsed="false">
      <c r="A1588" s="1" t="s">
        <v>91</v>
      </c>
      <c r="B1588" s="1" t="n">
        <v>5</v>
      </c>
      <c r="C1588" s="1" t="s">
        <v>25</v>
      </c>
      <c r="D1588" s="1" t="n">
        <v>1.47050416469574</v>
      </c>
      <c r="E1588" s="1" t="n">
        <v>-0.00119567627552897</v>
      </c>
    </row>
    <row r="1589" customFormat="false" ht="13" hidden="false" customHeight="false" outlineLevel="0" collapsed="false">
      <c r="A1589" s="1" t="s">
        <v>91</v>
      </c>
      <c r="B1589" s="1" t="n">
        <v>6</v>
      </c>
      <c r="C1589" s="1" t="s">
        <v>25</v>
      </c>
      <c r="D1589" s="1" t="n">
        <v>1.46702671051025</v>
      </c>
      <c r="E1589" s="1" t="n">
        <v>-0.00689646322280169</v>
      </c>
    </row>
    <row r="1590" customFormat="false" ht="13" hidden="false" customHeight="false" outlineLevel="0" collapsed="false">
      <c r="A1590" s="1" t="s">
        <v>91</v>
      </c>
      <c r="B1590" s="1" t="n">
        <v>7</v>
      </c>
      <c r="C1590" s="1" t="s">
        <v>25</v>
      </c>
      <c r="D1590" s="1" t="n">
        <v>1.47009384632111</v>
      </c>
      <c r="E1590" s="1" t="n">
        <v>-0.00605266029015183</v>
      </c>
    </row>
    <row r="1591" customFormat="false" ht="13" hidden="false" customHeight="false" outlineLevel="0" collapsed="false">
      <c r="A1591" s="1" t="s">
        <v>91</v>
      </c>
      <c r="B1591" s="1" t="n">
        <v>8</v>
      </c>
      <c r="C1591" s="1" t="s">
        <v>25</v>
      </c>
      <c r="D1591" s="1" t="n">
        <v>1.48487162590027</v>
      </c>
      <c r="E1591" s="1" t="n">
        <v>0.00650178641080856</v>
      </c>
    </row>
    <row r="1592" customFormat="false" ht="13" hidden="false" customHeight="false" outlineLevel="0" collapsed="false">
      <c r="A1592" s="1" t="s">
        <v>91</v>
      </c>
      <c r="B1592" s="1" t="n">
        <v>9</v>
      </c>
      <c r="C1592" s="1" t="s">
        <v>25</v>
      </c>
      <c r="D1592" s="1" t="n">
        <v>1.48339700698853</v>
      </c>
      <c r="E1592" s="1" t="n">
        <v>0.00280383485369384</v>
      </c>
    </row>
    <row r="1593" customFormat="false" ht="13" hidden="false" customHeight="false" outlineLevel="0" collapsed="false">
      <c r="A1593" s="1" t="s">
        <v>91</v>
      </c>
      <c r="B1593" s="1" t="n">
        <v>10</v>
      </c>
      <c r="C1593" s="1" t="s">
        <v>25</v>
      </c>
      <c r="D1593" s="1" t="n">
        <v>1.48232793807983</v>
      </c>
      <c r="E1593" s="1" t="n">
        <v>-0.000488566933199763</v>
      </c>
    </row>
    <row r="1594" customFormat="false" ht="13" hidden="false" customHeight="false" outlineLevel="0" collapsed="false">
      <c r="A1594" s="1" t="s">
        <v>91</v>
      </c>
      <c r="B1594" s="1" t="n">
        <v>11</v>
      </c>
      <c r="C1594" s="1" t="s">
        <v>25</v>
      </c>
      <c r="D1594" s="1" t="n">
        <v>1.4863121509552</v>
      </c>
      <c r="E1594" s="1" t="n">
        <v>0.00127231306396425</v>
      </c>
    </row>
    <row r="1595" customFormat="false" ht="13" hidden="false" customHeight="false" outlineLevel="0" collapsed="false">
      <c r="A1595" s="1" t="s">
        <v>91</v>
      </c>
      <c r="B1595" s="1" t="n">
        <v>12</v>
      </c>
      <c r="C1595" s="1" t="s">
        <v>25</v>
      </c>
      <c r="D1595" s="1" t="n">
        <v>1.49048185348511</v>
      </c>
      <c r="E1595" s="1" t="n">
        <v>0.00321868271566927</v>
      </c>
    </row>
    <row r="1596" customFormat="false" ht="13" hidden="false" customHeight="false" outlineLevel="0" collapsed="false">
      <c r="A1596" s="1" t="s">
        <v>91</v>
      </c>
      <c r="B1596" s="1" t="n">
        <v>13</v>
      </c>
      <c r="C1596" s="1" t="s">
        <v>25</v>
      </c>
      <c r="D1596" s="1" t="n">
        <v>1.49097728729248</v>
      </c>
      <c r="E1596" s="1" t="n">
        <v>0.00149078376125544</v>
      </c>
    </row>
    <row r="1597" customFormat="false" ht="13" hidden="false" customHeight="false" outlineLevel="0" collapsed="false">
      <c r="A1597" s="1" t="s">
        <v>91</v>
      </c>
      <c r="B1597" s="1" t="n">
        <v>14</v>
      </c>
      <c r="C1597" s="1" t="s">
        <v>25</v>
      </c>
      <c r="D1597" s="1" t="n">
        <v>1.49204730987549</v>
      </c>
      <c r="E1597" s="1" t="n">
        <v>0.000337473582476378</v>
      </c>
    </row>
    <row r="1598" customFormat="false" ht="13" hidden="false" customHeight="false" outlineLevel="0" collapsed="false">
      <c r="A1598" s="1" t="s">
        <v>91</v>
      </c>
      <c r="B1598" s="1" t="n">
        <v>15</v>
      </c>
      <c r="C1598" s="1" t="s">
        <v>25</v>
      </c>
      <c r="D1598" s="1" t="n">
        <v>1.49399709701538</v>
      </c>
      <c r="E1598" s="1" t="n">
        <v>6.39278878225014E-005</v>
      </c>
    </row>
    <row r="1599" customFormat="false" ht="13" hidden="false" customHeight="false" outlineLevel="0" collapsed="false">
      <c r="A1599" s="1" t="s">
        <v>91</v>
      </c>
      <c r="B1599" s="1" t="n">
        <v>16</v>
      </c>
      <c r="C1599" s="1" t="s">
        <v>25</v>
      </c>
      <c r="D1599" s="1" t="n">
        <v>1.50264620780945</v>
      </c>
      <c r="E1599" s="1" t="n">
        <v>0.00648970576003194</v>
      </c>
    </row>
    <row r="1600" customFormat="false" ht="13" hidden="false" customHeight="false" outlineLevel="0" collapsed="false">
      <c r="A1600" s="1" t="s">
        <v>91</v>
      </c>
      <c r="B1600" s="1" t="n">
        <v>17</v>
      </c>
      <c r="C1600" s="1" t="s">
        <v>25</v>
      </c>
      <c r="D1600" s="1" t="n">
        <v>1.49879157543182</v>
      </c>
      <c r="E1600" s="1" t="n">
        <v>0.00041174067882821</v>
      </c>
    </row>
    <row r="1601" customFormat="false" ht="13" hidden="false" customHeight="false" outlineLevel="0" collapsed="false">
      <c r="A1601" s="1" t="s">
        <v>91</v>
      </c>
      <c r="B1601" s="1" t="n">
        <v>18</v>
      </c>
      <c r="C1601" s="1" t="s">
        <v>25</v>
      </c>
      <c r="D1601" s="1" t="n">
        <v>1.49932205677032</v>
      </c>
      <c r="E1601" s="1" t="n">
        <v>-0.00128111080266535</v>
      </c>
    </row>
    <row r="1602" customFormat="false" ht="13" hidden="false" customHeight="false" outlineLevel="0" collapsed="false">
      <c r="A1602" s="1" t="s">
        <v>91</v>
      </c>
      <c r="B1602" s="1" t="n">
        <v>19</v>
      </c>
      <c r="C1602" s="1" t="s">
        <v>25</v>
      </c>
      <c r="D1602" s="1" t="n">
        <v>1.50687265396118</v>
      </c>
      <c r="E1602" s="1" t="n">
        <v>0.00404615374282002</v>
      </c>
    </row>
    <row r="1603" customFormat="false" ht="13" hidden="false" customHeight="false" outlineLevel="0" collapsed="false">
      <c r="A1603" s="1" t="s">
        <v>91</v>
      </c>
      <c r="B1603" s="1" t="n">
        <v>20</v>
      </c>
      <c r="C1603" s="1" t="s">
        <v>25</v>
      </c>
      <c r="D1603" s="1" t="n">
        <v>1.50593316555023</v>
      </c>
      <c r="E1603" s="1" t="n">
        <v>0.000883332337252796</v>
      </c>
    </row>
    <row r="1604" customFormat="false" ht="13" hidden="false" customHeight="false" outlineLevel="0" collapsed="false">
      <c r="A1604" s="1" t="s">
        <v>91</v>
      </c>
      <c r="B1604" s="1" t="n">
        <v>21</v>
      </c>
      <c r="C1604" s="1" t="s">
        <v>25</v>
      </c>
      <c r="D1604" s="1" t="n">
        <v>1.51414501667023</v>
      </c>
      <c r="E1604" s="1" t="n">
        <v>0.00687185069546104</v>
      </c>
    </row>
    <row r="1605" customFormat="false" ht="13" hidden="false" customHeight="false" outlineLevel="0" collapsed="false">
      <c r="A1605" s="1" t="s">
        <v>91</v>
      </c>
      <c r="B1605" s="1" t="n">
        <v>22</v>
      </c>
      <c r="C1605" s="1" t="s">
        <v>25</v>
      </c>
      <c r="D1605" s="1" t="n">
        <v>1.51196789741516</v>
      </c>
      <c r="E1605" s="1" t="n">
        <v>0.00247139856219292</v>
      </c>
    </row>
    <row r="1606" customFormat="false" ht="13" hidden="false" customHeight="false" outlineLevel="0" collapsed="false">
      <c r="A1606" s="1" t="s">
        <v>91</v>
      </c>
      <c r="B1606" s="1" t="n">
        <v>23</v>
      </c>
      <c r="C1606" s="1" t="s">
        <v>25</v>
      </c>
      <c r="D1606" s="1" t="n">
        <v>1.51325464248657</v>
      </c>
      <c r="E1606" s="1" t="n">
        <v>0.00153481075540185</v>
      </c>
    </row>
    <row r="1607" customFormat="false" ht="13" hidden="false" customHeight="false" outlineLevel="0" collapsed="false">
      <c r="A1607" s="1" t="s">
        <v>91</v>
      </c>
      <c r="B1607" s="1" t="n">
        <v>24</v>
      </c>
      <c r="C1607" s="1" t="s">
        <v>25</v>
      </c>
      <c r="D1607" s="1" t="n">
        <v>1.50859844684601</v>
      </c>
      <c r="E1607" s="1" t="n">
        <v>-0.00534471776336432</v>
      </c>
    </row>
    <row r="1608" customFormat="false" ht="13" hidden="false" customHeight="false" outlineLevel="0" collapsed="false">
      <c r="A1608" s="1" t="s">
        <v>91</v>
      </c>
      <c r="B1608" s="1" t="n">
        <v>25</v>
      </c>
      <c r="C1608" s="1" t="s">
        <v>25</v>
      </c>
      <c r="D1608" s="1" t="n">
        <v>1.51467514038086</v>
      </c>
      <c r="E1608" s="1" t="n">
        <v>-0.00149135699030012</v>
      </c>
    </row>
    <row r="1609" customFormat="false" ht="13" hidden="false" customHeight="false" outlineLevel="0" collapsed="false">
      <c r="A1609" s="1" t="s">
        <v>91</v>
      </c>
      <c r="B1609" s="1" t="n">
        <v>26</v>
      </c>
      <c r="C1609" s="1" t="s">
        <v>25</v>
      </c>
      <c r="D1609" s="1" t="n">
        <v>1.51669442653656</v>
      </c>
      <c r="E1609" s="1" t="n">
        <v>-0.00169540359638631</v>
      </c>
    </row>
    <row r="1610" customFormat="false" ht="13" hidden="false" customHeight="false" outlineLevel="0" collapsed="false">
      <c r="A1610" s="1" t="s">
        <v>91</v>
      </c>
      <c r="B1610" s="1" t="n">
        <v>27</v>
      </c>
      <c r="C1610" s="1" t="s">
        <v>25</v>
      </c>
      <c r="D1610" s="1" t="n">
        <v>1.51472115516663</v>
      </c>
      <c r="E1610" s="1" t="n">
        <v>-0.00589200761169195</v>
      </c>
    </row>
    <row r="1611" customFormat="false" ht="13" hidden="false" customHeight="false" outlineLevel="0" collapsed="false">
      <c r="A1611" s="1" t="s">
        <v>91</v>
      </c>
      <c r="B1611" s="1" t="n">
        <v>28</v>
      </c>
      <c r="C1611" s="1" t="s">
        <v>25</v>
      </c>
      <c r="D1611" s="1" t="n">
        <v>1.52032852172852</v>
      </c>
      <c r="E1611" s="1" t="n">
        <v>-0.00250797416083515</v>
      </c>
    </row>
    <row r="1612" customFormat="false" ht="13" hidden="false" customHeight="false" outlineLevel="0" collapsed="false">
      <c r="A1612" s="1" t="s">
        <v>91</v>
      </c>
      <c r="B1612" s="1" t="n">
        <v>29</v>
      </c>
      <c r="C1612" s="1" t="s">
        <v>25</v>
      </c>
      <c r="D1612" s="1" t="n">
        <v>1.52824854850769</v>
      </c>
      <c r="E1612" s="1" t="n">
        <v>0.0031887199729681</v>
      </c>
    </row>
    <row r="1613" customFormat="false" ht="13" hidden="false" customHeight="false" outlineLevel="0" collapsed="false">
      <c r="A1613" s="1" t="s">
        <v>91</v>
      </c>
      <c r="B1613" s="1" t="n">
        <v>30</v>
      </c>
      <c r="C1613" s="1" t="s">
        <v>25</v>
      </c>
      <c r="D1613" s="1" t="n">
        <v>1.52702951431274</v>
      </c>
      <c r="E1613" s="1" t="n">
        <v>-0.000253647129284218</v>
      </c>
    </row>
    <row r="1614" customFormat="false" ht="13" hidden="false" customHeight="false" outlineLevel="0" collapsed="false">
      <c r="A1614" s="1" t="s">
        <v>91</v>
      </c>
      <c r="B1614" s="1" t="n">
        <v>31</v>
      </c>
      <c r="C1614" s="1" t="s">
        <v>25</v>
      </c>
      <c r="D1614" s="1" t="n">
        <v>1.52603769302368</v>
      </c>
      <c r="E1614" s="1" t="n">
        <v>-0.00346880126744509</v>
      </c>
    </row>
    <row r="1615" customFormat="false" ht="13" hidden="false" customHeight="false" outlineLevel="0" collapsed="false">
      <c r="A1615" s="1" t="s">
        <v>91</v>
      </c>
      <c r="B1615" s="1" t="n">
        <v>32</v>
      </c>
      <c r="C1615" s="1" t="s">
        <v>25</v>
      </c>
      <c r="D1615" s="1" t="n">
        <v>1.53512716293335</v>
      </c>
      <c r="E1615" s="1" t="n">
        <v>0.00339733576402068</v>
      </c>
    </row>
    <row r="1616" customFormat="false" ht="13" hidden="false" customHeight="false" outlineLevel="0" collapsed="false">
      <c r="A1616" s="1" t="s">
        <v>91</v>
      </c>
      <c r="B1616" s="1" t="n">
        <v>33</v>
      </c>
      <c r="C1616" s="1" t="s">
        <v>25</v>
      </c>
      <c r="D1616" s="1" t="n">
        <v>1.55020999908447</v>
      </c>
      <c r="E1616" s="1" t="n">
        <v>0.0162568390369415</v>
      </c>
    </row>
    <row r="1617" customFormat="false" ht="13" hidden="false" customHeight="false" outlineLevel="0" collapsed="false">
      <c r="A1617" s="1" t="s">
        <v>91</v>
      </c>
      <c r="B1617" s="1" t="n">
        <v>34</v>
      </c>
      <c r="C1617" s="1" t="s">
        <v>25</v>
      </c>
      <c r="D1617" s="1" t="n">
        <v>1.56568706035614</v>
      </c>
      <c r="E1617" s="1" t="n">
        <v>0.0295105669647455</v>
      </c>
    </row>
    <row r="1618" customFormat="false" ht="13" hidden="false" customHeight="false" outlineLevel="0" collapsed="false">
      <c r="A1618" s="1" t="s">
        <v>91</v>
      </c>
      <c r="B1618" s="1" t="n">
        <v>35</v>
      </c>
      <c r="C1618" s="1" t="s">
        <v>25</v>
      </c>
      <c r="D1618" s="1" t="n">
        <v>1.59751117229462</v>
      </c>
      <c r="E1618" s="1" t="n">
        <v>0.0591113455593586</v>
      </c>
    </row>
    <row r="1619" customFormat="false" ht="13" hidden="false" customHeight="false" outlineLevel="0" collapsed="false">
      <c r="A1619" s="1" t="s">
        <v>91</v>
      </c>
      <c r="B1619" s="1" t="n">
        <v>36</v>
      </c>
      <c r="C1619" s="1" t="s">
        <v>25</v>
      </c>
      <c r="D1619" s="1" t="n">
        <v>1.66876471042633</v>
      </c>
      <c r="E1619" s="1" t="n">
        <v>0.128141552209854</v>
      </c>
    </row>
    <row r="1620" customFormat="false" ht="13" hidden="false" customHeight="false" outlineLevel="0" collapsed="false">
      <c r="A1620" s="1" t="s">
        <v>91</v>
      </c>
      <c r="B1620" s="1" t="n">
        <v>37</v>
      </c>
      <c r="C1620" s="1" t="s">
        <v>25</v>
      </c>
      <c r="D1620" s="1" t="n">
        <v>1.7871505022049</v>
      </c>
      <c r="E1620" s="1" t="n">
        <v>0.244304016232491</v>
      </c>
    </row>
    <row r="1621" customFormat="false" ht="13" hidden="false" customHeight="false" outlineLevel="0" collapsed="false">
      <c r="A1621" s="1" t="s">
        <v>91</v>
      </c>
      <c r="B1621" s="1" t="n">
        <v>38</v>
      </c>
      <c r="C1621" s="1" t="s">
        <v>25</v>
      </c>
      <c r="D1621" s="1" t="n">
        <v>2.01502418518066</v>
      </c>
      <c r="E1621" s="1" t="n">
        <v>0.469954371452332</v>
      </c>
    </row>
    <row r="1622" customFormat="false" ht="13" hidden="false" customHeight="false" outlineLevel="0" collapsed="false">
      <c r="A1622" s="1" t="s">
        <v>91</v>
      </c>
      <c r="B1622" s="1" t="n">
        <v>39</v>
      </c>
      <c r="C1622" s="1" t="s">
        <v>25</v>
      </c>
      <c r="D1622" s="1" t="n">
        <v>2.43365478515625</v>
      </c>
      <c r="E1622" s="1" t="n">
        <v>0.886361598968506</v>
      </c>
    </row>
    <row r="1623" customFormat="false" ht="13" hidden="false" customHeight="false" outlineLevel="0" collapsed="false">
      <c r="A1623" s="1" t="s">
        <v>91</v>
      </c>
      <c r="B1623" s="1" t="n">
        <v>40</v>
      </c>
      <c r="C1623" s="1" t="s">
        <v>25</v>
      </c>
      <c r="D1623" s="1" t="n">
        <v>3.14851999282837</v>
      </c>
      <c r="E1623" s="1" t="n">
        <v>1.5990035533905</v>
      </c>
    </row>
    <row r="1624" customFormat="false" ht="13" hidden="false" customHeight="false" outlineLevel="0" collapsed="false">
      <c r="A1624" s="1" t="s">
        <v>91</v>
      </c>
      <c r="B1624" s="1" t="n">
        <v>41</v>
      </c>
      <c r="C1624" s="1" t="s">
        <v>25</v>
      </c>
      <c r="D1624" s="1" t="n">
        <v>4.19388484954834</v>
      </c>
      <c r="E1624" s="1" t="n">
        <v>2.64214491844177</v>
      </c>
    </row>
    <row r="1625" customFormat="false" ht="13" hidden="false" customHeight="false" outlineLevel="0" collapsed="false">
      <c r="A1625" s="1" t="s">
        <v>91</v>
      </c>
      <c r="B1625" s="1" t="n">
        <v>42</v>
      </c>
      <c r="C1625" s="1" t="s">
        <v>25</v>
      </c>
      <c r="D1625" s="1" t="n">
        <v>5.50205278396606</v>
      </c>
      <c r="E1625" s="1" t="n">
        <v>3.94808959960938</v>
      </c>
    </row>
    <row r="1626" customFormat="false" ht="13" hidden="false" customHeight="false" outlineLevel="0" collapsed="false">
      <c r="A1626" s="1" t="s">
        <v>91</v>
      </c>
      <c r="B1626" s="1" t="n">
        <v>43</v>
      </c>
      <c r="C1626" s="1" t="s">
        <v>25</v>
      </c>
      <c r="D1626" s="1" t="n">
        <v>6.91828393936157</v>
      </c>
      <c r="E1626" s="1" t="n">
        <v>5.36209726333618</v>
      </c>
    </row>
    <row r="1627" customFormat="false" ht="13" hidden="false" customHeight="false" outlineLevel="0" collapsed="false">
      <c r="A1627" s="1" t="s">
        <v>91</v>
      </c>
      <c r="B1627" s="1" t="n">
        <v>44</v>
      </c>
      <c r="C1627" s="1" t="s">
        <v>25</v>
      </c>
      <c r="D1627" s="1" t="n">
        <v>8.2052583694458</v>
      </c>
      <c r="E1627" s="1" t="n">
        <v>6.64684867858887</v>
      </c>
    </row>
    <row r="1628" customFormat="false" ht="13" hidden="false" customHeight="false" outlineLevel="0" collapsed="false">
      <c r="A1628" s="1" t="s">
        <v>91</v>
      </c>
      <c r="B1628" s="1" t="n">
        <v>45</v>
      </c>
      <c r="C1628" s="1" t="s">
        <v>25</v>
      </c>
      <c r="D1628" s="1" t="n">
        <v>9.12115478515625</v>
      </c>
      <c r="E1628" s="1" t="n">
        <v>7.56052160263062</v>
      </c>
    </row>
    <row r="1629" customFormat="false" ht="13" hidden="false" customHeight="false" outlineLevel="0" collapsed="false">
      <c r="A1629" s="1" t="s">
        <v>92</v>
      </c>
      <c r="B1629" s="1" t="n">
        <v>1</v>
      </c>
      <c r="C1629" s="1" t="s">
        <v>25</v>
      </c>
      <c r="D1629" s="1" t="n">
        <v>1.41752171516418</v>
      </c>
      <c r="E1629" s="1" t="n">
        <v>-0.00749989133328199</v>
      </c>
    </row>
    <row r="1630" customFormat="false" ht="13" hidden="false" customHeight="false" outlineLevel="0" collapsed="false">
      <c r="A1630" s="1" t="s">
        <v>92</v>
      </c>
      <c r="B1630" s="1" t="n">
        <v>2</v>
      </c>
      <c r="C1630" s="1" t="s">
        <v>25</v>
      </c>
      <c r="D1630" s="1" t="n">
        <v>1.42595160007477</v>
      </c>
      <c r="E1630" s="1" t="n">
        <v>-0.00109421869274229</v>
      </c>
    </row>
    <row r="1631" customFormat="false" ht="13" hidden="false" customHeight="false" outlineLevel="0" collapsed="false">
      <c r="A1631" s="1" t="s">
        <v>92</v>
      </c>
      <c r="B1631" s="1" t="n">
        <v>3</v>
      </c>
      <c r="C1631" s="1" t="s">
        <v>25</v>
      </c>
      <c r="D1631" s="1" t="n">
        <v>1.42800676822662</v>
      </c>
      <c r="E1631" s="1" t="n">
        <v>-0.00106326292734593</v>
      </c>
    </row>
    <row r="1632" customFormat="false" ht="13" hidden="false" customHeight="false" outlineLevel="0" collapsed="false">
      <c r="A1632" s="1" t="s">
        <v>92</v>
      </c>
      <c r="B1632" s="1" t="n">
        <v>4</v>
      </c>
      <c r="C1632" s="1" t="s">
        <v>25</v>
      </c>
      <c r="D1632" s="1" t="n">
        <v>1.43298316001892</v>
      </c>
      <c r="E1632" s="1" t="n">
        <v>0.001888916362077</v>
      </c>
    </row>
    <row r="1633" customFormat="false" ht="13" hidden="false" customHeight="false" outlineLevel="0" collapsed="false">
      <c r="A1633" s="1" t="s">
        <v>92</v>
      </c>
      <c r="B1633" s="1" t="n">
        <v>5</v>
      </c>
      <c r="C1633" s="1" t="s">
        <v>25</v>
      </c>
      <c r="D1633" s="1" t="n">
        <v>1.43306481838226</v>
      </c>
      <c r="E1633" s="1" t="n">
        <v>-5.36377265234478E-005</v>
      </c>
    </row>
    <row r="1634" customFormat="false" ht="13" hidden="false" customHeight="false" outlineLevel="0" collapsed="false">
      <c r="A1634" s="1" t="s">
        <v>92</v>
      </c>
      <c r="B1634" s="1" t="n">
        <v>6</v>
      </c>
      <c r="C1634" s="1" t="s">
        <v>25</v>
      </c>
      <c r="D1634" s="1" t="n">
        <v>1.43394732475281</v>
      </c>
      <c r="E1634" s="1" t="n">
        <v>-0.00119534379336983</v>
      </c>
    </row>
    <row r="1635" customFormat="false" ht="13" hidden="false" customHeight="false" outlineLevel="0" collapsed="false">
      <c r="A1635" s="1" t="s">
        <v>92</v>
      </c>
      <c r="B1635" s="1" t="n">
        <v>7</v>
      </c>
      <c r="C1635" s="1" t="s">
        <v>25</v>
      </c>
      <c r="D1635" s="1" t="n">
        <v>1.43056380748749</v>
      </c>
      <c r="E1635" s="1" t="n">
        <v>-0.00660307332873344</v>
      </c>
    </row>
    <row r="1636" customFormat="false" ht="13" hidden="false" customHeight="false" outlineLevel="0" collapsed="false">
      <c r="A1636" s="1" t="s">
        <v>92</v>
      </c>
      <c r="B1636" s="1" t="n">
        <v>8</v>
      </c>
      <c r="C1636" s="1" t="s">
        <v>25</v>
      </c>
      <c r="D1636" s="1" t="n">
        <v>1.44562888145447</v>
      </c>
      <c r="E1636" s="1" t="n">
        <v>0.00643778778612614</v>
      </c>
    </row>
    <row r="1637" customFormat="false" ht="13" hidden="false" customHeight="false" outlineLevel="0" collapsed="false">
      <c r="A1637" s="1" t="s">
        <v>92</v>
      </c>
      <c r="B1637" s="1" t="n">
        <v>9</v>
      </c>
      <c r="C1637" s="1" t="s">
        <v>25</v>
      </c>
      <c r="D1637" s="1" t="n">
        <v>1.44132947921753</v>
      </c>
      <c r="E1637" s="1" t="n">
        <v>0.000114173293695785</v>
      </c>
    </row>
    <row r="1638" customFormat="false" ht="13" hidden="false" customHeight="false" outlineLevel="0" collapsed="false">
      <c r="A1638" s="1" t="s">
        <v>92</v>
      </c>
      <c r="B1638" s="1" t="n">
        <v>10</v>
      </c>
      <c r="C1638" s="1" t="s">
        <v>25</v>
      </c>
      <c r="D1638" s="1" t="n">
        <v>1.44471645355225</v>
      </c>
      <c r="E1638" s="1" t="n">
        <v>0.00147693522740155</v>
      </c>
    </row>
    <row r="1639" customFormat="false" ht="13" hidden="false" customHeight="false" outlineLevel="0" collapsed="false">
      <c r="A1639" s="1" t="s">
        <v>92</v>
      </c>
      <c r="B1639" s="1" t="n">
        <v>11</v>
      </c>
      <c r="C1639" s="1" t="s">
        <v>25</v>
      </c>
      <c r="D1639" s="1" t="n">
        <v>1.4444739818573</v>
      </c>
      <c r="E1639" s="1" t="n">
        <v>-0.000789748970419169</v>
      </c>
    </row>
    <row r="1640" customFormat="false" ht="13" hidden="false" customHeight="false" outlineLevel="0" collapsed="false">
      <c r="A1640" s="1" t="s">
        <v>92</v>
      </c>
      <c r="B1640" s="1" t="n">
        <v>12</v>
      </c>
      <c r="C1640" s="1" t="s">
        <v>25</v>
      </c>
      <c r="D1640" s="1" t="n">
        <v>1.45273864269257</v>
      </c>
      <c r="E1640" s="1" t="n">
        <v>0.00545069947838783</v>
      </c>
    </row>
    <row r="1641" customFormat="false" ht="13" hidden="false" customHeight="false" outlineLevel="0" collapsed="false">
      <c r="A1641" s="1" t="s">
        <v>92</v>
      </c>
      <c r="B1641" s="1" t="n">
        <v>13</v>
      </c>
      <c r="C1641" s="1" t="s">
        <v>25</v>
      </c>
      <c r="D1641" s="1" t="n">
        <v>1.44892168045044</v>
      </c>
      <c r="E1641" s="1" t="n">
        <v>-0.000390475295716897</v>
      </c>
    </row>
    <row r="1642" customFormat="false" ht="13" hidden="false" customHeight="false" outlineLevel="0" collapsed="false">
      <c r="A1642" s="1" t="s">
        <v>92</v>
      </c>
      <c r="B1642" s="1" t="n">
        <v>14</v>
      </c>
      <c r="C1642" s="1" t="s">
        <v>25</v>
      </c>
      <c r="D1642" s="1" t="n">
        <v>1.44925677776337</v>
      </c>
      <c r="E1642" s="1" t="n">
        <v>-0.00207959045656025</v>
      </c>
    </row>
    <row r="1643" customFormat="false" ht="13" hidden="false" customHeight="false" outlineLevel="0" collapsed="false">
      <c r="A1643" s="1" t="s">
        <v>92</v>
      </c>
      <c r="B1643" s="1" t="n">
        <v>15</v>
      </c>
      <c r="C1643" s="1" t="s">
        <v>25</v>
      </c>
      <c r="D1643" s="1" t="n">
        <v>1.4531147480011</v>
      </c>
      <c r="E1643" s="1" t="n">
        <v>-0.000245832663495094</v>
      </c>
    </row>
    <row r="1644" customFormat="false" ht="13" hidden="false" customHeight="false" outlineLevel="0" collapsed="false">
      <c r="A1644" s="1" t="s">
        <v>92</v>
      </c>
      <c r="B1644" s="1" t="n">
        <v>16</v>
      </c>
      <c r="C1644" s="1" t="s">
        <v>25</v>
      </c>
      <c r="D1644" s="1" t="n">
        <v>1.45134925842285</v>
      </c>
      <c r="E1644" s="1" t="n">
        <v>-0.00403553480282426</v>
      </c>
    </row>
    <row r="1645" customFormat="false" ht="13" hidden="false" customHeight="false" outlineLevel="0" collapsed="false">
      <c r="A1645" s="1" t="s">
        <v>92</v>
      </c>
      <c r="B1645" s="1" t="n">
        <v>17</v>
      </c>
      <c r="C1645" s="1" t="s">
        <v>25</v>
      </c>
      <c r="D1645" s="1" t="n">
        <v>1.45270240306854</v>
      </c>
      <c r="E1645" s="1" t="n">
        <v>-0.00470660254359245</v>
      </c>
    </row>
    <row r="1646" customFormat="false" ht="13" hidden="false" customHeight="false" outlineLevel="0" collapsed="false">
      <c r="A1646" s="1" t="s">
        <v>92</v>
      </c>
      <c r="B1646" s="1" t="n">
        <v>18</v>
      </c>
      <c r="C1646" s="1" t="s">
        <v>25</v>
      </c>
      <c r="D1646" s="1" t="n">
        <v>1.45785093307495</v>
      </c>
      <c r="E1646" s="1" t="n">
        <v>-0.00158228492364287</v>
      </c>
    </row>
    <row r="1647" customFormat="false" ht="13" hidden="false" customHeight="false" outlineLevel="0" collapsed="false">
      <c r="A1647" s="1" t="s">
        <v>92</v>
      </c>
      <c r="B1647" s="1" t="n">
        <v>19</v>
      </c>
      <c r="C1647" s="1" t="s">
        <v>25</v>
      </c>
      <c r="D1647" s="1" t="n">
        <v>1.46285557746887</v>
      </c>
      <c r="E1647" s="1" t="n">
        <v>0.00139814696740359</v>
      </c>
    </row>
    <row r="1648" customFormat="false" ht="13" hidden="false" customHeight="false" outlineLevel="0" collapsed="false">
      <c r="A1648" s="1" t="s">
        <v>92</v>
      </c>
      <c r="B1648" s="1" t="n">
        <v>20</v>
      </c>
      <c r="C1648" s="1" t="s">
        <v>25</v>
      </c>
      <c r="D1648" s="1" t="n">
        <v>1.46687245368958</v>
      </c>
      <c r="E1648" s="1" t="n">
        <v>0.00339081068523228</v>
      </c>
    </row>
    <row r="1649" customFormat="false" ht="13" hidden="false" customHeight="false" outlineLevel="0" collapsed="false">
      <c r="A1649" s="1" t="s">
        <v>92</v>
      </c>
      <c r="B1649" s="1" t="n">
        <v>21</v>
      </c>
      <c r="C1649" s="1" t="s">
        <v>25</v>
      </c>
      <c r="D1649" s="1" t="n">
        <v>1.4684990644455</v>
      </c>
      <c r="E1649" s="1" t="n">
        <v>0.00299320905469358</v>
      </c>
    </row>
    <row r="1650" customFormat="false" ht="13" hidden="false" customHeight="false" outlineLevel="0" collapsed="false">
      <c r="A1650" s="1" t="s">
        <v>92</v>
      </c>
      <c r="B1650" s="1" t="n">
        <v>22</v>
      </c>
      <c r="C1650" s="1" t="s">
        <v>25</v>
      </c>
      <c r="D1650" s="1" t="n">
        <v>1.46838855743408</v>
      </c>
      <c r="E1650" s="1" t="n">
        <v>0.000858489598613232</v>
      </c>
    </row>
    <row r="1651" customFormat="false" ht="13" hidden="false" customHeight="false" outlineLevel="0" collapsed="false">
      <c r="A1651" s="1" t="s">
        <v>92</v>
      </c>
      <c r="B1651" s="1" t="n">
        <v>23</v>
      </c>
      <c r="C1651" s="1" t="s">
        <v>25</v>
      </c>
      <c r="D1651" s="1" t="n">
        <v>1.46832001209259</v>
      </c>
      <c r="E1651" s="1" t="n">
        <v>-0.00123426818754524</v>
      </c>
    </row>
    <row r="1652" customFormat="false" ht="13" hidden="false" customHeight="false" outlineLevel="0" collapsed="false">
      <c r="A1652" s="1" t="s">
        <v>92</v>
      </c>
      <c r="B1652" s="1" t="n">
        <v>24</v>
      </c>
      <c r="C1652" s="1" t="s">
        <v>25</v>
      </c>
      <c r="D1652" s="1" t="n">
        <v>1.47694516181946</v>
      </c>
      <c r="E1652" s="1" t="n">
        <v>0.005366669036448</v>
      </c>
    </row>
    <row r="1653" customFormat="false" ht="13" hidden="false" customHeight="false" outlineLevel="0" collapsed="false">
      <c r="A1653" s="1" t="s">
        <v>92</v>
      </c>
      <c r="B1653" s="1" t="n">
        <v>25</v>
      </c>
      <c r="C1653" s="1" t="s">
        <v>25</v>
      </c>
      <c r="D1653" s="1" t="n">
        <v>1.47426426410675</v>
      </c>
      <c r="E1653" s="1" t="n">
        <v>0.00066155893728137</v>
      </c>
    </row>
    <row r="1654" customFormat="false" ht="13" hidden="false" customHeight="false" outlineLevel="0" collapsed="false">
      <c r="A1654" s="1" t="s">
        <v>92</v>
      </c>
      <c r="B1654" s="1" t="n">
        <v>26</v>
      </c>
      <c r="C1654" s="1" t="s">
        <v>25</v>
      </c>
      <c r="D1654" s="1" t="n">
        <v>1.47145342826843</v>
      </c>
      <c r="E1654" s="1" t="n">
        <v>-0.00417348928749561</v>
      </c>
    </row>
    <row r="1655" customFormat="false" ht="13" hidden="false" customHeight="false" outlineLevel="0" collapsed="false">
      <c r="A1655" s="1" t="s">
        <v>92</v>
      </c>
      <c r="B1655" s="1" t="n">
        <v>27</v>
      </c>
      <c r="C1655" s="1" t="s">
        <v>25</v>
      </c>
      <c r="D1655" s="1" t="n">
        <v>1.47537744045258</v>
      </c>
      <c r="E1655" s="1" t="n">
        <v>-0.0022736897226423</v>
      </c>
    </row>
    <row r="1656" customFormat="false" ht="13" hidden="false" customHeight="false" outlineLevel="0" collapsed="false">
      <c r="A1656" s="1" t="s">
        <v>92</v>
      </c>
      <c r="B1656" s="1" t="n">
        <v>28</v>
      </c>
      <c r="C1656" s="1" t="s">
        <v>25</v>
      </c>
      <c r="D1656" s="1" t="n">
        <v>1.47792935371399</v>
      </c>
      <c r="E1656" s="1" t="n">
        <v>-0.00174598884768784</v>
      </c>
    </row>
    <row r="1657" customFormat="false" ht="13" hidden="false" customHeight="false" outlineLevel="0" collapsed="false">
      <c r="A1657" s="1" t="s">
        <v>92</v>
      </c>
      <c r="B1657" s="1" t="n">
        <v>29</v>
      </c>
      <c r="C1657" s="1" t="s">
        <v>25</v>
      </c>
      <c r="D1657" s="1" t="n">
        <v>1.48383498191834</v>
      </c>
      <c r="E1657" s="1" t="n">
        <v>0.00213542697019875</v>
      </c>
    </row>
    <row r="1658" customFormat="false" ht="13" hidden="false" customHeight="false" outlineLevel="0" collapsed="false">
      <c r="A1658" s="1" t="s">
        <v>92</v>
      </c>
      <c r="B1658" s="1" t="n">
        <v>30</v>
      </c>
      <c r="C1658" s="1" t="s">
        <v>25</v>
      </c>
      <c r="D1658" s="1" t="n">
        <v>1.49097120761871</v>
      </c>
      <c r="E1658" s="1" t="n">
        <v>0.00724744005128741</v>
      </c>
    </row>
    <row r="1659" customFormat="false" ht="13" hidden="false" customHeight="false" outlineLevel="0" collapsed="false">
      <c r="A1659" s="1" t="s">
        <v>92</v>
      </c>
      <c r="B1659" s="1" t="n">
        <v>31</v>
      </c>
      <c r="C1659" s="1" t="s">
        <v>25</v>
      </c>
      <c r="D1659" s="1" t="n">
        <v>1.51096570491791</v>
      </c>
      <c r="E1659" s="1" t="n">
        <v>0.0252177249640226</v>
      </c>
    </row>
    <row r="1660" customFormat="false" ht="13" hidden="false" customHeight="false" outlineLevel="0" collapsed="false">
      <c r="A1660" s="1" t="s">
        <v>92</v>
      </c>
      <c r="B1660" s="1" t="n">
        <v>32</v>
      </c>
      <c r="C1660" s="1" t="s">
        <v>25</v>
      </c>
      <c r="D1660" s="1" t="n">
        <v>1.53779351711273</v>
      </c>
      <c r="E1660" s="1" t="n">
        <v>0.0500213243067265</v>
      </c>
    </row>
    <row r="1661" customFormat="false" ht="13" hidden="false" customHeight="false" outlineLevel="0" collapsed="false">
      <c r="A1661" s="1" t="s">
        <v>92</v>
      </c>
      <c r="B1661" s="1" t="n">
        <v>33</v>
      </c>
      <c r="C1661" s="1" t="s">
        <v>25</v>
      </c>
      <c r="D1661" s="1" t="n">
        <v>1.58139300346375</v>
      </c>
      <c r="E1661" s="1" t="n">
        <v>0.0915965959429741</v>
      </c>
    </row>
    <row r="1662" customFormat="false" ht="13" hidden="false" customHeight="false" outlineLevel="0" collapsed="false">
      <c r="A1662" s="1" t="s">
        <v>92</v>
      </c>
      <c r="B1662" s="1" t="n">
        <v>34</v>
      </c>
      <c r="C1662" s="1" t="s">
        <v>25</v>
      </c>
      <c r="D1662" s="1" t="n">
        <v>1.67350351810455</v>
      </c>
      <c r="E1662" s="1" t="n">
        <v>0.181682899594307</v>
      </c>
    </row>
    <row r="1663" customFormat="false" ht="13" hidden="false" customHeight="false" outlineLevel="0" collapsed="false">
      <c r="A1663" s="1" t="s">
        <v>92</v>
      </c>
      <c r="B1663" s="1" t="n">
        <v>35</v>
      </c>
      <c r="C1663" s="1" t="s">
        <v>25</v>
      </c>
      <c r="D1663" s="1" t="n">
        <v>1.85645520687103</v>
      </c>
      <c r="E1663" s="1" t="n">
        <v>0.362610369920731</v>
      </c>
    </row>
    <row r="1664" customFormat="false" ht="13" hidden="false" customHeight="false" outlineLevel="0" collapsed="false">
      <c r="A1664" s="1" t="s">
        <v>92</v>
      </c>
      <c r="B1664" s="1" t="n">
        <v>36</v>
      </c>
      <c r="C1664" s="1" t="s">
        <v>25</v>
      </c>
      <c r="D1664" s="1" t="n">
        <v>2.18868446350098</v>
      </c>
      <c r="E1664" s="1" t="n">
        <v>0.69281542301178</v>
      </c>
    </row>
    <row r="1665" customFormat="false" ht="13" hidden="false" customHeight="false" outlineLevel="0" collapsed="false">
      <c r="A1665" s="1" t="s">
        <v>92</v>
      </c>
      <c r="B1665" s="1" t="n">
        <v>37</v>
      </c>
      <c r="C1665" s="1" t="s">
        <v>25</v>
      </c>
      <c r="D1665" s="1" t="n">
        <v>2.76055216789246</v>
      </c>
      <c r="E1665" s="1" t="n">
        <v>1.26265895366669</v>
      </c>
    </row>
    <row r="1666" customFormat="false" ht="13" hidden="false" customHeight="false" outlineLevel="0" collapsed="false">
      <c r="A1666" s="1" t="s">
        <v>92</v>
      </c>
      <c r="B1666" s="1" t="n">
        <v>38</v>
      </c>
      <c r="C1666" s="1" t="s">
        <v>25</v>
      </c>
      <c r="D1666" s="1" t="n">
        <v>3.68156313896179</v>
      </c>
      <c r="E1666" s="1" t="n">
        <v>2.18164563179016</v>
      </c>
    </row>
    <row r="1667" customFormat="false" ht="13" hidden="false" customHeight="false" outlineLevel="0" collapsed="false">
      <c r="A1667" s="1" t="s">
        <v>92</v>
      </c>
      <c r="B1667" s="1" t="n">
        <v>39</v>
      </c>
      <c r="C1667" s="1" t="s">
        <v>25</v>
      </c>
      <c r="D1667" s="1" t="n">
        <v>4.94369077682495</v>
      </c>
      <c r="E1667" s="1" t="n">
        <v>3.44174909591675</v>
      </c>
    </row>
    <row r="1668" customFormat="false" ht="13" hidden="false" customHeight="false" outlineLevel="0" collapsed="false">
      <c r="A1668" s="1" t="s">
        <v>92</v>
      </c>
      <c r="B1668" s="1" t="n">
        <v>40</v>
      </c>
      <c r="C1668" s="1" t="s">
        <v>25</v>
      </c>
      <c r="D1668" s="1" t="n">
        <v>6.39100313186646</v>
      </c>
      <c r="E1668" s="1" t="n">
        <v>4.88703727722168</v>
      </c>
    </row>
    <row r="1669" customFormat="false" ht="13" hidden="false" customHeight="false" outlineLevel="0" collapsed="false">
      <c r="A1669" s="1" t="s">
        <v>92</v>
      </c>
      <c r="B1669" s="1" t="n">
        <v>41</v>
      </c>
      <c r="C1669" s="1" t="s">
        <v>25</v>
      </c>
      <c r="D1669" s="1" t="n">
        <v>7.77111577987671</v>
      </c>
      <c r="E1669" s="1" t="n">
        <v>6.26512575149536</v>
      </c>
    </row>
    <row r="1670" customFormat="false" ht="13" hidden="false" customHeight="false" outlineLevel="0" collapsed="false">
      <c r="A1670" s="1" t="s">
        <v>92</v>
      </c>
      <c r="B1670" s="1" t="n">
        <v>42</v>
      </c>
      <c r="C1670" s="1" t="s">
        <v>25</v>
      </c>
      <c r="D1670" s="1" t="n">
        <v>8.8880558013916</v>
      </c>
      <c r="E1670" s="1" t="n">
        <v>7.38004159927368</v>
      </c>
    </row>
    <row r="1671" customFormat="false" ht="13" hidden="false" customHeight="false" outlineLevel="0" collapsed="false">
      <c r="A1671" s="1" t="s">
        <v>92</v>
      </c>
      <c r="B1671" s="1" t="n">
        <v>43</v>
      </c>
      <c r="C1671" s="1" t="s">
        <v>25</v>
      </c>
      <c r="D1671" s="1" t="n">
        <v>9.72607898712158</v>
      </c>
      <c r="E1671" s="1" t="n">
        <v>8.21604061126709</v>
      </c>
    </row>
    <row r="1672" customFormat="false" ht="13" hidden="false" customHeight="false" outlineLevel="0" collapsed="false">
      <c r="A1672" s="1" t="s">
        <v>92</v>
      </c>
      <c r="B1672" s="1" t="n">
        <v>44</v>
      </c>
      <c r="C1672" s="1" t="s">
        <v>25</v>
      </c>
      <c r="D1672" s="1" t="n">
        <v>10.2316913604736</v>
      </c>
      <c r="E1672" s="1" t="n">
        <v>8.71962833404541</v>
      </c>
    </row>
    <row r="1673" customFormat="false" ht="13" hidden="false" customHeight="false" outlineLevel="0" collapsed="false">
      <c r="A1673" s="1" t="s">
        <v>92</v>
      </c>
      <c r="B1673" s="1" t="n">
        <v>45</v>
      </c>
      <c r="C1673" s="1" t="s">
        <v>25</v>
      </c>
      <c r="D1673" s="1" t="n">
        <v>10.5637397766113</v>
      </c>
      <c r="E1673" s="1" t="n">
        <v>9.04965305328369</v>
      </c>
    </row>
    <row r="1674" customFormat="false" ht="13" hidden="false" customHeight="false" outlineLevel="0" collapsed="false">
      <c r="A1674" s="1" t="s">
        <v>93</v>
      </c>
      <c r="B1674" s="1" t="n">
        <v>1</v>
      </c>
      <c r="C1674" s="1" t="s">
        <v>25</v>
      </c>
      <c r="D1674" s="1" t="n">
        <v>1.4866908788681</v>
      </c>
      <c r="E1674" s="1" t="n">
        <v>0.00278049800544977</v>
      </c>
    </row>
    <row r="1675" customFormat="false" ht="13" hidden="false" customHeight="false" outlineLevel="0" collapsed="false">
      <c r="A1675" s="1" t="s">
        <v>93</v>
      </c>
      <c r="B1675" s="1" t="n">
        <v>2</v>
      </c>
      <c r="C1675" s="1" t="s">
        <v>25</v>
      </c>
      <c r="D1675" s="1" t="n">
        <v>1.48439574241638</v>
      </c>
      <c r="E1675" s="1" t="n">
        <v>-0.00153353100176901</v>
      </c>
    </row>
    <row r="1676" customFormat="false" ht="13" hidden="false" customHeight="false" outlineLevel="0" collapsed="false">
      <c r="A1676" s="1" t="s">
        <v>93</v>
      </c>
      <c r="B1676" s="1" t="n">
        <v>3</v>
      </c>
      <c r="C1676" s="1" t="s">
        <v>25</v>
      </c>
      <c r="D1676" s="1" t="n">
        <v>1.48786175251007</v>
      </c>
      <c r="E1676" s="1" t="n">
        <v>-8.64135217852891E-005</v>
      </c>
    </row>
    <row r="1677" customFormat="false" ht="13" hidden="false" customHeight="false" outlineLevel="0" collapsed="false">
      <c r="A1677" s="1" t="s">
        <v>93</v>
      </c>
      <c r="B1677" s="1" t="n">
        <v>4</v>
      </c>
      <c r="C1677" s="1" t="s">
        <v>25</v>
      </c>
      <c r="D1677" s="1" t="n">
        <v>1.48993933200836</v>
      </c>
      <c r="E1677" s="1" t="n">
        <v>-2.77266317425529E-005</v>
      </c>
    </row>
    <row r="1678" customFormat="false" ht="13" hidden="false" customHeight="false" outlineLevel="0" collapsed="false">
      <c r="A1678" s="1" t="s">
        <v>93</v>
      </c>
      <c r="B1678" s="1" t="n">
        <v>5</v>
      </c>
      <c r="C1678" s="1" t="s">
        <v>25</v>
      </c>
      <c r="D1678" s="1" t="n">
        <v>1.49513232707977</v>
      </c>
      <c r="E1678" s="1" t="n">
        <v>0.0031463757622987</v>
      </c>
    </row>
    <row r="1679" customFormat="false" ht="13" hidden="false" customHeight="false" outlineLevel="0" collapsed="false">
      <c r="A1679" s="1" t="s">
        <v>93</v>
      </c>
      <c r="B1679" s="1" t="n">
        <v>6</v>
      </c>
      <c r="C1679" s="1" t="s">
        <v>25</v>
      </c>
      <c r="D1679" s="1" t="n">
        <v>1.49310159683228</v>
      </c>
      <c r="E1679" s="1" t="n">
        <v>-0.000903247040696442</v>
      </c>
    </row>
    <row r="1680" customFormat="false" ht="13" hidden="false" customHeight="false" outlineLevel="0" collapsed="false">
      <c r="A1680" s="1" t="s">
        <v>93</v>
      </c>
      <c r="B1680" s="1" t="n">
        <v>7</v>
      </c>
      <c r="C1680" s="1" t="s">
        <v>25</v>
      </c>
      <c r="D1680" s="1" t="n">
        <v>1.49602282047272</v>
      </c>
      <c r="E1680" s="1" t="n">
        <v>-9.15993211947352E-007</v>
      </c>
    </row>
    <row r="1681" customFormat="false" ht="13" hidden="false" customHeight="false" outlineLevel="0" collapsed="false">
      <c r="A1681" s="1" t="s">
        <v>93</v>
      </c>
      <c r="B1681" s="1" t="n">
        <v>8</v>
      </c>
      <c r="C1681" s="1" t="s">
        <v>25</v>
      </c>
      <c r="D1681" s="1" t="n">
        <v>1.49928891658783</v>
      </c>
      <c r="E1681" s="1" t="n">
        <v>0.00124628748744726</v>
      </c>
    </row>
    <row r="1682" customFormat="false" ht="13" hidden="false" customHeight="false" outlineLevel="0" collapsed="false">
      <c r="A1682" s="1" t="s">
        <v>93</v>
      </c>
      <c r="B1682" s="1" t="n">
        <v>9</v>
      </c>
      <c r="C1682" s="1" t="s">
        <v>25</v>
      </c>
      <c r="D1682" s="1" t="n">
        <v>1.49915099143982</v>
      </c>
      <c r="E1682" s="1" t="n">
        <v>-0.000910530216060579</v>
      </c>
    </row>
    <row r="1683" customFormat="false" ht="13" hidden="false" customHeight="false" outlineLevel="0" collapsed="false">
      <c r="A1683" s="1" t="s">
        <v>93</v>
      </c>
      <c r="B1683" s="1" t="n">
        <v>10</v>
      </c>
      <c r="C1683" s="1" t="s">
        <v>25</v>
      </c>
      <c r="D1683" s="1" t="n">
        <v>1.50267314910889</v>
      </c>
      <c r="E1683" s="1" t="n">
        <v>0.000592734839301556</v>
      </c>
    </row>
    <row r="1684" customFormat="false" ht="13" hidden="false" customHeight="false" outlineLevel="0" collapsed="false">
      <c r="A1684" s="1" t="s">
        <v>93</v>
      </c>
      <c r="B1684" s="1" t="n">
        <v>11</v>
      </c>
      <c r="C1684" s="1" t="s">
        <v>25</v>
      </c>
      <c r="D1684" s="1" t="n">
        <v>1.5048303604126</v>
      </c>
      <c r="E1684" s="1" t="n">
        <v>0.000731053529307246</v>
      </c>
    </row>
    <row r="1685" customFormat="false" ht="13" hidden="false" customHeight="false" outlineLevel="0" collapsed="false">
      <c r="A1685" s="1" t="s">
        <v>93</v>
      </c>
      <c r="B1685" s="1" t="n">
        <v>12</v>
      </c>
      <c r="C1685" s="1" t="s">
        <v>25</v>
      </c>
      <c r="D1685" s="1" t="n">
        <v>1.50441384315491</v>
      </c>
      <c r="E1685" s="1" t="n">
        <v>-0.00170435640029609</v>
      </c>
    </row>
    <row r="1686" customFormat="false" ht="13" hidden="false" customHeight="false" outlineLevel="0" collapsed="false">
      <c r="A1686" s="1" t="s">
        <v>93</v>
      </c>
      <c r="B1686" s="1" t="n">
        <v>13</v>
      </c>
      <c r="C1686" s="1" t="s">
        <v>25</v>
      </c>
      <c r="D1686" s="1" t="n">
        <v>1.50664603710175</v>
      </c>
      <c r="E1686" s="1" t="n">
        <v>-0.0014910550089553</v>
      </c>
    </row>
    <row r="1687" customFormat="false" ht="13" hidden="false" customHeight="false" outlineLevel="0" collapsed="false">
      <c r="A1687" s="1" t="s">
        <v>93</v>
      </c>
      <c r="B1687" s="1" t="n">
        <v>14</v>
      </c>
      <c r="C1687" s="1" t="s">
        <v>25</v>
      </c>
      <c r="D1687" s="1" t="n">
        <v>1.50619530677795</v>
      </c>
      <c r="E1687" s="1" t="n">
        <v>-0.00396067788824439</v>
      </c>
    </row>
    <row r="1688" customFormat="false" ht="13" hidden="false" customHeight="false" outlineLevel="0" collapsed="false">
      <c r="A1688" s="1" t="s">
        <v>93</v>
      </c>
      <c r="B1688" s="1" t="n">
        <v>15</v>
      </c>
      <c r="C1688" s="1" t="s">
        <v>25</v>
      </c>
      <c r="D1688" s="1" t="n">
        <v>1.51016914844513</v>
      </c>
      <c r="E1688" s="1" t="n">
        <v>-0.00200572889298201</v>
      </c>
    </row>
    <row r="1689" customFormat="false" ht="13" hidden="false" customHeight="false" outlineLevel="0" collapsed="false">
      <c r="A1689" s="1" t="s">
        <v>93</v>
      </c>
      <c r="B1689" s="1" t="n">
        <v>16</v>
      </c>
      <c r="C1689" s="1" t="s">
        <v>25</v>
      </c>
      <c r="D1689" s="1" t="n">
        <v>1.51627933979034</v>
      </c>
      <c r="E1689" s="1" t="n">
        <v>0.00208556978031993</v>
      </c>
    </row>
    <row r="1690" customFormat="false" ht="13" hidden="false" customHeight="false" outlineLevel="0" collapsed="false">
      <c r="A1690" s="1" t="s">
        <v>93</v>
      </c>
      <c r="B1690" s="1" t="n">
        <v>17</v>
      </c>
      <c r="C1690" s="1" t="s">
        <v>25</v>
      </c>
      <c r="D1690" s="1" t="n">
        <v>1.51700007915497</v>
      </c>
      <c r="E1690" s="1" t="n">
        <v>0.000787416589446366</v>
      </c>
    </row>
    <row r="1691" customFormat="false" ht="13" hidden="false" customHeight="false" outlineLevel="0" collapsed="false">
      <c r="A1691" s="1" t="s">
        <v>93</v>
      </c>
      <c r="B1691" s="1" t="n">
        <v>18</v>
      </c>
      <c r="C1691" s="1" t="s">
        <v>25</v>
      </c>
      <c r="D1691" s="1" t="n">
        <v>1.51851797103882</v>
      </c>
      <c r="E1691" s="1" t="n">
        <v>0.000286415888695046</v>
      </c>
    </row>
    <row r="1692" customFormat="false" ht="13" hidden="false" customHeight="false" outlineLevel="0" collapsed="false">
      <c r="A1692" s="1" t="s">
        <v>93</v>
      </c>
      <c r="B1692" s="1" t="n">
        <v>19</v>
      </c>
      <c r="C1692" s="1" t="s">
        <v>25</v>
      </c>
      <c r="D1692" s="1" t="n">
        <v>1.52638626098633</v>
      </c>
      <c r="E1692" s="1" t="n">
        <v>0.00613581342622638</v>
      </c>
    </row>
    <row r="1693" customFormat="false" ht="13" hidden="false" customHeight="false" outlineLevel="0" collapsed="false">
      <c r="A1693" s="1" t="s">
        <v>93</v>
      </c>
      <c r="B1693" s="1" t="n">
        <v>20</v>
      </c>
      <c r="C1693" s="1" t="s">
        <v>25</v>
      </c>
      <c r="D1693" s="1" t="n">
        <v>1.52182257175446</v>
      </c>
      <c r="E1693" s="1" t="n">
        <v>-0.000446768623078242</v>
      </c>
    </row>
    <row r="1694" customFormat="false" ht="13" hidden="false" customHeight="false" outlineLevel="0" collapsed="false">
      <c r="A1694" s="1" t="s">
        <v>93</v>
      </c>
      <c r="B1694" s="1" t="n">
        <v>21</v>
      </c>
      <c r="C1694" s="1" t="s">
        <v>25</v>
      </c>
      <c r="D1694" s="1" t="n">
        <v>1.52085959911346</v>
      </c>
      <c r="E1694" s="1" t="n">
        <v>-0.00342863379046321</v>
      </c>
    </row>
    <row r="1695" customFormat="false" ht="13" hidden="false" customHeight="false" outlineLevel="0" collapsed="false">
      <c r="A1695" s="1" t="s">
        <v>93</v>
      </c>
      <c r="B1695" s="1" t="n">
        <v>22</v>
      </c>
      <c r="C1695" s="1" t="s">
        <v>25</v>
      </c>
      <c r="D1695" s="1" t="n">
        <v>1.52566242218018</v>
      </c>
      <c r="E1695" s="1" t="n">
        <v>-0.000644703395664692</v>
      </c>
    </row>
    <row r="1696" customFormat="false" ht="13" hidden="false" customHeight="false" outlineLevel="0" collapsed="false">
      <c r="A1696" s="1" t="s">
        <v>93</v>
      </c>
      <c r="B1696" s="1" t="n">
        <v>23</v>
      </c>
      <c r="C1696" s="1" t="s">
        <v>25</v>
      </c>
      <c r="D1696" s="1" t="n">
        <v>1.53020548820496</v>
      </c>
      <c r="E1696" s="1" t="n">
        <v>0.00187946995720267</v>
      </c>
    </row>
    <row r="1697" customFormat="false" ht="13" hidden="false" customHeight="false" outlineLevel="0" collapsed="false">
      <c r="A1697" s="1" t="s">
        <v>93</v>
      </c>
      <c r="B1697" s="1" t="n">
        <v>24</v>
      </c>
      <c r="C1697" s="1" t="s">
        <v>25</v>
      </c>
      <c r="D1697" s="1" t="n">
        <v>1.529416680336</v>
      </c>
      <c r="E1697" s="1" t="n">
        <v>-0.000928230467252433</v>
      </c>
    </row>
    <row r="1698" customFormat="false" ht="13" hidden="false" customHeight="false" outlineLevel="0" collapsed="false">
      <c r="A1698" s="1" t="s">
        <v>93</v>
      </c>
      <c r="B1698" s="1" t="n">
        <v>25</v>
      </c>
      <c r="C1698" s="1" t="s">
        <v>25</v>
      </c>
      <c r="D1698" s="1" t="n">
        <v>1.53525042533875</v>
      </c>
      <c r="E1698" s="1" t="n">
        <v>0.00288662197999656</v>
      </c>
    </row>
    <row r="1699" customFormat="false" ht="13" hidden="false" customHeight="false" outlineLevel="0" collapsed="false">
      <c r="A1699" s="1" t="s">
        <v>93</v>
      </c>
      <c r="B1699" s="1" t="n">
        <v>26</v>
      </c>
      <c r="C1699" s="1" t="s">
        <v>25</v>
      </c>
      <c r="D1699" s="1" t="n">
        <v>1.52823722362518</v>
      </c>
      <c r="E1699" s="1" t="n">
        <v>-0.00614547217264772</v>
      </c>
    </row>
    <row r="1700" customFormat="false" ht="13" hidden="false" customHeight="false" outlineLevel="0" collapsed="false">
      <c r="A1700" s="1" t="s">
        <v>93</v>
      </c>
      <c r="B1700" s="1" t="n">
        <v>27</v>
      </c>
      <c r="C1700" s="1" t="s">
        <v>25</v>
      </c>
      <c r="D1700" s="1" t="n">
        <v>1.53391444683075</v>
      </c>
      <c r="E1700" s="1" t="n">
        <v>-0.00248714187182486</v>
      </c>
    </row>
    <row r="1701" customFormat="false" ht="13" hidden="false" customHeight="false" outlineLevel="0" collapsed="false">
      <c r="A1701" s="1" t="s">
        <v>93</v>
      </c>
      <c r="B1701" s="1" t="n">
        <v>28</v>
      </c>
      <c r="C1701" s="1" t="s">
        <v>25</v>
      </c>
      <c r="D1701" s="1" t="n">
        <v>1.53884196281433</v>
      </c>
      <c r="E1701" s="1" t="n">
        <v>0.000421481585362926</v>
      </c>
    </row>
    <row r="1702" customFormat="false" ht="13" hidden="false" customHeight="false" outlineLevel="0" collapsed="false">
      <c r="A1702" s="1" t="s">
        <v>93</v>
      </c>
      <c r="B1702" s="1" t="n">
        <v>29</v>
      </c>
      <c r="C1702" s="1" t="s">
        <v>25</v>
      </c>
      <c r="D1702" s="1" t="n">
        <v>1.5412722826004</v>
      </c>
      <c r="E1702" s="1" t="n">
        <v>0.000832908728625625</v>
      </c>
    </row>
    <row r="1703" customFormat="false" ht="13" hidden="false" customHeight="false" outlineLevel="0" collapsed="false">
      <c r="A1703" s="1" t="s">
        <v>93</v>
      </c>
      <c r="B1703" s="1" t="n">
        <v>30</v>
      </c>
      <c r="C1703" s="1" t="s">
        <v>25</v>
      </c>
      <c r="D1703" s="1" t="n">
        <v>1.5465977191925</v>
      </c>
      <c r="E1703" s="1" t="n">
        <v>0.00413945270702243</v>
      </c>
    </row>
    <row r="1704" customFormat="false" ht="13" hidden="false" customHeight="false" outlineLevel="0" collapsed="false">
      <c r="A1704" s="1" t="s">
        <v>93</v>
      </c>
      <c r="B1704" s="1" t="n">
        <v>31</v>
      </c>
      <c r="C1704" s="1" t="s">
        <v>25</v>
      </c>
      <c r="D1704" s="1" t="n">
        <v>1.55228745937347</v>
      </c>
      <c r="E1704" s="1" t="n">
        <v>0.00781030021607876</v>
      </c>
    </row>
    <row r="1705" customFormat="false" ht="13" hidden="false" customHeight="false" outlineLevel="0" collapsed="false">
      <c r="A1705" s="1" t="s">
        <v>93</v>
      </c>
      <c r="B1705" s="1" t="n">
        <v>32</v>
      </c>
      <c r="C1705" s="1" t="s">
        <v>25</v>
      </c>
      <c r="D1705" s="1" t="n">
        <v>1.56240296363831</v>
      </c>
      <c r="E1705" s="1" t="n">
        <v>0.0159069113433361</v>
      </c>
    </row>
    <row r="1706" customFormat="false" ht="13" hidden="false" customHeight="false" outlineLevel="0" collapsed="false">
      <c r="A1706" s="1" t="s">
        <v>93</v>
      </c>
      <c r="B1706" s="1" t="n">
        <v>33</v>
      </c>
      <c r="C1706" s="1" t="s">
        <v>25</v>
      </c>
      <c r="D1706" s="1" t="n">
        <v>1.59420311450958</v>
      </c>
      <c r="E1706" s="1" t="n">
        <v>0.0456881709396839</v>
      </c>
    </row>
    <row r="1707" customFormat="false" ht="13" hidden="false" customHeight="false" outlineLevel="0" collapsed="false">
      <c r="A1707" s="1" t="s">
        <v>93</v>
      </c>
      <c r="B1707" s="1" t="n">
        <v>34</v>
      </c>
      <c r="C1707" s="1" t="s">
        <v>25</v>
      </c>
      <c r="D1707" s="1" t="n">
        <v>1.63329219818115</v>
      </c>
      <c r="E1707" s="1" t="n">
        <v>0.0827583596110344</v>
      </c>
    </row>
    <row r="1708" customFormat="false" ht="13" hidden="false" customHeight="false" outlineLevel="0" collapsed="false">
      <c r="A1708" s="1" t="s">
        <v>93</v>
      </c>
      <c r="B1708" s="1" t="n">
        <v>35</v>
      </c>
      <c r="C1708" s="1" t="s">
        <v>25</v>
      </c>
      <c r="D1708" s="1" t="n">
        <v>1.72378122806549</v>
      </c>
      <c r="E1708" s="1" t="n">
        <v>0.171228498220444</v>
      </c>
    </row>
    <row r="1709" customFormat="false" ht="13" hidden="false" customHeight="false" outlineLevel="0" collapsed="false">
      <c r="A1709" s="1" t="s">
        <v>93</v>
      </c>
      <c r="B1709" s="1" t="n">
        <v>36</v>
      </c>
      <c r="C1709" s="1" t="s">
        <v>25</v>
      </c>
      <c r="D1709" s="1" t="n">
        <v>1.89234948158264</v>
      </c>
      <c r="E1709" s="1" t="n">
        <v>0.337777853012085</v>
      </c>
    </row>
    <row r="1710" customFormat="false" ht="13" hidden="false" customHeight="false" outlineLevel="0" collapsed="false">
      <c r="A1710" s="1" t="s">
        <v>93</v>
      </c>
      <c r="B1710" s="1" t="n">
        <v>37</v>
      </c>
      <c r="C1710" s="1" t="s">
        <v>25</v>
      </c>
      <c r="D1710" s="1" t="n">
        <v>2.20230150222778</v>
      </c>
      <c r="E1710" s="1" t="n">
        <v>0.645711004734039</v>
      </c>
    </row>
    <row r="1711" customFormat="false" ht="13" hidden="false" customHeight="false" outlineLevel="0" collapsed="false">
      <c r="A1711" s="1" t="s">
        <v>93</v>
      </c>
      <c r="B1711" s="1" t="n">
        <v>38</v>
      </c>
      <c r="C1711" s="1" t="s">
        <v>25</v>
      </c>
      <c r="D1711" s="1" t="n">
        <v>2.73431444168091</v>
      </c>
      <c r="E1711" s="1" t="n">
        <v>1.17570507526398</v>
      </c>
    </row>
    <row r="1712" customFormat="false" ht="13" hidden="false" customHeight="false" outlineLevel="0" collapsed="false">
      <c r="A1712" s="1" t="s">
        <v>93</v>
      </c>
      <c r="B1712" s="1" t="n">
        <v>39</v>
      </c>
      <c r="C1712" s="1" t="s">
        <v>25</v>
      </c>
      <c r="D1712" s="1" t="n">
        <v>3.58548951148987</v>
      </c>
      <c r="E1712" s="1" t="n">
        <v>2.02486109733582</v>
      </c>
    </row>
    <row r="1713" customFormat="false" ht="13" hidden="false" customHeight="false" outlineLevel="0" collapsed="false">
      <c r="A1713" s="1" t="s">
        <v>93</v>
      </c>
      <c r="B1713" s="1" t="n">
        <v>40</v>
      </c>
      <c r="C1713" s="1" t="s">
        <v>25</v>
      </c>
      <c r="D1713" s="1" t="n">
        <v>4.75029897689819</v>
      </c>
      <c r="E1713" s="1" t="n">
        <v>3.18765187263489</v>
      </c>
    </row>
    <row r="1714" customFormat="false" ht="13" hidden="false" customHeight="false" outlineLevel="0" collapsed="false">
      <c r="A1714" s="1" t="s">
        <v>93</v>
      </c>
      <c r="B1714" s="1" t="n">
        <v>41</v>
      </c>
      <c r="C1714" s="1" t="s">
        <v>25</v>
      </c>
      <c r="D1714" s="1" t="n">
        <v>6.03013896942139</v>
      </c>
      <c r="E1714" s="1" t="n">
        <v>4.46547269821167</v>
      </c>
    </row>
    <row r="1715" customFormat="false" ht="13" hidden="false" customHeight="false" outlineLevel="0" collapsed="false">
      <c r="A1715" s="1" t="s">
        <v>93</v>
      </c>
      <c r="B1715" s="1" t="n">
        <v>42</v>
      </c>
      <c r="C1715" s="1" t="s">
        <v>25</v>
      </c>
      <c r="D1715" s="1" t="n">
        <v>7.25598859786987</v>
      </c>
      <c r="E1715" s="1" t="n">
        <v>5.68930339813232</v>
      </c>
    </row>
    <row r="1716" customFormat="false" ht="13" hidden="false" customHeight="false" outlineLevel="0" collapsed="false">
      <c r="A1716" s="1" t="s">
        <v>93</v>
      </c>
      <c r="B1716" s="1" t="n">
        <v>43</v>
      </c>
      <c r="C1716" s="1" t="s">
        <v>25</v>
      </c>
      <c r="D1716" s="1" t="n">
        <v>8.23709869384766</v>
      </c>
      <c r="E1716" s="1" t="n">
        <v>6.66839504241943</v>
      </c>
    </row>
    <row r="1717" customFormat="false" ht="13" hidden="false" customHeight="false" outlineLevel="0" collapsed="false">
      <c r="A1717" s="1" t="s">
        <v>93</v>
      </c>
      <c r="B1717" s="1" t="n">
        <v>44</v>
      </c>
      <c r="C1717" s="1" t="s">
        <v>25</v>
      </c>
      <c r="D1717" s="1" t="n">
        <v>9.00379753112793</v>
      </c>
      <c r="E1717" s="1" t="n">
        <v>7.43307495117188</v>
      </c>
    </row>
    <row r="1718" customFormat="false" ht="13" hidden="false" customHeight="false" outlineLevel="0" collapsed="false">
      <c r="A1718" s="1" t="s">
        <v>93</v>
      </c>
      <c r="B1718" s="1" t="n">
        <v>45</v>
      </c>
      <c r="C1718" s="1" t="s">
        <v>25</v>
      </c>
      <c r="D1718" s="1" t="n">
        <v>9.50345706939697</v>
      </c>
      <c r="E1718" s="1" t="n">
        <v>7.93071556091309</v>
      </c>
    </row>
    <row r="1719" customFormat="false" ht="13" hidden="false" customHeight="false" outlineLevel="0" collapsed="false">
      <c r="A1719" s="1" t="s">
        <v>94</v>
      </c>
      <c r="B1719" s="1" t="n">
        <v>1</v>
      </c>
      <c r="C1719" s="1" t="s">
        <v>25</v>
      </c>
      <c r="D1719" s="1" t="n">
        <v>1.46298801898956</v>
      </c>
      <c r="E1719" s="1" t="n">
        <v>0.00658548437058926</v>
      </c>
    </row>
    <row r="1720" customFormat="false" ht="13" hidden="false" customHeight="false" outlineLevel="0" collapsed="false">
      <c r="A1720" s="1" t="s">
        <v>94</v>
      </c>
      <c r="B1720" s="1" t="n">
        <v>2</v>
      </c>
      <c r="C1720" s="1" t="s">
        <v>25</v>
      </c>
      <c r="D1720" s="1" t="n">
        <v>1.45733189582825</v>
      </c>
      <c r="E1720" s="1" t="n">
        <v>-0.00128858885727823</v>
      </c>
    </row>
    <row r="1721" customFormat="false" ht="13" hidden="false" customHeight="false" outlineLevel="0" collapsed="false">
      <c r="A1721" s="1" t="s">
        <v>94</v>
      </c>
      <c r="B1721" s="1" t="n">
        <v>3</v>
      </c>
      <c r="C1721" s="1" t="s">
        <v>25</v>
      </c>
      <c r="D1721" s="1" t="n">
        <v>1.46134579181671</v>
      </c>
      <c r="E1721" s="1" t="n">
        <v>0.000507357355672866</v>
      </c>
    </row>
    <row r="1722" customFormat="false" ht="13" hidden="false" customHeight="false" outlineLevel="0" collapsed="false">
      <c r="A1722" s="1" t="s">
        <v>94</v>
      </c>
      <c r="B1722" s="1" t="n">
        <v>4</v>
      </c>
      <c r="C1722" s="1" t="s">
        <v>25</v>
      </c>
      <c r="D1722" s="1" t="n">
        <v>1.4593346118927</v>
      </c>
      <c r="E1722" s="1" t="n">
        <v>-0.00372177246026695</v>
      </c>
    </row>
    <row r="1723" customFormat="false" ht="13" hidden="false" customHeight="false" outlineLevel="0" collapsed="false">
      <c r="A1723" s="1" t="s">
        <v>94</v>
      </c>
      <c r="B1723" s="1" t="n">
        <v>5</v>
      </c>
      <c r="C1723" s="1" t="s">
        <v>25</v>
      </c>
      <c r="D1723" s="1" t="n">
        <v>1.4622049331665</v>
      </c>
      <c r="E1723" s="1" t="n">
        <v>-0.00306940102018416</v>
      </c>
    </row>
    <row r="1724" customFormat="false" ht="13" hidden="false" customHeight="false" outlineLevel="0" collapsed="false">
      <c r="A1724" s="1" t="s">
        <v>94</v>
      </c>
      <c r="B1724" s="1" t="n">
        <v>6</v>
      </c>
      <c r="C1724" s="1" t="s">
        <v>25</v>
      </c>
      <c r="D1724" s="1" t="n">
        <v>1.46675539016724</v>
      </c>
      <c r="E1724" s="1" t="n">
        <v>-0.00073689385317266</v>
      </c>
    </row>
    <row r="1725" customFormat="false" ht="13" hidden="false" customHeight="false" outlineLevel="0" collapsed="false">
      <c r="A1725" s="1" t="s">
        <v>94</v>
      </c>
      <c r="B1725" s="1" t="n">
        <v>7</v>
      </c>
      <c r="C1725" s="1" t="s">
        <v>25</v>
      </c>
      <c r="D1725" s="1" t="n">
        <v>1.46835267543793</v>
      </c>
      <c r="E1725" s="1" t="n">
        <v>-0.00135755841620266</v>
      </c>
    </row>
    <row r="1726" customFormat="false" ht="13" hidden="false" customHeight="false" outlineLevel="0" collapsed="false">
      <c r="A1726" s="1" t="s">
        <v>94</v>
      </c>
      <c r="B1726" s="1" t="n">
        <v>8</v>
      </c>
      <c r="C1726" s="1" t="s">
        <v>25</v>
      </c>
      <c r="D1726" s="1" t="n">
        <v>1.4782418012619</v>
      </c>
      <c r="E1726" s="1" t="n">
        <v>0.00631361734122038</v>
      </c>
    </row>
    <row r="1727" customFormat="false" ht="13" hidden="false" customHeight="false" outlineLevel="0" collapsed="false">
      <c r="A1727" s="1" t="s">
        <v>94</v>
      </c>
      <c r="B1727" s="1" t="n">
        <v>9</v>
      </c>
      <c r="C1727" s="1" t="s">
        <v>25</v>
      </c>
      <c r="D1727" s="1" t="n">
        <v>1.4742192029953</v>
      </c>
      <c r="E1727" s="1" t="n">
        <v>7.3069408244919E-005</v>
      </c>
    </row>
    <row r="1728" customFormat="false" ht="13" hidden="false" customHeight="false" outlineLevel="0" collapsed="false">
      <c r="A1728" s="1" t="s">
        <v>94</v>
      </c>
      <c r="B1728" s="1" t="n">
        <v>10</v>
      </c>
      <c r="C1728" s="1" t="s">
        <v>25</v>
      </c>
      <c r="D1728" s="1" t="n">
        <v>1.47523152828217</v>
      </c>
      <c r="E1728" s="1" t="n">
        <v>-0.00113255518954247</v>
      </c>
    </row>
    <row r="1729" customFormat="false" ht="13" hidden="false" customHeight="false" outlineLevel="0" collapsed="false">
      <c r="A1729" s="1" t="s">
        <v>94</v>
      </c>
      <c r="B1729" s="1" t="n">
        <v>11</v>
      </c>
      <c r="C1729" s="1" t="s">
        <v>25</v>
      </c>
      <c r="D1729" s="1" t="n">
        <v>1.47858083248138</v>
      </c>
      <c r="E1729" s="1" t="n">
        <v>-1.20080983379012E-006</v>
      </c>
    </row>
    <row r="1730" customFormat="false" ht="13" hidden="false" customHeight="false" outlineLevel="0" collapsed="false">
      <c r="A1730" s="1" t="s">
        <v>94</v>
      </c>
      <c r="B1730" s="1" t="n">
        <v>12</v>
      </c>
      <c r="C1730" s="1" t="s">
        <v>25</v>
      </c>
      <c r="D1730" s="1" t="n">
        <v>1.48702692985535</v>
      </c>
      <c r="E1730" s="1" t="n">
        <v>0.00622694659978151</v>
      </c>
    </row>
    <row r="1731" customFormat="false" ht="13" hidden="false" customHeight="false" outlineLevel="0" collapsed="false">
      <c r="A1731" s="1" t="s">
        <v>94</v>
      </c>
      <c r="B1731" s="1" t="n">
        <v>13</v>
      </c>
      <c r="C1731" s="1" t="s">
        <v>25</v>
      </c>
      <c r="D1731" s="1" t="n">
        <v>1.48291051387787</v>
      </c>
      <c r="E1731" s="1" t="n">
        <v>-0.000107419116829988</v>
      </c>
    </row>
    <row r="1732" customFormat="false" ht="13" hidden="false" customHeight="false" outlineLevel="0" collapsed="false">
      <c r="A1732" s="1" t="s">
        <v>94</v>
      </c>
      <c r="B1732" s="1" t="n">
        <v>14</v>
      </c>
      <c r="C1732" s="1" t="s">
        <v>25</v>
      </c>
      <c r="D1732" s="1" t="n">
        <v>1.48460912704468</v>
      </c>
      <c r="E1732" s="1" t="n">
        <v>-0.000626755820121616</v>
      </c>
    </row>
    <row r="1733" customFormat="false" ht="13" hidden="false" customHeight="false" outlineLevel="0" collapsed="false">
      <c r="A1733" s="1" t="s">
        <v>94</v>
      </c>
      <c r="B1733" s="1" t="n">
        <v>15</v>
      </c>
      <c r="C1733" s="1" t="s">
        <v>25</v>
      </c>
      <c r="D1733" s="1" t="n">
        <v>1.48754453659058</v>
      </c>
      <c r="E1733" s="1" t="n">
        <v>9.07038993318565E-005</v>
      </c>
    </row>
    <row r="1734" customFormat="false" ht="13" hidden="false" customHeight="false" outlineLevel="0" collapsed="false">
      <c r="A1734" s="1" t="s">
        <v>94</v>
      </c>
      <c r="B1734" s="1" t="n">
        <v>16</v>
      </c>
      <c r="C1734" s="1" t="s">
        <v>25</v>
      </c>
      <c r="D1734" s="1" t="n">
        <v>1.49200713634491</v>
      </c>
      <c r="E1734" s="1" t="n">
        <v>0.00233535375446081</v>
      </c>
    </row>
    <row r="1735" customFormat="false" ht="13" hidden="false" customHeight="false" outlineLevel="0" collapsed="false">
      <c r="A1735" s="1" t="s">
        <v>94</v>
      </c>
      <c r="B1735" s="1" t="n">
        <v>17</v>
      </c>
      <c r="C1735" s="1" t="s">
        <v>25</v>
      </c>
      <c r="D1735" s="1" t="n">
        <v>1.49011147022247</v>
      </c>
      <c r="E1735" s="1" t="n">
        <v>-0.00177826220169663</v>
      </c>
    </row>
    <row r="1736" customFormat="false" ht="13" hidden="false" customHeight="false" outlineLevel="0" collapsed="false">
      <c r="A1736" s="1" t="s">
        <v>94</v>
      </c>
      <c r="B1736" s="1" t="n">
        <v>18</v>
      </c>
      <c r="C1736" s="1" t="s">
        <v>25</v>
      </c>
      <c r="D1736" s="1" t="n">
        <v>1.49691212177277</v>
      </c>
      <c r="E1736" s="1" t="n">
        <v>0.00280443951487541</v>
      </c>
    </row>
    <row r="1737" customFormat="false" ht="13" hidden="false" customHeight="false" outlineLevel="0" collapsed="false">
      <c r="A1737" s="1" t="s">
        <v>94</v>
      </c>
      <c r="B1737" s="1" t="n">
        <v>19</v>
      </c>
      <c r="C1737" s="1" t="s">
        <v>25</v>
      </c>
      <c r="D1737" s="1" t="n">
        <v>1.49721789360046</v>
      </c>
      <c r="E1737" s="1" t="n">
        <v>0.000892261508852243</v>
      </c>
    </row>
    <row r="1738" customFormat="false" ht="13" hidden="false" customHeight="false" outlineLevel="0" collapsed="false">
      <c r="A1738" s="1" t="s">
        <v>94</v>
      </c>
      <c r="B1738" s="1" t="n">
        <v>20</v>
      </c>
      <c r="C1738" s="1" t="s">
        <v>25</v>
      </c>
      <c r="D1738" s="1" t="n">
        <v>1.4947384595871</v>
      </c>
      <c r="E1738" s="1" t="n">
        <v>-0.00380512233823538</v>
      </c>
    </row>
    <row r="1739" customFormat="false" ht="13" hidden="false" customHeight="false" outlineLevel="0" collapsed="false">
      <c r="A1739" s="1" t="s">
        <v>94</v>
      </c>
      <c r="B1739" s="1" t="n">
        <v>21</v>
      </c>
      <c r="C1739" s="1" t="s">
        <v>25</v>
      </c>
      <c r="D1739" s="1" t="n">
        <v>1.50078999996185</v>
      </c>
      <c r="E1739" s="1" t="n">
        <v>2.846816823876E-005</v>
      </c>
    </row>
    <row r="1740" customFormat="false" ht="13" hidden="false" customHeight="false" outlineLevel="0" collapsed="false">
      <c r="A1740" s="1" t="s">
        <v>94</v>
      </c>
      <c r="B1740" s="1" t="n">
        <v>22</v>
      </c>
      <c r="C1740" s="1" t="s">
        <v>25</v>
      </c>
      <c r="D1740" s="1" t="n">
        <v>1.5013120174408</v>
      </c>
      <c r="E1740" s="1" t="n">
        <v>-0.00166746415197849</v>
      </c>
    </row>
    <row r="1741" customFormat="false" ht="13" hidden="false" customHeight="false" outlineLevel="0" collapsed="false">
      <c r="A1741" s="1" t="s">
        <v>94</v>
      </c>
      <c r="B1741" s="1" t="n">
        <v>23</v>
      </c>
      <c r="C1741" s="1" t="s">
        <v>25</v>
      </c>
      <c r="D1741" s="1" t="n">
        <v>1.5052797794342</v>
      </c>
      <c r="E1741" s="1" t="n">
        <v>8.23479422251694E-005</v>
      </c>
    </row>
    <row r="1742" customFormat="false" ht="13" hidden="false" customHeight="false" outlineLevel="0" collapsed="false">
      <c r="A1742" s="1" t="s">
        <v>94</v>
      </c>
      <c r="B1742" s="1" t="n">
        <v>24</v>
      </c>
      <c r="C1742" s="1" t="s">
        <v>25</v>
      </c>
      <c r="D1742" s="1" t="n">
        <v>1.50103902816772</v>
      </c>
      <c r="E1742" s="1" t="n">
        <v>-0.00637635309249163</v>
      </c>
    </row>
    <row r="1743" customFormat="false" ht="13" hidden="false" customHeight="false" outlineLevel="0" collapsed="false">
      <c r="A1743" s="1" t="s">
        <v>94</v>
      </c>
      <c r="B1743" s="1" t="n">
        <v>25</v>
      </c>
      <c r="C1743" s="1" t="s">
        <v>25</v>
      </c>
      <c r="D1743" s="1" t="n">
        <v>1.51465952396393</v>
      </c>
      <c r="E1743" s="1" t="n">
        <v>0.00502619286999106</v>
      </c>
    </row>
    <row r="1744" customFormat="false" ht="13" hidden="false" customHeight="false" outlineLevel="0" collapsed="false">
      <c r="A1744" s="1" t="s">
        <v>94</v>
      </c>
      <c r="B1744" s="1" t="n">
        <v>26</v>
      </c>
      <c r="C1744" s="1" t="s">
        <v>25</v>
      </c>
      <c r="D1744" s="1" t="n">
        <v>1.51122033596039</v>
      </c>
      <c r="E1744" s="1" t="n">
        <v>-0.000630945083685219</v>
      </c>
    </row>
    <row r="1745" customFormat="false" ht="13" hidden="false" customHeight="false" outlineLevel="0" collapsed="false">
      <c r="A1745" s="1" t="s">
        <v>94</v>
      </c>
      <c r="B1745" s="1" t="n">
        <v>27</v>
      </c>
      <c r="C1745" s="1" t="s">
        <v>25</v>
      </c>
      <c r="D1745" s="1" t="n">
        <v>1.52135753631592</v>
      </c>
      <c r="E1745" s="1" t="n">
        <v>0.00728830555453897</v>
      </c>
    </row>
    <row r="1746" customFormat="false" ht="13" hidden="false" customHeight="false" outlineLevel="0" collapsed="false">
      <c r="A1746" s="1" t="s">
        <v>94</v>
      </c>
      <c r="B1746" s="1" t="n">
        <v>28</v>
      </c>
      <c r="C1746" s="1" t="s">
        <v>25</v>
      </c>
      <c r="D1746" s="1" t="n">
        <v>1.5354710817337</v>
      </c>
      <c r="E1746" s="1" t="n">
        <v>0.0191839002072811</v>
      </c>
    </row>
    <row r="1747" customFormat="false" ht="13" hidden="false" customHeight="false" outlineLevel="0" collapsed="false">
      <c r="A1747" s="1" t="s">
        <v>94</v>
      </c>
      <c r="B1747" s="1" t="n">
        <v>29</v>
      </c>
      <c r="C1747" s="1" t="s">
        <v>25</v>
      </c>
      <c r="D1747" s="1" t="n">
        <v>1.56690740585327</v>
      </c>
      <c r="E1747" s="1" t="n">
        <v>0.0484022758901119</v>
      </c>
    </row>
    <row r="1748" customFormat="false" ht="13" hidden="false" customHeight="false" outlineLevel="0" collapsed="false">
      <c r="A1748" s="1" t="s">
        <v>94</v>
      </c>
      <c r="B1748" s="1" t="n">
        <v>30</v>
      </c>
      <c r="C1748" s="1" t="s">
        <v>25</v>
      </c>
      <c r="D1748" s="1" t="n">
        <v>1.61363744735718</v>
      </c>
      <c r="E1748" s="1" t="n">
        <v>0.0929143652319908</v>
      </c>
    </row>
    <row r="1749" customFormat="false" ht="13" hidden="false" customHeight="false" outlineLevel="0" collapsed="false">
      <c r="A1749" s="1" t="s">
        <v>94</v>
      </c>
      <c r="B1749" s="1" t="n">
        <v>31</v>
      </c>
      <c r="C1749" s="1" t="s">
        <v>25</v>
      </c>
      <c r="D1749" s="1" t="n">
        <v>1.69696235656738</v>
      </c>
      <c r="E1749" s="1" t="n">
        <v>0.174021333456039</v>
      </c>
    </row>
    <row r="1750" customFormat="false" ht="13" hidden="false" customHeight="false" outlineLevel="0" collapsed="false">
      <c r="A1750" s="1" t="s">
        <v>94</v>
      </c>
      <c r="B1750" s="1" t="n">
        <v>32</v>
      </c>
      <c r="C1750" s="1" t="s">
        <v>25</v>
      </c>
      <c r="D1750" s="1" t="n">
        <v>1.86538517475128</v>
      </c>
      <c r="E1750" s="1" t="n">
        <v>0.340226203203201</v>
      </c>
    </row>
    <row r="1751" customFormat="false" ht="13" hidden="false" customHeight="false" outlineLevel="0" collapsed="false">
      <c r="A1751" s="1" t="s">
        <v>94</v>
      </c>
      <c r="B1751" s="1" t="n">
        <v>33</v>
      </c>
      <c r="C1751" s="1" t="s">
        <v>25</v>
      </c>
      <c r="D1751" s="1" t="n">
        <v>2.20043158531189</v>
      </c>
      <c r="E1751" s="1" t="n">
        <v>0.67305463552475</v>
      </c>
    </row>
    <row r="1752" customFormat="false" ht="13" hidden="false" customHeight="false" outlineLevel="0" collapsed="false">
      <c r="A1752" s="1" t="s">
        <v>94</v>
      </c>
      <c r="B1752" s="1" t="n">
        <v>34</v>
      </c>
      <c r="C1752" s="1" t="s">
        <v>25</v>
      </c>
      <c r="D1752" s="1" t="n">
        <v>2.73236966133118</v>
      </c>
      <c r="E1752" s="1" t="n">
        <v>1.2027747631073</v>
      </c>
    </row>
    <row r="1753" customFormat="false" ht="13" hidden="false" customHeight="false" outlineLevel="0" collapsed="false">
      <c r="A1753" s="1" t="s">
        <v>94</v>
      </c>
      <c r="B1753" s="1" t="n">
        <v>35</v>
      </c>
      <c r="C1753" s="1" t="s">
        <v>25</v>
      </c>
      <c r="D1753" s="1" t="n">
        <v>3.62240552902222</v>
      </c>
      <c r="E1753" s="1" t="n">
        <v>2.09059262275696</v>
      </c>
    </row>
    <row r="1754" customFormat="false" ht="13" hidden="false" customHeight="false" outlineLevel="0" collapsed="false">
      <c r="A1754" s="1" t="s">
        <v>94</v>
      </c>
      <c r="B1754" s="1" t="n">
        <v>36</v>
      </c>
      <c r="C1754" s="1" t="s">
        <v>25</v>
      </c>
      <c r="D1754" s="1" t="n">
        <v>4.83041191101074</v>
      </c>
      <c r="E1754" s="1" t="n">
        <v>3.29638123512268</v>
      </c>
    </row>
    <row r="1755" customFormat="false" ht="13" hidden="false" customHeight="false" outlineLevel="0" collapsed="false">
      <c r="A1755" s="1" t="s">
        <v>94</v>
      </c>
      <c r="B1755" s="1" t="n">
        <v>37</v>
      </c>
      <c r="C1755" s="1" t="s">
        <v>25</v>
      </c>
      <c r="D1755" s="1" t="n">
        <v>6.23015737533569</v>
      </c>
      <c r="E1755" s="1" t="n">
        <v>4.69390869140625</v>
      </c>
    </row>
    <row r="1756" customFormat="false" ht="13" hidden="false" customHeight="false" outlineLevel="0" collapsed="false">
      <c r="A1756" s="1" t="s">
        <v>94</v>
      </c>
      <c r="B1756" s="1" t="n">
        <v>38</v>
      </c>
      <c r="C1756" s="1" t="s">
        <v>25</v>
      </c>
      <c r="D1756" s="1" t="n">
        <v>7.55217885971069</v>
      </c>
      <c r="E1756" s="1" t="n">
        <v>6.01371240615845</v>
      </c>
    </row>
    <row r="1757" customFormat="false" ht="13" hidden="false" customHeight="false" outlineLevel="0" collapsed="false">
      <c r="A1757" s="1" t="s">
        <v>94</v>
      </c>
      <c r="B1757" s="1" t="n">
        <v>39</v>
      </c>
      <c r="C1757" s="1" t="s">
        <v>25</v>
      </c>
      <c r="D1757" s="1" t="n">
        <v>8.69411182403565</v>
      </c>
      <c r="E1757" s="1" t="n">
        <v>7.15342712402344</v>
      </c>
    </row>
    <row r="1758" customFormat="false" ht="13" hidden="false" customHeight="false" outlineLevel="0" collapsed="false">
      <c r="A1758" s="1" t="s">
        <v>94</v>
      </c>
      <c r="B1758" s="1" t="n">
        <v>40</v>
      </c>
      <c r="C1758" s="1" t="s">
        <v>25</v>
      </c>
      <c r="D1758" s="1" t="n">
        <v>9.558030128479</v>
      </c>
      <c r="E1758" s="1" t="n">
        <v>8.01512718200684</v>
      </c>
    </row>
    <row r="1759" customFormat="false" ht="13" hidden="false" customHeight="false" outlineLevel="0" collapsed="false">
      <c r="A1759" s="1" t="s">
        <v>94</v>
      </c>
      <c r="B1759" s="1" t="n">
        <v>41</v>
      </c>
      <c r="C1759" s="1" t="s">
        <v>25</v>
      </c>
      <c r="D1759" s="1" t="n">
        <v>10.1160497665405</v>
      </c>
      <c r="E1759" s="1" t="n">
        <v>8.57092952728272</v>
      </c>
    </row>
    <row r="1760" customFormat="false" ht="13" hidden="false" customHeight="false" outlineLevel="0" collapsed="false">
      <c r="A1760" s="1" t="s">
        <v>94</v>
      </c>
      <c r="B1760" s="1" t="n">
        <v>42</v>
      </c>
      <c r="C1760" s="1" t="s">
        <v>25</v>
      </c>
      <c r="D1760" s="1" t="n">
        <v>10.4637136459351</v>
      </c>
      <c r="E1760" s="1" t="n">
        <v>8.91637516021729</v>
      </c>
    </row>
    <row r="1761" customFormat="false" ht="13" hidden="false" customHeight="false" outlineLevel="0" collapsed="false">
      <c r="A1761" s="1" t="s">
        <v>94</v>
      </c>
      <c r="B1761" s="1" t="n">
        <v>43</v>
      </c>
      <c r="C1761" s="1" t="s">
        <v>25</v>
      </c>
      <c r="D1761" s="1" t="n">
        <v>10.7015972137451</v>
      </c>
      <c r="E1761" s="1" t="n">
        <v>9.15204048156738</v>
      </c>
    </row>
    <row r="1762" customFormat="false" ht="13" hidden="false" customHeight="false" outlineLevel="0" collapsed="false">
      <c r="A1762" s="1" t="s">
        <v>94</v>
      </c>
      <c r="B1762" s="1" t="n">
        <v>44</v>
      </c>
      <c r="C1762" s="1" t="s">
        <v>25</v>
      </c>
      <c r="D1762" s="1" t="n">
        <v>10.8400640487671</v>
      </c>
      <c r="E1762" s="1" t="n">
        <v>9.28829002380371</v>
      </c>
    </row>
    <row r="1763" customFormat="false" ht="13" hidden="false" customHeight="false" outlineLevel="0" collapsed="false">
      <c r="A1763" s="1" t="s">
        <v>94</v>
      </c>
      <c r="B1763" s="1" t="n">
        <v>45</v>
      </c>
      <c r="C1763" s="1" t="s">
        <v>25</v>
      </c>
      <c r="D1763" s="1" t="n">
        <v>10.9297456741333</v>
      </c>
      <c r="E1763" s="1" t="n">
        <v>9.37575340270996</v>
      </c>
    </row>
    <row r="1764" customFormat="false" ht="13" hidden="false" customHeight="false" outlineLevel="0" collapsed="false">
      <c r="A1764" s="1" t="s">
        <v>95</v>
      </c>
      <c r="B1764" s="1" t="n">
        <v>1</v>
      </c>
      <c r="C1764" s="1" t="s">
        <v>25</v>
      </c>
      <c r="D1764" s="1" t="n">
        <v>1.45781314373016</v>
      </c>
      <c r="E1764" s="1" t="n">
        <v>0.0112828928977251</v>
      </c>
    </row>
    <row r="1765" customFormat="false" ht="13" hidden="false" customHeight="false" outlineLevel="0" collapsed="false">
      <c r="A1765" s="1" t="s">
        <v>95</v>
      </c>
      <c r="B1765" s="1" t="n">
        <v>2</v>
      </c>
      <c r="C1765" s="1" t="s">
        <v>25</v>
      </c>
      <c r="D1765" s="1" t="n">
        <v>1.45261096954346</v>
      </c>
      <c r="E1765" s="1" t="n">
        <v>0.00418587913736701</v>
      </c>
    </row>
    <row r="1766" customFormat="false" ht="13" hidden="false" customHeight="false" outlineLevel="0" collapsed="false">
      <c r="A1766" s="1" t="s">
        <v>95</v>
      </c>
      <c r="B1766" s="1" t="n">
        <v>3</v>
      </c>
      <c r="C1766" s="1" t="s">
        <v>25</v>
      </c>
      <c r="D1766" s="1" t="n">
        <v>1.45344769954681</v>
      </c>
      <c r="E1766" s="1" t="n">
        <v>0.00312776979990304</v>
      </c>
    </row>
    <row r="1767" customFormat="false" ht="13" hidden="false" customHeight="false" outlineLevel="0" collapsed="false">
      <c r="A1767" s="1" t="s">
        <v>95</v>
      </c>
      <c r="B1767" s="1" t="n">
        <v>4</v>
      </c>
      <c r="C1767" s="1" t="s">
        <v>25</v>
      </c>
      <c r="D1767" s="1" t="n">
        <v>1.45543241500855</v>
      </c>
      <c r="E1767" s="1" t="n">
        <v>0.00321764568798244</v>
      </c>
    </row>
    <row r="1768" customFormat="false" ht="13" hidden="false" customHeight="false" outlineLevel="0" collapsed="false">
      <c r="A1768" s="1" t="s">
        <v>95</v>
      </c>
      <c r="B1768" s="1" t="n">
        <v>5</v>
      </c>
      <c r="C1768" s="1" t="s">
        <v>25</v>
      </c>
      <c r="D1768" s="1" t="n">
        <v>1.45627999305725</v>
      </c>
      <c r="E1768" s="1" t="n">
        <v>0.00217038416303694</v>
      </c>
    </row>
    <row r="1769" customFormat="false" ht="13" hidden="false" customHeight="false" outlineLevel="0" collapsed="false">
      <c r="A1769" s="1" t="s">
        <v>95</v>
      </c>
      <c r="B1769" s="1" t="n">
        <v>6</v>
      </c>
      <c r="C1769" s="1" t="s">
        <v>25</v>
      </c>
      <c r="D1769" s="1" t="n">
        <v>1.45737266540527</v>
      </c>
      <c r="E1769" s="1" t="n">
        <v>0.00136821693740785</v>
      </c>
    </row>
    <row r="1770" customFormat="false" ht="13" hidden="false" customHeight="false" outlineLevel="0" collapsed="false">
      <c r="A1770" s="1" t="s">
        <v>95</v>
      </c>
      <c r="B1770" s="1" t="n">
        <v>7</v>
      </c>
      <c r="C1770" s="1" t="s">
        <v>25</v>
      </c>
      <c r="D1770" s="1" t="n">
        <v>1.44940364360809</v>
      </c>
      <c r="E1770" s="1" t="n">
        <v>-0.00849564466625452</v>
      </c>
    </row>
    <row r="1771" customFormat="false" ht="13" hidden="false" customHeight="false" outlineLevel="0" collapsed="false">
      <c r="A1771" s="1" t="s">
        <v>95</v>
      </c>
      <c r="B1771" s="1" t="n">
        <v>8</v>
      </c>
      <c r="C1771" s="1" t="s">
        <v>25</v>
      </c>
      <c r="D1771" s="1" t="n">
        <v>1.45847368240356</v>
      </c>
      <c r="E1771" s="1" t="n">
        <v>-0.00132044521160424</v>
      </c>
    </row>
    <row r="1772" customFormat="false" ht="13" hidden="false" customHeight="false" outlineLevel="0" collapsed="false">
      <c r="A1772" s="1" t="s">
        <v>95</v>
      </c>
      <c r="B1772" s="1" t="n">
        <v>9</v>
      </c>
      <c r="C1772" s="1" t="s">
        <v>25</v>
      </c>
      <c r="D1772" s="1" t="n">
        <v>1.45949709415436</v>
      </c>
      <c r="E1772" s="1" t="n">
        <v>-0.00219187303446233</v>
      </c>
    </row>
    <row r="1773" customFormat="false" ht="13" hidden="false" customHeight="false" outlineLevel="0" collapsed="false">
      <c r="A1773" s="1" t="s">
        <v>95</v>
      </c>
      <c r="B1773" s="1" t="n">
        <v>10</v>
      </c>
      <c r="C1773" s="1" t="s">
        <v>25</v>
      </c>
      <c r="D1773" s="1" t="n">
        <v>1.46779990196228</v>
      </c>
      <c r="E1773" s="1" t="n">
        <v>0.00421609543263912</v>
      </c>
    </row>
    <row r="1774" customFormat="false" ht="13" hidden="false" customHeight="false" outlineLevel="0" collapsed="false">
      <c r="A1774" s="1" t="s">
        <v>95</v>
      </c>
      <c r="B1774" s="1" t="n">
        <v>11</v>
      </c>
      <c r="C1774" s="1" t="s">
        <v>25</v>
      </c>
      <c r="D1774" s="1" t="n">
        <v>1.46429657936096</v>
      </c>
      <c r="E1774" s="1" t="n">
        <v>-0.00118206685874611</v>
      </c>
    </row>
    <row r="1775" customFormat="false" ht="13" hidden="false" customHeight="false" outlineLevel="0" collapsed="false">
      <c r="A1775" s="1" t="s">
        <v>95</v>
      </c>
      <c r="B1775" s="1" t="n">
        <v>12</v>
      </c>
      <c r="C1775" s="1" t="s">
        <v>25</v>
      </c>
      <c r="D1775" s="1" t="n">
        <v>1.47195506095886</v>
      </c>
      <c r="E1775" s="1" t="n">
        <v>0.00458157528191805</v>
      </c>
    </row>
    <row r="1776" customFormat="false" ht="13" hidden="false" customHeight="false" outlineLevel="0" collapsed="false">
      <c r="A1776" s="1" t="s">
        <v>95</v>
      </c>
      <c r="B1776" s="1" t="n">
        <v>13</v>
      </c>
      <c r="C1776" s="1" t="s">
        <v>25</v>
      </c>
      <c r="D1776" s="1" t="n">
        <v>1.46814894676209</v>
      </c>
      <c r="E1776" s="1" t="n">
        <v>-0.00111937848851085</v>
      </c>
    </row>
    <row r="1777" customFormat="false" ht="13" hidden="false" customHeight="false" outlineLevel="0" collapsed="false">
      <c r="A1777" s="1" t="s">
        <v>95</v>
      </c>
      <c r="B1777" s="1" t="n">
        <v>14</v>
      </c>
      <c r="C1777" s="1" t="s">
        <v>25</v>
      </c>
      <c r="D1777" s="1" t="n">
        <v>1.46977078914642</v>
      </c>
      <c r="E1777" s="1" t="n">
        <v>-0.00139237567782402</v>
      </c>
    </row>
    <row r="1778" customFormat="false" ht="13" hidden="false" customHeight="false" outlineLevel="0" collapsed="false">
      <c r="A1778" s="1" t="s">
        <v>95</v>
      </c>
      <c r="B1778" s="1" t="n">
        <v>15</v>
      </c>
      <c r="C1778" s="1" t="s">
        <v>25</v>
      </c>
      <c r="D1778" s="1" t="n">
        <v>1.46748626232147</v>
      </c>
      <c r="E1778" s="1" t="n">
        <v>-0.00557174207642674</v>
      </c>
    </row>
    <row r="1779" customFormat="false" ht="13" hidden="false" customHeight="false" outlineLevel="0" collapsed="false">
      <c r="A1779" s="1" t="s">
        <v>95</v>
      </c>
      <c r="B1779" s="1" t="n">
        <v>16</v>
      </c>
      <c r="C1779" s="1" t="s">
        <v>25</v>
      </c>
      <c r="D1779" s="1" t="n">
        <v>1.47181165218353</v>
      </c>
      <c r="E1779" s="1" t="n">
        <v>-0.00314119178801775</v>
      </c>
    </row>
    <row r="1780" customFormat="false" ht="13" hidden="false" customHeight="false" outlineLevel="0" collapsed="false">
      <c r="A1780" s="1" t="s">
        <v>95</v>
      </c>
      <c r="B1780" s="1" t="n">
        <v>17</v>
      </c>
      <c r="C1780" s="1" t="s">
        <v>25</v>
      </c>
      <c r="D1780" s="1" t="n">
        <v>1.47770214080811</v>
      </c>
      <c r="E1780" s="1" t="n">
        <v>0.000854457321111113</v>
      </c>
    </row>
    <row r="1781" customFormat="false" ht="13" hidden="false" customHeight="false" outlineLevel="0" collapsed="false">
      <c r="A1781" s="1" t="s">
        <v>95</v>
      </c>
      <c r="B1781" s="1" t="n">
        <v>18</v>
      </c>
      <c r="C1781" s="1" t="s">
        <v>25</v>
      </c>
      <c r="D1781" s="1" t="n">
        <v>1.48005175590515</v>
      </c>
      <c r="E1781" s="1" t="n">
        <v>0.00130923290271312</v>
      </c>
    </row>
    <row r="1782" customFormat="false" ht="13" hidden="false" customHeight="false" outlineLevel="0" collapsed="false">
      <c r="A1782" s="1" t="s">
        <v>95</v>
      </c>
      <c r="B1782" s="1" t="n">
        <v>19</v>
      </c>
      <c r="C1782" s="1" t="s">
        <v>25</v>
      </c>
      <c r="D1782" s="1" t="n">
        <v>1.47940611839294</v>
      </c>
      <c r="E1782" s="1" t="n">
        <v>-0.00123124418314546</v>
      </c>
    </row>
    <row r="1783" customFormat="false" ht="13" hidden="false" customHeight="false" outlineLevel="0" collapsed="false">
      <c r="A1783" s="1" t="s">
        <v>95</v>
      </c>
      <c r="B1783" s="1" t="n">
        <v>20</v>
      </c>
      <c r="C1783" s="1" t="s">
        <v>25</v>
      </c>
      <c r="D1783" s="1" t="n">
        <v>1.48647558689117</v>
      </c>
      <c r="E1783" s="1" t="n">
        <v>0.00394338462501764</v>
      </c>
    </row>
    <row r="1784" customFormat="false" ht="13" hidden="false" customHeight="false" outlineLevel="0" collapsed="false">
      <c r="A1784" s="1" t="s">
        <v>95</v>
      </c>
      <c r="B1784" s="1" t="n">
        <v>21</v>
      </c>
      <c r="C1784" s="1" t="s">
        <v>25</v>
      </c>
      <c r="D1784" s="1" t="n">
        <v>1.48623406887054</v>
      </c>
      <c r="E1784" s="1" t="n">
        <v>0.00180702726356685</v>
      </c>
    </row>
    <row r="1785" customFormat="false" ht="13" hidden="false" customHeight="false" outlineLevel="0" collapsed="false">
      <c r="A1785" s="1" t="s">
        <v>95</v>
      </c>
      <c r="B1785" s="1" t="n">
        <v>22</v>
      </c>
      <c r="C1785" s="1" t="s">
        <v>25</v>
      </c>
      <c r="D1785" s="1" t="n">
        <v>1.48803758621216</v>
      </c>
      <c r="E1785" s="1" t="n">
        <v>0.00171570503152907</v>
      </c>
    </row>
    <row r="1786" customFormat="false" ht="13" hidden="false" customHeight="false" outlineLevel="0" collapsed="false">
      <c r="A1786" s="1" t="s">
        <v>95</v>
      </c>
      <c r="B1786" s="1" t="n">
        <v>23</v>
      </c>
      <c r="C1786" s="1" t="s">
        <v>25</v>
      </c>
      <c r="D1786" s="1" t="n">
        <v>1.48172450065613</v>
      </c>
      <c r="E1786" s="1" t="n">
        <v>-0.00649221986532211</v>
      </c>
    </row>
    <row r="1787" customFormat="false" ht="13" hidden="false" customHeight="false" outlineLevel="0" collapsed="false">
      <c r="A1787" s="1" t="s">
        <v>95</v>
      </c>
      <c r="B1787" s="1" t="n">
        <v>24</v>
      </c>
      <c r="C1787" s="1" t="s">
        <v>25</v>
      </c>
      <c r="D1787" s="1" t="n">
        <v>1.48687899112701</v>
      </c>
      <c r="E1787" s="1" t="n">
        <v>-0.00323256920091808</v>
      </c>
    </row>
    <row r="1788" customFormat="false" ht="13" hidden="false" customHeight="false" outlineLevel="0" collapsed="false">
      <c r="A1788" s="1" t="s">
        <v>95</v>
      </c>
      <c r="B1788" s="1" t="n">
        <v>25</v>
      </c>
      <c r="C1788" s="1" t="s">
        <v>25</v>
      </c>
      <c r="D1788" s="1" t="n">
        <v>1.49200212955475</v>
      </c>
      <c r="E1788" s="1" t="n">
        <v>-4.2702599785116E-006</v>
      </c>
    </row>
    <row r="1789" customFormat="false" ht="13" hidden="false" customHeight="false" outlineLevel="0" collapsed="false">
      <c r="A1789" s="1" t="s">
        <v>95</v>
      </c>
      <c r="B1789" s="1" t="n">
        <v>26</v>
      </c>
      <c r="C1789" s="1" t="s">
        <v>25</v>
      </c>
      <c r="D1789" s="1" t="n">
        <v>1.4946780204773</v>
      </c>
      <c r="E1789" s="1" t="n">
        <v>0.000776781118474901</v>
      </c>
    </row>
    <row r="1790" customFormat="false" ht="13" hidden="false" customHeight="false" outlineLevel="0" collapsed="false">
      <c r="A1790" s="1" t="s">
        <v>95</v>
      </c>
      <c r="B1790" s="1" t="n">
        <v>27</v>
      </c>
      <c r="C1790" s="1" t="s">
        <v>25</v>
      </c>
      <c r="D1790" s="1" t="n">
        <v>1.50208282470703</v>
      </c>
      <c r="E1790" s="1" t="n">
        <v>0.006286745890975</v>
      </c>
    </row>
    <row r="1791" customFormat="false" ht="13" hidden="false" customHeight="false" outlineLevel="0" collapsed="false">
      <c r="A1791" s="1" t="s">
        <v>95</v>
      </c>
      <c r="B1791" s="1" t="n">
        <v>28</v>
      </c>
      <c r="C1791" s="1" t="s">
        <v>25</v>
      </c>
      <c r="D1791" s="1" t="n">
        <v>1.50740146636963</v>
      </c>
      <c r="E1791" s="1" t="n">
        <v>0.00971054751425982</v>
      </c>
    </row>
    <row r="1792" customFormat="false" ht="13" hidden="false" customHeight="false" outlineLevel="0" collapsed="false">
      <c r="A1792" s="1" t="s">
        <v>95</v>
      </c>
      <c r="B1792" s="1" t="n">
        <v>29</v>
      </c>
      <c r="C1792" s="1" t="s">
        <v>25</v>
      </c>
      <c r="D1792" s="1" t="n">
        <v>1.52457582950592</v>
      </c>
      <c r="E1792" s="1" t="n">
        <v>0.0249900706112385</v>
      </c>
    </row>
    <row r="1793" customFormat="false" ht="13" hidden="false" customHeight="false" outlineLevel="0" collapsed="false">
      <c r="A1793" s="1" t="s">
        <v>95</v>
      </c>
      <c r="B1793" s="1" t="n">
        <v>30</v>
      </c>
      <c r="C1793" s="1" t="s">
        <v>25</v>
      </c>
      <c r="D1793" s="1" t="n">
        <v>1.57229912281036</v>
      </c>
      <c r="E1793" s="1" t="n">
        <v>0.0708185285329819</v>
      </c>
    </row>
    <row r="1794" customFormat="false" ht="13" hidden="false" customHeight="false" outlineLevel="0" collapsed="false">
      <c r="A1794" s="1" t="s">
        <v>95</v>
      </c>
      <c r="B1794" s="1" t="n">
        <v>31</v>
      </c>
      <c r="C1794" s="1" t="s">
        <v>25</v>
      </c>
      <c r="D1794" s="1" t="n">
        <v>1.63486802577972</v>
      </c>
      <c r="E1794" s="1" t="n">
        <v>0.131492584943771</v>
      </c>
    </row>
    <row r="1795" customFormat="false" ht="13" hidden="false" customHeight="false" outlineLevel="0" collapsed="false">
      <c r="A1795" s="1" t="s">
        <v>95</v>
      </c>
      <c r="B1795" s="1" t="n">
        <v>32</v>
      </c>
      <c r="C1795" s="1" t="s">
        <v>25</v>
      </c>
      <c r="D1795" s="1" t="n">
        <v>1.76426494121552</v>
      </c>
      <c r="E1795" s="1" t="n">
        <v>0.258994668722153</v>
      </c>
    </row>
    <row r="1796" customFormat="false" ht="13" hidden="false" customHeight="false" outlineLevel="0" collapsed="false">
      <c r="A1796" s="1" t="s">
        <v>95</v>
      </c>
      <c r="B1796" s="1" t="n">
        <v>33</v>
      </c>
      <c r="C1796" s="1" t="s">
        <v>25</v>
      </c>
      <c r="D1796" s="1" t="n">
        <v>1.99992406368256</v>
      </c>
      <c r="E1796" s="1" t="n">
        <v>0.492758959531784</v>
      </c>
    </row>
    <row r="1797" customFormat="false" ht="13" hidden="false" customHeight="false" outlineLevel="0" collapsed="false">
      <c r="A1797" s="1" t="s">
        <v>95</v>
      </c>
      <c r="B1797" s="1" t="n">
        <v>34</v>
      </c>
      <c r="C1797" s="1" t="s">
        <v>25</v>
      </c>
      <c r="D1797" s="1" t="n">
        <v>2.44102644920349</v>
      </c>
      <c r="E1797" s="1" t="n">
        <v>0.931966483592987</v>
      </c>
    </row>
    <row r="1798" customFormat="false" ht="13" hidden="false" customHeight="false" outlineLevel="0" collapsed="false">
      <c r="A1798" s="1" t="s">
        <v>95</v>
      </c>
      <c r="B1798" s="1" t="n">
        <v>35</v>
      </c>
      <c r="C1798" s="1" t="s">
        <v>25</v>
      </c>
      <c r="D1798" s="1" t="n">
        <v>3.16235756874084</v>
      </c>
      <c r="E1798" s="1" t="n">
        <v>1.65140283107758</v>
      </c>
    </row>
    <row r="1799" customFormat="false" ht="13" hidden="false" customHeight="false" outlineLevel="0" collapsed="false">
      <c r="A1799" s="1" t="s">
        <v>95</v>
      </c>
      <c r="B1799" s="1" t="n">
        <v>36</v>
      </c>
      <c r="C1799" s="1" t="s">
        <v>25</v>
      </c>
      <c r="D1799" s="1" t="n">
        <v>4.20696544647217</v>
      </c>
      <c r="E1799" s="1" t="n">
        <v>2.69411587715149</v>
      </c>
    </row>
    <row r="1800" customFormat="false" ht="13" hidden="false" customHeight="false" outlineLevel="0" collapsed="false">
      <c r="A1800" s="1" t="s">
        <v>95</v>
      </c>
      <c r="B1800" s="1" t="n">
        <v>37</v>
      </c>
      <c r="C1800" s="1" t="s">
        <v>25</v>
      </c>
      <c r="D1800" s="1" t="n">
        <v>5.5172176361084</v>
      </c>
      <c r="E1800" s="1" t="n">
        <v>4.0024733543396</v>
      </c>
    </row>
    <row r="1801" customFormat="false" ht="13" hidden="false" customHeight="false" outlineLevel="0" collapsed="false">
      <c r="A1801" s="1" t="s">
        <v>95</v>
      </c>
      <c r="B1801" s="1" t="n">
        <v>38</v>
      </c>
      <c r="C1801" s="1" t="s">
        <v>25</v>
      </c>
      <c r="D1801" s="1" t="n">
        <v>6.85208034515381</v>
      </c>
      <c r="E1801" s="1" t="n">
        <v>5.33544111251831</v>
      </c>
    </row>
    <row r="1802" customFormat="false" ht="13" hidden="false" customHeight="false" outlineLevel="0" collapsed="false">
      <c r="A1802" s="1" t="s">
        <v>95</v>
      </c>
      <c r="B1802" s="1" t="n">
        <v>39</v>
      </c>
      <c r="C1802" s="1" t="s">
        <v>25</v>
      </c>
      <c r="D1802" s="1" t="n">
        <v>7.9910192489624</v>
      </c>
      <c r="E1802" s="1" t="n">
        <v>6.47248506546021</v>
      </c>
    </row>
    <row r="1803" customFormat="false" ht="13" hidden="false" customHeight="false" outlineLevel="0" collapsed="false">
      <c r="A1803" s="1" t="s">
        <v>95</v>
      </c>
      <c r="B1803" s="1" t="n">
        <v>40</v>
      </c>
      <c r="C1803" s="1" t="s">
        <v>25</v>
      </c>
      <c r="D1803" s="1" t="n">
        <v>8.91027927398682</v>
      </c>
      <c r="E1803" s="1" t="n">
        <v>7.38985013961792</v>
      </c>
    </row>
    <row r="1804" customFormat="false" ht="13" hidden="false" customHeight="false" outlineLevel="0" collapsed="false">
      <c r="A1804" s="1" t="s">
        <v>95</v>
      </c>
      <c r="B1804" s="1" t="n">
        <v>41</v>
      </c>
      <c r="C1804" s="1" t="s">
        <v>25</v>
      </c>
      <c r="D1804" s="1" t="n">
        <v>9.5435905456543</v>
      </c>
      <c r="E1804" s="1" t="n">
        <v>8.02126693725586</v>
      </c>
    </row>
    <row r="1805" customFormat="false" ht="13" hidden="false" customHeight="false" outlineLevel="0" collapsed="false">
      <c r="A1805" s="1" t="s">
        <v>95</v>
      </c>
      <c r="B1805" s="1" t="n">
        <v>42</v>
      </c>
      <c r="C1805" s="1" t="s">
        <v>25</v>
      </c>
      <c r="D1805" s="1" t="n">
        <v>9.94334697723389</v>
      </c>
      <c r="E1805" s="1" t="n">
        <v>8.41912841796875</v>
      </c>
    </row>
    <row r="1806" customFormat="false" ht="13" hidden="false" customHeight="false" outlineLevel="0" collapsed="false">
      <c r="A1806" s="1" t="s">
        <v>95</v>
      </c>
      <c r="B1806" s="1" t="n">
        <v>43</v>
      </c>
      <c r="C1806" s="1" t="s">
        <v>25</v>
      </c>
      <c r="D1806" s="1" t="n">
        <v>10.1879796981812</v>
      </c>
      <c r="E1806" s="1" t="n">
        <v>8.66186618804932</v>
      </c>
    </row>
    <row r="1807" customFormat="false" ht="13" hidden="false" customHeight="false" outlineLevel="0" collapsed="false">
      <c r="A1807" s="1" t="s">
        <v>95</v>
      </c>
      <c r="B1807" s="1" t="n">
        <v>44</v>
      </c>
      <c r="C1807" s="1" t="s">
        <v>25</v>
      </c>
      <c r="D1807" s="1" t="n">
        <v>10.3736667633057</v>
      </c>
      <c r="E1807" s="1" t="n">
        <v>8.84565830230713</v>
      </c>
    </row>
    <row r="1808" customFormat="false" ht="13" hidden="false" customHeight="false" outlineLevel="0" collapsed="false">
      <c r="A1808" s="1" t="s">
        <v>95</v>
      </c>
      <c r="B1808" s="1" t="n">
        <v>45</v>
      </c>
      <c r="C1808" s="1" t="s">
        <v>25</v>
      </c>
      <c r="D1808" s="1" t="n">
        <v>10.5211057662964</v>
      </c>
      <c r="E1808" s="1" t="n">
        <v>8.99120235443115</v>
      </c>
    </row>
    <row r="1809" customFormat="false" ht="13" hidden="false" customHeight="false" outlineLevel="0" collapsed="false">
      <c r="A1809" s="1" t="s">
        <v>96</v>
      </c>
      <c r="B1809" s="1" t="n">
        <v>1</v>
      </c>
      <c r="C1809" s="1" t="s">
        <v>25</v>
      </c>
      <c r="D1809" s="1" t="n">
        <v>1.43415153026581</v>
      </c>
      <c r="E1809" s="1" t="n">
        <v>0.00813304074108601</v>
      </c>
    </row>
    <row r="1810" customFormat="false" ht="13" hidden="false" customHeight="false" outlineLevel="0" collapsed="false">
      <c r="A1810" s="1" t="s">
        <v>96</v>
      </c>
      <c r="B1810" s="1" t="n">
        <v>2</v>
      </c>
      <c r="C1810" s="1" t="s">
        <v>25</v>
      </c>
      <c r="D1810" s="1" t="n">
        <v>1.43293178081512</v>
      </c>
      <c r="E1810" s="1" t="n">
        <v>0.00394140183925629</v>
      </c>
    </row>
    <row r="1811" customFormat="false" ht="13" hidden="false" customHeight="false" outlineLevel="0" collapsed="false">
      <c r="A1811" s="1" t="s">
        <v>96</v>
      </c>
      <c r="B1811" s="1" t="n">
        <v>3</v>
      </c>
      <c r="C1811" s="1" t="s">
        <v>25</v>
      </c>
      <c r="D1811" s="1" t="n">
        <v>1.43445193767548</v>
      </c>
      <c r="E1811" s="1" t="n">
        <v>0.00248966901563108</v>
      </c>
    </row>
    <row r="1812" customFormat="false" ht="13" hidden="false" customHeight="false" outlineLevel="0" collapsed="false">
      <c r="A1812" s="1" t="s">
        <v>96</v>
      </c>
      <c r="B1812" s="1" t="n">
        <v>4</v>
      </c>
      <c r="C1812" s="1" t="s">
        <v>25</v>
      </c>
      <c r="D1812" s="1" t="n">
        <v>1.43833529949188</v>
      </c>
      <c r="E1812" s="1" t="n">
        <v>0.00340114114806056</v>
      </c>
    </row>
    <row r="1813" customFormat="false" ht="13" hidden="false" customHeight="false" outlineLevel="0" collapsed="false">
      <c r="A1813" s="1" t="s">
        <v>96</v>
      </c>
      <c r="B1813" s="1" t="n">
        <v>5</v>
      </c>
      <c r="C1813" s="1" t="s">
        <v>25</v>
      </c>
      <c r="D1813" s="1" t="n">
        <v>1.43752562999725</v>
      </c>
      <c r="E1813" s="1" t="n">
        <v>-0.000380417826818302</v>
      </c>
    </row>
    <row r="1814" customFormat="false" ht="13" hidden="false" customHeight="false" outlineLevel="0" collapsed="false">
      <c r="A1814" s="1" t="s">
        <v>96</v>
      </c>
      <c r="B1814" s="1" t="n">
        <v>6</v>
      </c>
      <c r="C1814" s="1" t="s">
        <v>25</v>
      </c>
      <c r="D1814" s="1" t="n">
        <v>1.43887424468994</v>
      </c>
      <c r="E1814" s="1" t="n">
        <v>-0.00200369278900325</v>
      </c>
    </row>
    <row r="1815" customFormat="false" ht="13" hidden="false" customHeight="false" outlineLevel="0" collapsed="false">
      <c r="A1815" s="1" t="s">
        <v>96</v>
      </c>
      <c r="B1815" s="1" t="n">
        <v>7</v>
      </c>
      <c r="C1815" s="1" t="s">
        <v>25</v>
      </c>
      <c r="D1815" s="1" t="n">
        <v>1.4410605430603</v>
      </c>
      <c r="E1815" s="1" t="n">
        <v>-0.00278928386978805</v>
      </c>
    </row>
    <row r="1816" customFormat="false" ht="13" hidden="false" customHeight="false" outlineLevel="0" collapsed="false">
      <c r="A1816" s="1" t="s">
        <v>96</v>
      </c>
      <c r="B1816" s="1" t="n">
        <v>8</v>
      </c>
      <c r="C1816" s="1" t="s">
        <v>25</v>
      </c>
      <c r="D1816" s="1" t="n">
        <v>1.44856762886047</v>
      </c>
      <c r="E1816" s="1" t="n">
        <v>0.0017459123628214</v>
      </c>
    </row>
    <row r="1817" customFormat="false" ht="13" hidden="false" customHeight="false" outlineLevel="0" collapsed="false">
      <c r="A1817" s="1" t="s">
        <v>96</v>
      </c>
      <c r="B1817" s="1" t="n">
        <v>9</v>
      </c>
      <c r="C1817" s="1" t="s">
        <v>25</v>
      </c>
      <c r="D1817" s="1" t="n">
        <v>1.44960987567902</v>
      </c>
      <c r="E1817" s="1" t="n">
        <v>-0.000183730371645652</v>
      </c>
    </row>
    <row r="1818" customFormat="false" ht="13" hidden="false" customHeight="false" outlineLevel="0" collapsed="false">
      <c r="A1818" s="1" t="s">
        <v>96</v>
      </c>
      <c r="B1818" s="1" t="n">
        <v>10</v>
      </c>
      <c r="C1818" s="1" t="s">
        <v>25</v>
      </c>
      <c r="D1818" s="1" t="n">
        <v>1.45076477527618</v>
      </c>
      <c r="E1818" s="1" t="n">
        <v>-0.00200072024017572</v>
      </c>
    </row>
    <row r="1819" customFormat="false" ht="13" hidden="false" customHeight="false" outlineLevel="0" collapsed="false">
      <c r="A1819" s="1" t="s">
        <v>96</v>
      </c>
      <c r="B1819" s="1" t="n">
        <v>11</v>
      </c>
      <c r="C1819" s="1" t="s">
        <v>25</v>
      </c>
      <c r="D1819" s="1" t="n">
        <v>1.45503520965576</v>
      </c>
      <c r="E1819" s="1" t="n">
        <v>-0.000702175544574857</v>
      </c>
    </row>
    <row r="1820" customFormat="false" ht="13" hidden="false" customHeight="false" outlineLevel="0" collapsed="false">
      <c r="A1820" s="1" t="s">
        <v>96</v>
      </c>
      <c r="B1820" s="1" t="n">
        <v>12</v>
      </c>
      <c r="C1820" s="1" t="s">
        <v>25</v>
      </c>
      <c r="D1820" s="1" t="n">
        <v>1.45380020141602</v>
      </c>
      <c r="E1820" s="1" t="n">
        <v>-0.00490907346829772</v>
      </c>
    </row>
    <row r="1821" customFormat="false" ht="13" hidden="false" customHeight="false" outlineLevel="0" collapsed="false">
      <c r="A1821" s="1" t="s">
        <v>96</v>
      </c>
      <c r="B1821" s="1" t="n">
        <v>13</v>
      </c>
      <c r="C1821" s="1" t="s">
        <v>25</v>
      </c>
      <c r="D1821" s="1" t="n">
        <v>1.46337997913361</v>
      </c>
      <c r="E1821" s="1" t="n">
        <v>0.00169881479814649</v>
      </c>
    </row>
    <row r="1822" customFormat="false" ht="13" hidden="false" customHeight="false" outlineLevel="0" collapsed="false">
      <c r="A1822" s="1" t="s">
        <v>96</v>
      </c>
      <c r="B1822" s="1" t="n">
        <v>14</v>
      </c>
      <c r="C1822" s="1" t="s">
        <v>25</v>
      </c>
      <c r="D1822" s="1" t="n">
        <v>1.46010267734528</v>
      </c>
      <c r="E1822" s="1" t="n">
        <v>-0.00455037644132972</v>
      </c>
    </row>
    <row r="1823" customFormat="false" ht="13" hidden="false" customHeight="false" outlineLevel="0" collapsed="false">
      <c r="A1823" s="1" t="s">
        <v>96</v>
      </c>
      <c r="B1823" s="1" t="n">
        <v>15</v>
      </c>
      <c r="C1823" s="1" t="s">
        <v>25</v>
      </c>
      <c r="D1823" s="1" t="n">
        <v>1.47116029262543</v>
      </c>
      <c r="E1823" s="1" t="n">
        <v>0.00353534915484488</v>
      </c>
    </row>
    <row r="1824" customFormat="false" ht="13" hidden="false" customHeight="false" outlineLevel="0" collapsed="false">
      <c r="A1824" s="1" t="s">
        <v>96</v>
      </c>
      <c r="B1824" s="1" t="n">
        <v>16</v>
      </c>
      <c r="C1824" s="1" t="s">
        <v>25</v>
      </c>
      <c r="D1824" s="1" t="n">
        <v>1.47562873363495</v>
      </c>
      <c r="E1824" s="1" t="n">
        <v>0.0050319004803896</v>
      </c>
    </row>
    <row r="1825" customFormat="false" ht="13" hidden="false" customHeight="false" outlineLevel="0" collapsed="false">
      <c r="A1825" s="1" t="s">
        <v>96</v>
      </c>
      <c r="B1825" s="1" t="n">
        <v>17</v>
      </c>
      <c r="C1825" s="1" t="s">
        <v>25</v>
      </c>
      <c r="D1825" s="1" t="n">
        <v>1.4753931760788</v>
      </c>
      <c r="E1825" s="1" t="n">
        <v>0.00182445358950645</v>
      </c>
    </row>
    <row r="1826" customFormat="false" ht="13" hidden="false" customHeight="false" outlineLevel="0" collapsed="false">
      <c r="A1826" s="1" t="s">
        <v>96</v>
      </c>
      <c r="B1826" s="1" t="n">
        <v>18</v>
      </c>
      <c r="C1826" s="1" t="s">
        <v>25</v>
      </c>
      <c r="D1826" s="1" t="n">
        <v>1.47632300853729</v>
      </c>
      <c r="E1826" s="1" t="n">
        <v>-0.000217603563214652</v>
      </c>
    </row>
    <row r="1827" customFormat="false" ht="13" hidden="false" customHeight="false" outlineLevel="0" collapsed="false">
      <c r="A1827" s="1" t="s">
        <v>96</v>
      </c>
      <c r="B1827" s="1" t="n">
        <v>19</v>
      </c>
      <c r="C1827" s="1" t="s">
        <v>25</v>
      </c>
      <c r="D1827" s="1" t="n">
        <v>1.47783887386322</v>
      </c>
      <c r="E1827" s="1" t="n">
        <v>-0.00167362776119262</v>
      </c>
    </row>
    <row r="1828" customFormat="false" ht="13" hidden="false" customHeight="false" outlineLevel="0" collapsed="false">
      <c r="A1828" s="1" t="s">
        <v>96</v>
      </c>
      <c r="B1828" s="1" t="n">
        <v>20</v>
      </c>
      <c r="C1828" s="1" t="s">
        <v>25</v>
      </c>
      <c r="D1828" s="1" t="n">
        <v>1.48027729988098</v>
      </c>
      <c r="E1828" s="1" t="n">
        <v>-0.00220709131099284</v>
      </c>
    </row>
    <row r="1829" customFormat="false" ht="13" hidden="false" customHeight="false" outlineLevel="0" collapsed="false">
      <c r="A1829" s="1" t="s">
        <v>96</v>
      </c>
      <c r="B1829" s="1" t="n">
        <v>21</v>
      </c>
      <c r="C1829" s="1" t="s">
        <v>25</v>
      </c>
      <c r="D1829" s="1" t="n">
        <v>1.48342454433441</v>
      </c>
      <c r="E1829" s="1" t="n">
        <v>-0.00203173654153943</v>
      </c>
    </row>
    <row r="1830" customFormat="false" ht="13" hidden="false" customHeight="false" outlineLevel="0" collapsed="false">
      <c r="A1830" s="1" t="s">
        <v>96</v>
      </c>
      <c r="B1830" s="1" t="n">
        <v>22</v>
      </c>
      <c r="C1830" s="1" t="s">
        <v>25</v>
      </c>
      <c r="D1830" s="1" t="n">
        <v>1.49235045909882</v>
      </c>
      <c r="E1830" s="1" t="n">
        <v>0.00392228877171874</v>
      </c>
    </row>
    <row r="1831" customFormat="false" ht="13" hidden="false" customHeight="false" outlineLevel="0" collapsed="false">
      <c r="A1831" s="1" t="s">
        <v>96</v>
      </c>
      <c r="B1831" s="1" t="n">
        <v>23</v>
      </c>
      <c r="C1831" s="1" t="s">
        <v>25</v>
      </c>
      <c r="D1831" s="1" t="n">
        <v>1.49079346656799</v>
      </c>
      <c r="E1831" s="1" t="n">
        <v>-0.000606593326665461</v>
      </c>
    </row>
    <row r="1832" customFormat="false" ht="13" hidden="false" customHeight="false" outlineLevel="0" collapsed="false">
      <c r="A1832" s="1" t="s">
        <v>96</v>
      </c>
      <c r="B1832" s="1" t="n">
        <v>24</v>
      </c>
      <c r="C1832" s="1" t="s">
        <v>25</v>
      </c>
      <c r="D1832" s="1" t="n">
        <v>1.5086510181427</v>
      </c>
      <c r="E1832" s="1" t="n">
        <v>0.0142790684476495</v>
      </c>
    </row>
    <row r="1833" customFormat="false" ht="13" hidden="false" customHeight="false" outlineLevel="0" collapsed="false">
      <c r="A1833" s="1" t="s">
        <v>96</v>
      </c>
      <c r="B1833" s="1" t="n">
        <v>25</v>
      </c>
      <c r="C1833" s="1" t="s">
        <v>25</v>
      </c>
      <c r="D1833" s="1" t="n">
        <v>1.5302107334137</v>
      </c>
      <c r="E1833" s="1" t="n">
        <v>0.032866895198822</v>
      </c>
    </row>
    <row r="1834" customFormat="false" ht="13" hidden="false" customHeight="false" outlineLevel="0" collapsed="false">
      <c r="A1834" s="1" t="s">
        <v>96</v>
      </c>
      <c r="B1834" s="1" t="n">
        <v>26</v>
      </c>
      <c r="C1834" s="1" t="s">
        <v>25</v>
      </c>
      <c r="D1834" s="1" t="n">
        <v>1.56309711933136</v>
      </c>
      <c r="E1834" s="1" t="n">
        <v>0.0627813935279846</v>
      </c>
    </row>
    <row r="1835" customFormat="false" ht="13" hidden="false" customHeight="false" outlineLevel="0" collapsed="false">
      <c r="A1835" s="1" t="s">
        <v>96</v>
      </c>
      <c r="B1835" s="1" t="n">
        <v>27</v>
      </c>
      <c r="C1835" s="1" t="s">
        <v>25</v>
      </c>
      <c r="D1835" s="1" t="n">
        <v>1.64095175266266</v>
      </c>
      <c r="E1835" s="1" t="n">
        <v>0.137664139270782</v>
      </c>
    </row>
    <row r="1836" customFormat="false" ht="13" hidden="false" customHeight="false" outlineLevel="0" collapsed="false">
      <c r="A1836" s="1" t="s">
        <v>96</v>
      </c>
      <c r="B1836" s="1" t="n">
        <v>28</v>
      </c>
      <c r="C1836" s="1" t="s">
        <v>25</v>
      </c>
      <c r="D1836" s="1" t="n">
        <v>1.78492891788483</v>
      </c>
      <c r="E1836" s="1" t="n">
        <v>0.278669416904449</v>
      </c>
    </row>
    <row r="1837" customFormat="false" ht="13" hidden="false" customHeight="false" outlineLevel="0" collapsed="false">
      <c r="A1837" s="1" t="s">
        <v>96</v>
      </c>
      <c r="B1837" s="1" t="n">
        <v>29</v>
      </c>
      <c r="C1837" s="1" t="s">
        <v>25</v>
      </c>
      <c r="D1837" s="1" t="n">
        <v>2.05546116828918</v>
      </c>
      <c r="E1837" s="1" t="n">
        <v>0.546229779720306</v>
      </c>
    </row>
    <row r="1838" customFormat="false" ht="13" hidden="false" customHeight="false" outlineLevel="0" collapsed="false">
      <c r="A1838" s="1" t="s">
        <v>96</v>
      </c>
      <c r="B1838" s="1" t="n">
        <v>30</v>
      </c>
      <c r="C1838" s="1" t="s">
        <v>25</v>
      </c>
      <c r="D1838" s="1" t="n">
        <v>2.54366302490234</v>
      </c>
      <c r="E1838" s="1" t="n">
        <v>1.03145968914032</v>
      </c>
    </row>
    <row r="1839" customFormat="false" ht="13" hidden="false" customHeight="false" outlineLevel="0" collapsed="false">
      <c r="A1839" s="1" t="s">
        <v>96</v>
      </c>
      <c r="B1839" s="1" t="n">
        <v>31</v>
      </c>
      <c r="C1839" s="1" t="s">
        <v>25</v>
      </c>
      <c r="D1839" s="1" t="n">
        <v>3.33947348594666</v>
      </c>
      <c r="E1839" s="1" t="n">
        <v>1.82429826259613</v>
      </c>
    </row>
    <row r="1840" customFormat="false" ht="13" hidden="false" customHeight="false" outlineLevel="0" collapsed="false">
      <c r="A1840" s="1" t="s">
        <v>96</v>
      </c>
      <c r="B1840" s="1" t="n">
        <v>32</v>
      </c>
      <c r="C1840" s="1" t="s">
        <v>25</v>
      </c>
      <c r="D1840" s="1" t="n">
        <v>4.52106380462647</v>
      </c>
      <c r="E1840" s="1" t="n">
        <v>3.00291681289673</v>
      </c>
    </row>
    <row r="1841" customFormat="false" ht="13" hidden="false" customHeight="false" outlineLevel="0" collapsed="false">
      <c r="A1841" s="1" t="s">
        <v>96</v>
      </c>
      <c r="B1841" s="1" t="n">
        <v>33</v>
      </c>
      <c r="C1841" s="1" t="s">
        <v>25</v>
      </c>
      <c r="D1841" s="1" t="n">
        <v>5.97753620147705</v>
      </c>
      <c r="E1841" s="1" t="n">
        <v>4.45641708374023</v>
      </c>
    </row>
    <row r="1842" customFormat="false" ht="13" hidden="false" customHeight="false" outlineLevel="0" collapsed="false">
      <c r="A1842" s="1" t="s">
        <v>96</v>
      </c>
      <c r="B1842" s="1" t="n">
        <v>34</v>
      </c>
      <c r="C1842" s="1" t="s">
        <v>25</v>
      </c>
      <c r="D1842" s="1" t="n">
        <v>7.50277757644653</v>
      </c>
      <c r="E1842" s="1" t="n">
        <v>5.9786868095398</v>
      </c>
    </row>
    <row r="1843" customFormat="false" ht="13" hidden="false" customHeight="false" outlineLevel="0" collapsed="false">
      <c r="A1843" s="1" t="s">
        <v>96</v>
      </c>
      <c r="B1843" s="1" t="n">
        <v>35</v>
      </c>
      <c r="C1843" s="1" t="s">
        <v>25</v>
      </c>
      <c r="D1843" s="1" t="n">
        <v>8.78439331054688</v>
      </c>
      <c r="E1843" s="1" t="n">
        <v>7.25733041763306</v>
      </c>
    </row>
    <row r="1844" customFormat="false" ht="13" hidden="false" customHeight="false" outlineLevel="0" collapsed="false">
      <c r="A1844" s="1" t="s">
        <v>96</v>
      </c>
      <c r="B1844" s="1" t="n">
        <v>36</v>
      </c>
      <c r="C1844" s="1" t="s">
        <v>25</v>
      </c>
      <c r="D1844" s="1" t="n">
        <v>9.85002613067627</v>
      </c>
      <c r="E1844" s="1" t="n">
        <v>8.31999111175537</v>
      </c>
    </row>
    <row r="1845" customFormat="false" ht="13" hidden="false" customHeight="false" outlineLevel="0" collapsed="false">
      <c r="A1845" s="1" t="s">
        <v>96</v>
      </c>
      <c r="B1845" s="1" t="n">
        <v>37</v>
      </c>
      <c r="C1845" s="1" t="s">
        <v>25</v>
      </c>
      <c r="D1845" s="1" t="n">
        <v>10.5522584915161</v>
      </c>
      <c r="E1845" s="1" t="n">
        <v>9.01925182342529</v>
      </c>
    </row>
    <row r="1846" customFormat="false" ht="13" hidden="false" customHeight="false" outlineLevel="0" collapsed="false">
      <c r="A1846" s="1" t="s">
        <v>96</v>
      </c>
      <c r="B1846" s="1" t="n">
        <v>38</v>
      </c>
      <c r="C1846" s="1" t="s">
        <v>25</v>
      </c>
      <c r="D1846" s="1" t="n">
        <v>10.9856462478638</v>
      </c>
      <c r="E1846" s="1" t="n">
        <v>9.44966793060303</v>
      </c>
    </row>
    <row r="1847" customFormat="false" ht="13" hidden="false" customHeight="false" outlineLevel="0" collapsed="false">
      <c r="A1847" s="1" t="s">
        <v>96</v>
      </c>
      <c r="B1847" s="1" t="n">
        <v>39</v>
      </c>
      <c r="C1847" s="1" t="s">
        <v>25</v>
      </c>
      <c r="D1847" s="1" t="n">
        <v>11.3489065170288</v>
      </c>
      <c r="E1847" s="1" t="n">
        <v>9.80995655059815</v>
      </c>
    </row>
    <row r="1848" customFormat="false" ht="13" hidden="false" customHeight="false" outlineLevel="0" collapsed="false">
      <c r="A1848" s="1" t="s">
        <v>96</v>
      </c>
      <c r="B1848" s="1" t="n">
        <v>40</v>
      </c>
      <c r="C1848" s="1" t="s">
        <v>25</v>
      </c>
      <c r="D1848" s="1" t="n">
        <v>11.5108604431152</v>
      </c>
      <c r="E1848" s="1" t="n">
        <v>9.96893787384033</v>
      </c>
    </row>
    <row r="1849" customFormat="false" ht="13" hidden="false" customHeight="false" outlineLevel="0" collapsed="false">
      <c r="A1849" s="1" t="s">
        <v>96</v>
      </c>
      <c r="B1849" s="1" t="n">
        <v>41</v>
      </c>
      <c r="C1849" s="1" t="s">
        <v>25</v>
      </c>
      <c r="D1849" s="1" t="n">
        <v>11.6306085586548</v>
      </c>
      <c r="E1849" s="1" t="n">
        <v>10.08571434021</v>
      </c>
    </row>
    <row r="1850" customFormat="false" ht="13" hidden="false" customHeight="false" outlineLevel="0" collapsed="false">
      <c r="A1850" s="1" t="s">
        <v>96</v>
      </c>
      <c r="B1850" s="1" t="n">
        <v>42</v>
      </c>
      <c r="C1850" s="1" t="s">
        <v>25</v>
      </c>
      <c r="D1850" s="1" t="n">
        <v>11.7264461517334</v>
      </c>
      <c r="E1850" s="1" t="n">
        <v>10.1785802841187</v>
      </c>
    </row>
    <row r="1851" customFormat="false" ht="13" hidden="false" customHeight="false" outlineLevel="0" collapsed="false">
      <c r="A1851" s="1" t="s">
        <v>96</v>
      </c>
      <c r="B1851" s="1" t="n">
        <v>43</v>
      </c>
      <c r="C1851" s="1" t="s">
        <v>25</v>
      </c>
      <c r="D1851" s="1" t="n">
        <v>11.6978101730347</v>
      </c>
      <c r="E1851" s="1" t="n">
        <v>10.14697265625</v>
      </c>
    </row>
    <row r="1852" customFormat="false" ht="13" hidden="false" customHeight="false" outlineLevel="0" collapsed="false">
      <c r="A1852" s="1" t="s">
        <v>96</v>
      </c>
      <c r="B1852" s="1" t="n">
        <v>44</v>
      </c>
      <c r="C1852" s="1" t="s">
        <v>25</v>
      </c>
      <c r="D1852" s="1" t="n">
        <v>11.7364263534546</v>
      </c>
      <c r="E1852" s="1" t="n">
        <v>10.1826162338257</v>
      </c>
    </row>
    <row r="1853" customFormat="false" ht="13" hidden="false" customHeight="false" outlineLevel="0" collapsed="false">
      <c r="A1853" s="1" t="s">
        <v>96</v>
      </c>
      <c r="B1853" s="1" t="n">
        <v>45</v>
      </c>
      <c r="C1853" s="1" t="s">
        <v>25</v>
      </c>
      <c r="D1853" s="1" t="n">
        <v>11.7610292434692</v>
      </c>
      <c r="E1853" s="1" t="n">
        <v>10.2042474746704</v>
      </c>
    </row>
    <row r="1854" customFormat="false" ht="13" hidden="false" customHeight="false" outlineLevel="0" collapsed="false">
      <c r="A1854" s="1" t="s">
        <v>97</v>
      </c>
      <c r="B1854" s="1" t="n">
        <v>1</v>
      </c>
      <c r="C1854" s="1" t="s">
        <v>25</v>
      </c>
      <c r="D1854" s="1" t="n">
        <v>1.47572493553162</v>
      </c>
      <c r="E1854" s="1" t="n">
        <v>0.00618161633610725</v>
      </c>
    </row>
    <row r="1855" customFormat="false" ht="13" hidden="false" customHeight="false" outlineLevel="0" collapsed="false">
      <c r="A1855" s="1" t="s">
        <v>97</v>
      </c>
      <c r="B1855" s="1" t="n">
        <v>2</v>
      </c>
      <c r="C1855" s="1" t="s">
        <v>25</v>
      </c>
      <c r="D1855" s="1" t="n">
        <v>1.46960210800171</v>
      </c>
      <c r="E1855" s="1" t="n">
        <v>-0.00249904836528003</v>
      </c>
    </row>
    <row r="1856" customFormat="false" ht="13" hidden="false" customHeight="false" outlineLevel="0" collapsed="false">
      <c r="A1856" s="1" t="s">
        <v>97</v>
      </c>
      <c r="B1856" s="1" t="n">
        <v>3</v>
      </c>
      <c r="C1856" s="1" t="s">
        <v>25</v>
      </c>
      <c r="D1856" s="1" t="n">
        <v>1.47855281829834</v>
      </c>
      <c r="E1856" s="1" t="n">
        <v>0.00389382499270141</v>
      </c>
    </row>
    <row r="1857" customFormat="false" ht="13" hidden="false" customHeight="false" outlineLevel="0" collapsed="false">
      <c r="A1857" s="1" t="s">
        <v>97</v>
      </c>
      <c r="B1857" s="1" t="n">
        <v>4</v>
      </c>
      <c r="C1857" s="1" t="s">
        <v>25</v>
      </c>
      <c r="D1857" s="1" t="n">
        <v>1.47644639015198</v>
      </c>
      <c r="E1857" s="1" t="n">
        <v>-0.00077044015051797</v>
      </c>
    </row>
    <row r="1858" customFormat="false" ht="13" hidden="false" customHeight="false" outlineLevel="0" collapsed="false">
      <c r="A1858" s="1" t="s">
        <v>97</v>
      </c>
      <c r="B1858" s="1" t="n">
        <v>5</v>
      </c>
      <c r="C1858" s="1" t="s">
        <v>25</v>
      </c>
      <c r="D1858" s="1" t="n">
        <v>1.4802805185318</v>
      </c>
      <c r="E1858" s="1" t="n">
        <v>0.000505851290654391</v>
      </c>
    </row>
    <row r="1859" customFormat="false" ht="13" hidden="false" customHeight="false" outlineLevel="0" collapsed="false">
      <c r="A1859" s="1" t="s">
        <v>97</v>
      </c>
      <c r="B1859" s="1" t="n">
        <v>6</v>
      </c>
      <c r="C1859" s="1" t="s">
        <v>25</v>
      </c>
      <c r="D1859" s="1" t="n">
        <v>1.48086941242218</v>
      </c>
      <c r="E1859" s="1" t="n">
        <v>-0.00146309181582183</v>
      </c>
    </row>
    <row r="1860" customFormat="false" ht="13" hidden="false" customHeight="false" outlineLevel="0" collapsed="false">
      <c r="A1860" s="1" t="s">
        <v>97</v>
      </c>
      <c r="B1860" s="1" t="n">
        <v>7</v>
      </c>
      <c r="C1860" s="1" t="s">
        <v>25</v>
      </c>
      <c r="D1860" s="1" t="n">
        <v>1.48205626010895</v>
      </c>
      <c r="E1860" s="1" t="n">
        <v>-0.00283408118411899</v>
      </c>
    </row>
    <row r="1861" customFormat="false" ht="13" hidden="false" customHeight="false" outlineLevel="0" collapsed="false">
      <c r="A1861" s="1" t="s">
        <v>97</v>
      </c>
      <c r="B1861" s="1" t="n">
        <v>8</v>
      </c>
      <c r="C1861" s="1" t="s">
        <v>25</v>
      </c>
      <c r="D1861" s="1" t="n">
        <v>1.48649632930756</v>
      </c>
      <c r="E1861" s="1" t="n">
        <v>-0.000951848865952343</v>
      </c>
    </row>
    <row r="1862" customFormat="false" ht="13" hidden="false" customHeight="false" outlineLevel="0" collapsed="false">
      <c r="A1862" s="1" t="s">
        <v>97</v>
      </c>
      <c r="B1862" s="1" t="n">
        <v>9</v>
      </c>
      <c r="C1862" s="1" t="s">
        <v>25</v>
      </c>
      <c r="D1862" s="1" t="n">
        <v>1.4969437122345</v>
      </c>
      <c r="E1862" s="1" t="n">
        <v>0.0069376970641315</v>
      </c>
    </row>
    <row r="1863" customFormat="false" ht="13" hidden="false" customHeight="false" outlineLevel="0" collapsed="false">
      <c r="A1863" s="1" t="s">
        <v>97</v>
      </c>
      <c r="B1863" s="1" t="n">
        <v>10</v>
      </c>
      <c r="C1863" s="1" t="s">
        <v>25</v>
      </c>
      <c r="D1863" s="1" t="n">
        <v>1.49096500873566</v>
      </c>
      <c r="E1863" s="1" t="n">
        <v>-0.00159884337335825</v>
      </c>
    </row>
    <row r="1864" customFormat="false" ht="13" hidden="false" customHeight="false" outlineLevel="0" collapsed="false">
      <c r="A1864" s="1" t="s">
        <v>97</v>
      </c>
      <c r="B1864" s="1" t="n">
        <v>11</v>
      </c>
      <c r="C1864" s="1" t="s">
        <v>25</v>
      </c>
      <c r="D1864" s="1" t="n">
        <v>1.49537265300751</v>
      </c>
      <c r="E1864" s="1" t="n">
        <v>0.000250963872531429</v>
      </c>
    </row>
    <row r="1865" customFormat="false" ht="13" hidden="false" customHeight="false" outlineLevel="0" collapsed="false">
      <c r="A1865" s="1" t="s">
        <v>97</v>
      </c>
      <c r="B1865" s="1" t="n">
        <v>12</v>
      </c>
      <c r="C1865" s="1" t="s">
        <v>25</v>
      </c>
      <c r="D1865" s="1" t="n">
        <v>1.50190114974976</v>
      </c>
      <c r="E1865" s="1" t="n">
        <v>0.00422162376344204</v>
      </c>
    </row>
    <row r="1866" customFormat="false" ht="13" hidden="false" customHeight="false" outlineLevel="0" collapsed="false">
      <c r="A1866" s="1" t="s">
        <v>97</v>
      </c>
      <c r="B1866" s="1" t="n">
        <v>13</v>
      </c>
      <c r="C1866" s="1" t="s">
        <v>25</v>
      </c>
      <c r="D1866" s="1" t="n">
        <v>1.4956681728363</v>
      </c>
      <c r="E1866" s="1" t="n">
        <v>-0.00456919008865953</v>
      </c>
    </row>
    <row r="1867" customFormat="false" ht="13" hidden="false" customHeight="false" outlineLevel="0" collapsed="false">
      <c r="A1867" s="1" t="s">
        <v>97</v>
      </c>
      <c r="B1867" s="1" t="n">
        <v>14</v>
      </c>
      <c r="C1867" s="1" t="s">
        <v>25</v>
      </c>
      <c r="D1867" s="1" t="n">
        <v>1.49900364875793</v>
      </c>
      <c r="E1867" s="1" t="n">
        <v>-0.00379155133850873</v>
      </c>
    </row>
    <row r="1868" customFormat="false" ht="13" hidden="false" customHeight="false" outlineLevel="0" collapsed="false">
      <c r="A1868" s="1" t="s">
        <v>97</v>
      </c>
      <c r="B1868" s="1" t="n">
        <v>15</v>
      </c>
      <c r="C1868" s="1" t="s">
        <v>25</v>
      </c>
      <c r="D1868" s="1" t="n">
        <v>1.50544905662537</v>
      </c>
      <c r="E1868" s="1" t="n">
        <v>9.60195902734995E-005</v>
      </c>
    </row>
    <row r="1869" customFormat="false" ht="13" hidden="false" customHeight="false" outlineLevel="0" collapsed="false">
      <c r="A1869" s="1" t="s">
        <v>97</v>
      </c>
      <c r="B1869" s="1" t="n">
        <v>16</v>
      </c>
      <c r="C1869" s="1" t="s">
        <v>25</v>
      </c>
      <c r="D1869" s="1" t="n">
        <v>1.50155258178711</v>
      </c>
      <c r="E1869" s="1" t="n">
        <v>-0.0063582924194634</v>
      </c>
    </row>
    <row r="1870" customFormat="false" ht="13" hidden="false" customHeight="false" outlineLevel="0" collapsed="false">
      <c r="A1870" s="1" t="s">
        <v>97</v>
      </c>
      <c r="B1870" s="1" t="n">
        <v>17</v>
      </c>
      <c r="C1870" s="1" t="s">
        <v>25</v>
      </c>
      <c r="D1870" s="1" t="n">
        <v>1.50781691074371</v>
      </c>
      <c r="E1870" s="1" t="n">
        <v>-0.00265180016867816</v>
      </c>
    </row>
    <row r="1871" customFormat="false" ht="13" hidden="false" customHeight="false" outlineLevel="0" collapsed="false">
      <c r="A1871" s="1" t="s">
        <v>97</v>
      </c>
      <c r="B1871" s="1" t="n">
        <v>18</v>
      </c>
      <c r="C1871" s="1" t="s">
        <v>25</v>
      </c>
      <c r="D1871" s="1" t="n">
        <v>1.51530826091766</v>
      </c>
      <c r="E1871" s="1" t="n">
        <v>0.00228171283379197</v>
      </c>
    </row>
    <row r="1872" customFormat="false" ht="13" hidden="false" customHeight="false" outlineLevel="0" collapsed="false">
      <c r="A1872" s="1" t="s">
        <v>97</v>
      </c>
      <c r="B1872" s="1" t="n">
        <v>19</v>
      </c>
      <c r="C1872" s="1" t="s">
        <v>25</v>
      </c>
      <c r="D1872" s="1" t="n">
        <v>1.51675581932068</v>
      </c>
      <c r="E1872" s="1" t="n">
        <v>0.00117143441457301</v>
      </c>
    </row>
    <row r="1873" customFormat="false" ht="13" hidden="false" customHeight="false" outlineLevel="0" collapsed="false">
      <c r="A1873" s="1" t="s">
        <v>97</v>
      </c>
      <c r="B1873" s="1" t="n">
        <v>20</v>
      </c>
      <c r="C1873" s="1" t="s">
        <v>25</v>
      </c>
      <c r="D1873" s="1" t="n">
        <v>1.51912593841553</v>
      </c>
      <c r="E1873" s="1" t="n">
        <v>0.000983716454356909</v>
      </c>
    </row>
    <row r="1874" customFormat="false" ht="13" hidden="false" customHeight="false" outlineLevel="0" collapsed="false">
      <c r="A1874" s="1" t="s">
        <v>97</v>
      </c>
      <c r="B1874" s="1" t="n">
        <v>21</v>
      </c>
      <c r="C1874" s="1" t="s">
        <v>25</v>
      </c>
      <c r="D1874" s="1" t="n">
        <v>1.52283477783203</v>
      </c>
      <c r="E1874" s="1" t="n">
        <v>0.0021347189322114</v>
      </c>
    </row>
    <row r="1875" customFormat="false" ht="13" hidden="false" customHeight="false" outlineLevel="0" collapsed="false">
      <c r="A1875" s="1" t="s">
        <v>97</v>
      </c>
      <c r="B1875" s="1" t="n">
        <v>22</v>
      </c>
      <c r="C1875" s="1" t="s">
        <v>25</v>
      </c>
      <c r="D1875" s="1" t="n">
        <v>1.52576947212219</v>
      </c>
      <c r="E1875" s="1" t="n">
        <v>0.00251157628372312</v>
      </c>
    </row>
    <row r="1876" customFormat="false" ht="13" hidden="false" customHeight="false" outlineLevel="0" collapsed="false">
      <c r="A1876" s="1" t="s">
        <v>97</v>
      </c>
      <c r="B1876" s="1" t="n">
        <v>23</v>
      </c>
      <c r="C1876" s="1" t="s">
        <v>25</v>
      </c>
      <c r="D1876" s="1" t="n">
        <v>1.53353643417358</v>
      </c>
      <c r="E1876" s="1" t="n">
        <v>0.0077207013964653</v>
      </c>
    </row>
    <row r="1877" customFormat="false" ht="13" hidden="false" customHeight="false" outlineLevel="0" collapsed="false">
      <c r="A1877" s="1" t="s">
        <v>97</v>
      </c>
      <c r="B1877" s="1" t="n">
        <v>24</v>
      </c>
      <c r="C1877" s="1" t="s">
        <v>25</v>
      </c>
      <c r="D1877" s="1" t="n">
        <v>1.55053150653839</v>
      </c>
      <c r="E1877" s="1" t="n">
        <v>0.0221579372882843</v>
      </c>
    </row>
    <row r="1878" customFormat="false" ht="13" hidden="false" customHeight="false" outlineLevel="0" collapsed="false">
      <c r="A1878" s="1" t="s">
        <v>97</v>
      </c>
      <c r="B1878" s="1" t="n">
        <v>25</v>
      </c>
      <c r="C1878" s="1" t="s">
        <v>25</v>
      </c>
      <c r="D1878" s="1" t="n">
        <v>1.56289803981781</v>
      </c>
      <c r="E1878" s="1" t="n">
        <v>0.0319666340947151</v>
      </c>
    </row>
    <row r="1879" customFormat="false" ht="13" hidden="false" customHeight="false" outlineLevel="0" collapsed="false">
      <c r="A1879" s="1" t="s">
        <v>97</v>
      </c>
      <c r="B1879" s="1" t="n">
        <v>26</v>
      </c>
      <c r="C1879" s="1" t="s">
        <v>25</v>
      </c>
      <c r="D1879" s="1" t="n">
        <v>1.60914790630341</v>
      </c>
      <c r="E1879" s="1" t="n">
        <v>0.0756586641073227</v>
      </c>
    </row>
    <row r="1880" customFormat="false" ht="13" hidden="false" customHeight="false" outlineLevel="0" collapsed="false">
      <c r="A1880" s="1" t="s">
        <v>97</v>
      </c>
      <c r="B1880" s="1" t="n">
        <v>27</v>
      </c>
      <c r="C1880" s="1" t="s">
        <v>25</v>
      </c>
      <c r="D1880" s="1" t="n">
        <v>1.69701170921326</v>
      </c>
      <c r="E1880" s="1" t="n">
        <v>0.160964623093605</v>
      </c>
    </row>
    <row r="1881" customFormat="false" ht="13" hidden="false" customHeight="false" outlineLevel="0" collapsed="false">
      <c r="A1881" s="1" t="s">
        <v>97</v>
      </c>
      <c r="B1881" s="1" t="n">
        <v>28</v>
      </c>
      <c r="C1881" s="1" t="s">
        <v>25</v>
      </c>
      <c r="D1881" s="1" t="n">
        <v>1.8547055721283</v>
      </c>
      <c r="E1881" s="1" t="n">
        <v>0.316100656986237</v>
      </c>
    </row>
    <row r="1882" customFormat="false" ht="13" hidden="false" customHeight="false" outlineLevel="0" collapsed="false">
      <c r="A1882" s="1" t="s">
        <v>97</v>
      </c>
      <c r="B1882" s="1" t="n">
        <v>29</v>
      </c>
      <c r="C1882" s="1" t="s">
        <v>25</v>
      </c>
      <c r="D1882" s="1" t="n">
        <v>2.1477632522583</v>
      </c>
      <c r="E1882" s="1" t="n">
        <v>0.606600522994995</v>
      </c>
    </row>
    <row r="1883" customFormat="false" ht="13" hidden="false" customHeight="false" outlineLevel="0" collapsed="false">
      <c r="A1883" s="1" t="s">
        <v>97</v>
      </c>
      <c r="B1883" s="1" t="n">
        <v>30</v>
      </c>
      <c r="C1883" s="1" t="s">
        <v>25</v>
      </c>
      <c r="D1883" s="1" t="n">
        <v>2.66142439842224</v>
      </c>
      <c r="E1883" s="1" t="n">
        <v>1.11770379543304</v>
      </c>
    </row>
    <row r="1884" customFormat="false" ht="13" hidden="false" customHeight="false" outlineLevel="0" collapsed="false">
      <c r="A1884" s="1" t="s">
        <v>97</v>
      </c>
      <c r="B1884" s="1" t="n">
        <v>31</v>
      </c>
      <c r="C1884" s="1" t="s">
        <v>25</v>
      </c>
      <c r="D1884" s="1" t="n">
        <v>3.50394129753113</v>
      </c>
      <c r="E1884" s="1" t="n">
        <v>1.95766282081604</v>
      </c>
    </row>
    <row r="1885" customFormat="false" ht="13" hidden="false" customHeight="false" outlineLevel="0" collapsed="false">
      <c r="A1885" s="1" t="s">
        <v>97</v>
      </c>
      <c r="B1885" s="1" t="n">
        <v>32</v>
      </c>
      <c r="C1885" s="1" t="s">
        <v>25</v>
      </c>
      <c r="D1885" s="1" t="n">
        <v>4.72523927688599</v>
      </c>
      <c r="E1885" s="1" t="n">
        <v>3.1764030456543</v>
      </c>
    </row>
    <row r="1886" customFormat="false" ht="13" hidden="false" customHeight="false" outlineLevel="0" collapsed="false">
      <c r="A1886" s="1" t="s">
        <v>97</v>
      </c>
      <c r="B1886" s="1" t="n">
        <v>33</v>
      </c>
      <c r="C1886" s="1" t="s">
        <v>25</v>
      </c>
      <c r="D1886" s="1" t="n">
        <v>6.17976808547974</v>
      </c>
      <c r="E1886" s="1" t="n">
        <v>4.62837409973145</v>
      </c>
    </row>
    <row r="1887" customFormat="false" ht="13" hidden="false" customHeight="false" outlineLevel="0" collapsed="false">
      <c r="A1887" s="1" t="s">
        <v>97</v>
      </c>
      <c r="B1887" s="1" t="n">
        <v>34</v>
      </c>
      <c r="C1887" s="1" t="s">
        <v>25</v>
      </c>
      <c r="D1887" s="1" t="n">
        <v>7.66160869598389</v>
      </c>
      <c r="E1887" s="1" t="n">
        <v>6.10765695571899</v>
      </c>
    </row>
    <row r="1888" customFormat="false" ht="13" hidden="false" customHeight="false" outlineLevel="0" collapsed="false">
      <c r="A1888" s="1" t="s">
        <v>97</v>
      </c>
      <c r="B1888" s="1" t="n">
        <v>35</v>
      </c>
      <c r="C1888" s="1" t="s">
        <v>25</v>
      </c>
      <c r="D1888" s="1" t="n">
        <v>8.97930335998535</v>
      </c>
      <c r="E1888" s="1" t="n">
        <v>7.4227933883667</v>
      </c>
    </row>
    <row r="1889" customFormat="false" ht="13" hidden="false" customHeight="false" outlineLevel="0" collapsed="false">
      <c r="A1889" s="1" t="s">
        <v>97</v>
      </c>
      <c r="B1889" s="1" t="n">
        <v>36</v>
      </c>
      <c r="C1889" s="1" t="s">
        <v>25</v>
      </c>
      <c r="D1889" s="1" t="n">
        <v>9.94594383239746</v>
      </c>
      <c r="E1889" s="1" t="n">
        <v>8.38687610626221</v>
      </c>
    </row>
    <row r="1890" customFormat="false" ht="13" hidden="false" customHeight="false" outlineLevel="0" collapsed="false">
      <c r="A1890" s="1" t="s">
        <v>97</v>
      </c>
      <c r="B1890" s="1" t="n">
        <v>37</v>
      </c>
      <c r="C1890" s="1" t="s">
        <v>25</v>
      </c>
      <c r="D1890" s="1" t="n">
        <v>10.5980796813965</v>
      </c>
      <c r="E1890" s="1" t="n">
        <v>9.03645420074463</v>
      </c>
    </row>
    <row r="1891" customFormat="false" ht="13" hidden="false" customHeight="false" outlineLevel="0" collapsed="false">
      <c r="A1891" s="1" t="s">
        <v>97</v>
      </c>
      <c r="B1891" s="1" t="n">
        <v>38</v>
      </c>
      <c r="C1891" s="1" t="s">
        <v>25</v>
      </c>
      <c r="D1891" s="1" t="n">
        <v>11.0565805435181</v>
      </c>
      <c r="E1891" s="1" t="n">
        <v>9.49239730834961</v>
      </c>
    </row>
    <row r="1892" customFormat="false" ht="13" hidden="false" customHeight="false" outlineLevel="0" collapsed="false">
      <c r="A1892" s="1" t="s">
        <v>97</v>
      </c>
      <c r="B1892" s="1" t="n">
        <v>39</v>
      </c>
      <c r="C1892" s="1" t="s">
        <v>25</v>
      </c>
      <c r="D1892" s="1" t="n">
        <v>11.3085851669312</v>
      </c>
      <c r="E1892" s="1" t="n">
        <v>9.74184417724609</v>
      </c>
    </row>
    <row r="1893" customFormat="false" ht="13" hidden="false" customHeight="false" outlineLevel="0" collapsed="false">
      <c r="A1893" s="1" t="s">
        <v>97</v>
      </c>
      <c r="B1893" s="1" t="n">
        <v>40</v>
      </c>
      <c r="C1893" s="1" t="s">
        <v>25</v>
      </c>
      <c r="D1893" s="1" t="n">
        <v>11.5276184082031</v>
      </c>
      <c r="E1893" s="1" t="n">
        <v>9.95831966400147</v>
      </c>
    </row>
    <row r="1894" customFormat="false" ht="13" hidden="false" customHeight="false" outlineLevel="0" collapsed="false">
      <c r="A1894" s="1" t="s">
        <v>97</v>
      </c>
      <c r="B1894" s="1" t="n">
        <v>41</v>
      </c>
      <c r="C1894" s="1" t="s">
        <v>25</v>
      </c>
      <c r="D1894" s="1" t="n">
        <v>11.5842447280884</v>
      </c>
      <c r="E1894" s="1" t="n">
        <v>10.0123882293701</v>
      </c>
    </row>
    <row r="1895" customFormat="false" ht="13" hidden="false" customHeight="false" outlineLevel="0" collapsed="false">
      <c r="A1895" s="1" t="s">
        <v>97</v>
      </c>
      <c r="B1895" s="1" t="n">
        <v>42</v>
      </c>
      <c r="C1895" s="1" t="s">
        <v>25</v>
      </c>
      <c r="D1895" s="1" t="n">
        <v>11.6549310684204</v>
      </c>
      <c r="E1895" s="1" t="n">
        <v>10.0805168151855</v>
      </c>
    </row>
    <row r="1896" customFormat="false" ht="13" hidden="false" customHeight="false" outlineLevel="0" collapsed="false">
      <c r="A1896" s="1" t="s">
        <v>97</v>
      </c>
      <c r="B1896" s="1" t="n">
        <v>43</v>
      </c>
      <c r="C1896" s="1" t="s">
        <v>25</v>
      </c>
      <c r="D1896" s="1" t="n">
        <v>11.7100276947021</v>
      </c>
      <c r="E1896" s="1" t="n">
        <v>10.1330556869507</v>
      </c>
    </row>
    <row r="1897" customFormat="false" ht="13" hidden="false" customHeight="false" outlineLevel="0" collapsed="false">
      <c r="A1897" s="1" t="s">
        <v>97</v>
      </c>
      <c r="B1897" s="1" t="n">
        <v>44</v>
      </c>
      <c r="C1897" s="1" t="s">
        <v>25</v>
      </c>
      <c r="D1897" s="1" t="n">
        <v>11.7599353790283</v>
      </c>
      <c r="E1897" s="1" t="n">
        <v>10.1804046630859</v>
      </c>
    </row>
    <row r="1898" customFormat="false" ht="13" hidden="false" customHeight="false" outlineLevel="0" collapsed="false">
      <c r="A1898" s="1" t="s">
        <v>97</v>
      </c>
      <c r="B1898" s="1" t="n">
        <v>45</v>
      </c>
      <c r="C1898" s="1" t="s">
        <v>25</v>
      </c>
      <c r="D1898" s="1" t="n">
        <v>11.7558145523071</v>
      </c>
      <c r="E1898" s="1" t="n">
        <v>10.1737260818481</v>
      </c>
    </row>
    <row r="1899" customFormat="false" ht="13" hidden="false" customHeight="false" outlineLevel="0" collapsed="false">
      <c r="A1899" s="1" t="s">
        <v>98</v>
      </c>
      <c r="B1899" s="1" t="n">
        <v>1</v>
      </c>
      <c r="C1899" s="1" t="s">
        <v>25</v>
      </c>
      <c r="D1899" s="1" t="n">
        <v>1.46087801456451</v>
      </c>
      <c r="E1899" s="1" t="n">
        <v>-0.00510258134454489</v>
      </c>
    </row>
    <row r="1900" customFormat="false" ht="13" hidden="false" customHeight="false" outlineLevel="0" collapsed="false">
      <c r="A1900" s="1" t="s">
        <v>98</v>
      </c>
      <c r="B1900" s="1" t="n">
        <v>2</v>
      </c>
      <c r="C1900" s="1" t="s">
        <v>25</v>
      </c>
      <c r="D1900" s="1" t="n">
        <v>1.469358086586</v>
      </c>
      <c r="E1900" s="1" t="n">
        <v>0.000838840031065047</v>
      </c>
    </row>
    <row r="1901" customFormat="false" ht="13" hidden="false" customHeight="false" outlineLevel="0" collapsed="false">
      <c r="A1901" s="1" t="s">
        <v>98</v>
      </c>
      <c r="B1901" s="1" t="n">
        <v>3</v>
      </c>
      <c r="C1901" s="1" t="s">
        <v>25</v>
      </c>
      <c r="D1901" s="1" t="n">
        <v>1.47454702854157</v>
      </c>
      <c r="E1901" s="1" t="n">
        <v>0.00348913134075701</v>
      </c>
    </row>
    <row r="1902" customFormat="false" ht="13" hidden="false" customHeight="false" outlineLevel="0" collapsed="false">
      <c r="A1902" s="1" t="s">
        <v>98</v>
      </c>
      <c r="B1902" s="1" t="n">
        <v>4</v>
      </c>
      <c r="C1902" s="1" t="s">
        <v>25</v>
      </c>
      <c r="D1902" s="1" t="n">
        <v>1.47027277946472</v>
      </c>
      <c r="E1902" s="1" t="n">
        <v>-0.00332376826554537</v>
      </c>
    </row>
    <row r="1903" customFormat="false" ht="13" hidden="false" customHeight="false" outlineLevel="0" collapsed="false">
      <c r="A1903" s="1" t="s">
        <v>98</v>
      </c>
      <c r="B1903" s="1" t="n">
        <v>5</v>
      </c>
      <c r="C1903" s="1" t="s">
        <v>25</v>
      </c>
      <c r="D1903" s="1" t="n">
        <v>1.47910606861115</v>
      </c>
      <c r="E1903" s="1" t="n">
        <v>0.00297087035141885</v>
      </c>
    </row>
    <row r="1904" customFormat="false" ht="13" hidden="false" customHeight="false" outlineLevel="0" collapsed="false">
      <c r="A1904" s="1" t="s">
        <v>98</v>
      </c>
      <c r="B1904" s="1" t="n">
        <v>6</v>
      </c>
      <c r="C1904" s="1" t="s">
        <v>25</v>
      </c>
      <c r="D1904" s="1" t="n">
        <v>1.47736048698425</v>
      </c>
      <c r="E1904" s="1" t="n">
        <v>-0.00131336168851703</v>
      </c>
    </row>
    <row r="1905" customFormat="false" ht="13" hidden="false" customHeight="false" outlineLevel="0" collapsed="false">
      <c r="A1905" s="1" t="s">
        <v>98</v>
      </c>
      <c r="B1905" s="1" t="n">
        <v>7</v>
      </c>
      <c r="C1905" s="1" t="s">
        <v>25</v>
      </c>
      <c r="D1905" s="1" t="n">
        <v>1.48276901245117</v>
      </c>
      <c r="E1905" s="1" t="n">
        <v>0.00155651324894279</v>
      </c>
    </row>
    <row r="1906" customFormat="false" ht="13" hidden="false" customHeight="false" outlineLevel="0" collapsed="false">
      <c r="A1906" s="1" t="s">
        <v>98</v>
      </c>
      <c r="B1906" s="1" t="n">
        <v>8</v>
      </c>
      <c r="C1906" s="1" t="s">
        <v>25</v>
      </c>
      <c r="D1906" s="1" t="n">
        <v>1.48004186153412</v>
      </c>
      <c r="E1906" s="1" t="n">
        <v>-0.00370928831398487</v>
      </c>
    </row>
    <row r="1907" customFormat="false" ht="13" hidden="false" customHeight="false" outlineLevel="0" collapsed="false">
      <c r="A1907" s="1" t="s">
        <v>98</v>
      </c>
      <c r="B1907" s="1" t="n">
        <v>9</v>
      </c>
      <c r="C1907" s="1" t="s">
        <v>25</v>
      </c>
      <c r="D1907" s="1" t="n">
        <v>1.48602032661438</v>
      </c>
      <c r="E1907" s="1" t="n">
        <v>-0.000269473646767437</v>
      </c>
    </row>
    <row r="1908" customFormat="false" ht="13" hidden="false" customHeight="false" outlineLevel="0" collapsed="false">
      <c r="A1908" s="1" t="s">
        <v>98</v>
      </c>
      <c r="B1908" s="1" t="n">
        <v>10</v>
      </c>
      <c r="C1908" s="1" t="s">
        <v>25</v>
      </c>
      <c r="D1908" s="1" t="n">
        <v>1.49037182331085</v>
      </c>
      <c r="E1908" s="1" t="n">
        <v>0.00154337252024561</v>
      </c>
    </row>
    <row r="1909" customFormat="false" ht="13" hidden="false" customHeight="false" outlineLevel="0" collapsed="false">
      <c r="A1909" s="1" t="s">
        <v>98</v>
      </c>
      <c r="B1909" s="1" t="n">
        <v>11</v>
      </c>
      <c r="C1909" s="1" t="s">
        <v>25</v>
      </c>
      <c r="D1909" s="1" t="n">
        <v>1.49477958679199</v>
      </c>
      <c r="E1909" s="1" t="n">
        <v>0.00341248558834195</v>
      </c>
    </row>
    <row r="1910" customFormat="false" ht="13" hidden="false" customHeight="false" outlineLevel="0" collapsed="false">
      <c r="A1910" s="1" t="s">
        <v>98</v>
      </c>
      <c r="B1910" s="1" t="n">
        <v>12</v>
      </c>
      <c r="C1910" s="1" t="s">
        <v>25</v>
      </c>
      <c r="D1910" s="1" t="n">
        <v>1.48993039131165</v>
      </c>
      <c r="E1910" s="1" t="n">
        <v>-0.00397536065429449</v>
      </c>
    </row>
    <row r="1911" customFormat="false" ht="13" hidden="false" customHeight="false" outlineLevel="0" collapsed="false">
      <c r="A1911" s="1" t="s">
        <v>98</v>
      </c>
      <c r="B1911" s="1" t="n">
        <v>13</v>
      </c>
      <c r="C1911" s="1" t="s">
        <v>25</v>
      </c>
      <c r="D1911" s="1" t="n">
        <v>1.49334633350372</v>
      </c>
      <c r="E1911" s="1" t="n">
        <v>-0.00309806875884533</v>
      </c>
    </row>
    <row r="1912" customFormat="false" ht="13" hidden="false" customHeight="false" outlineLevel="0" collapsed="false">
      <c r="A1912" s="1" t="s">
        <v>98</v>
      </c>
      <c r="B1912" s="1" t="n">
        <v>14</v>
      </c>
      <c r="C1912" s="1" t="s">
        <v>25</v>
      </c>
      <c r="D1912" s="1" t="n">
        <v>1.49809086322784</v>
      </c>
      <c r="E1912" s="1" t="n">
        <v>-0.000892189680598676</v>
      </c>
    </row>
    <row r="1913" customFormat="false" ht="13" hidden="false" customHeight="false" outlineLevel="0" collapsed="false">
      <c r="A1913" s="1" t="s">
        <v>98</v>
      </c>
      <c r="B1913" s="1" t="n">
        <v>15</v>
      </c>
      <c r="C1913" s="1" t="s">
        <v>25</v>
      </c>
      <c r="D1913" s="1" t="n">
        <v>1.5003308057785</v>
      </c>
      <c r="E1913" s="1" t="n">
        <v>-0.00119089765939862</v>
      </c>
    </row>
    <row r="1914" customFormat="false" ht="13" hidden="false" customHeight="false" outlineLevel="0" collapsed="false">
      <c r="A1914" s="1" t="s">
        <v>98</v>
      </c>
      <c r="B1914" s="1" t="n">
        <v>16</v>
      </c>
      <c r="C1914" s="1" t="s">
        <v>25</v>
      </c>
      <c r="D1914" s="1" t="n">
        <v>1.50656700134277</v>
      </c>
      <c r="E1914" s="1" t="n">
        <v>0.00250664749182761</v>
      </c>
    </row>
    <row r="1915" customFormat="false" ht="13" hidden="false" customHeight="false" outlineLevel="0" collapsed="false">
      <c r="A1915" s="1" t="s">
        <v>98</v>
      </c>
      <c r="B1915" s="1" t="n">
        <v>17</v>
      </c>
      <c r="C1915" s="1" t="s">
        <v>25</v>
      </c>
      <c r="D1915" s="1" t="n">
        <v>1.50556659698486</v>
      </c>
      <c r="E1915" s="1" t="n">
        <v>-0.00103240751195699</v>
      </c>
    </row>
    <row r="1916" customFormat="false" ht="13" hidden="false" customHeight="false" outlineLevel="0" collapsed="false">
      <c r="A1916" s="1" t="s">
        <v>98</v>
      </c>
      <c r="B1916" s="1" t="n">
        <v>18</v>
      </c>
      <c r="C1916" s="1" t="s">
        <v>25</v>
      </c>
      <c r="D1916" s="1" t="n">
        <v>1.51246345043182</v>
      </c>
      <c r="E1916" s="1" t="n">
        <v>0.00332579552195966</v>
      </c>
    </row>
    <row r="1917" customFormat="false" ht="13" hidden="false" customHeight="false" outlineLevel="0" collapsed="false">
      <c r="A1917" s="1" t="s">
        <v>98</v>
      </c>
      <c r="B1917" s="1" t="n">
        <v>19</v>
      </c>
      <c r="C1917" s="1" t="s">
        <v>25</v>
      </c>
      <c r="D1917" s="1" t="n">
        <v>1.51472389698029</v>
      </c>
      <c r="E1917" s="1" t="n">
        <v>0.00304759154096246</v>
      </c>
    </row>
    <row r="1918" customFormat="false" ht="13" hidden="false" customHeight="false" outlineLevel="0" collapsed="false">
      <c r="A1918" s="1" t="s">
        <v>98</v>
      </c>
      <c r="B1918" s="1" t="n">
        <v>20</v>
      </c>
      <c r="C1918" s="1" t="s">
        <v>25</v>
      </c>
      <c r="D1918" s="1" t="n">
        <v>1.52864468097687</v>
      </c>
      <c r="E1918" s="1" t="n">
        <v>0.0144297247752547</v>
      </c>
    </row>
    <row r="1919" customFormat="false" ht="13" hidden="false" customHeight="false" outlineLevel="0" collapsed="false">
      <c r="A1919" s="1" t="s">
        <v>98</v>
      </c>
      <c r="B1919" s="1" t="n">
        <v>21</v>
      </c>
      <c r="C1919" s="1" t="s">
        <v>25</v>
      </c>
      <c r="D1919" s="1" t="n">
        <v>1.54546999931335</v>
      </c>
      <c r="E1919" s="1" t="n">
        <v>0.0287163928151131</v>
      </c>
    </row>
    <row r="1920" customFormat="false" ht="13" hidden="false" customHeight="false" outlineLevel="0" collapsed="false">
      <c r="A1920" s="1" t="s">
        <v>98</v>
      </c>
      <c r="B1920" s="1" t="n">
        <v>22</v>
      </c>
      <c r="C1920" s="1" t="s">
        <v>25</v>
      </c>
      <c r="D1920" s="1" t="n">
        <v>1.56578814983368</v>
      </c>
      <c r="E1920" s="1" t="n">
        <v>0.0464958921074867</v>
      </c>
    </row>
    <row r="1921" customFormat="false" ht="13" hidden="false" customHeight="false" outlineLevel="0" collapsed="false">
      <c r="A1921" s="1" t="s">
        <v>98</v>
      </c>
      <c r="B1921" s="1" t="n">
        <v>23</v>
      </c>
      <c r="C1921" s="1" t="s">
        <v>25</v>
      </c>
      <c r="D1921" s="1" t="n">
        <v>1.62947916984558</v>
      </c>
      <c r="E1921" s="1" t="n">
        <v>0.107648260891438</v>
      </c>
    </row>
    <row r="1922" customFormat="false" ht="13" hidden="false" customHeight="false" outlineLevel="0" collapsed="false">
      <c r="A1922" s="1" t="s">
        <v>98</v>
      </c>
      <c r="B1922" s="1" t="n">
        <v>24</v>
      </c>
      <c r="C1922" s="1" t="s">
        <v>25</v>
      </c>
      <c r="D1922" s="1" t="n">
        <v>1.73450016975403</v>
      </c>
      <c r="E1922" s="1" t="n">
        <v>0.210130617022514</v>
      </c>
    </row>
    <row r="1923" customFormat="false" ht="13" hidden="false" customHeight="false" outlineLevel="0" collapsed="false">
      <c r="A1923" s="1" t="s">
        <v>98</v>
      </c>
      <c r="B1923" s="1" t="n">
        <v>25</v>
      </c>
      <c r="C1923" s="1" t="s">
        <v>25</v>
      </c>
      <c r="D1923" s="1" t="n">
        <v>1.9463859796524</v>
      </c>
      <c r="E1923" s="1" t="n">
        <v>0.419477760791779</v>
      </c>
    </row>
    <row r="1924" customFormat="false" ht="13" hidden="false" customHeight="false" outlineLevel="0" collapsed="false">
      <c r="A1924" s="1" t="s">
        <v>98</v>
      </c>
      <c r="B1924" s="1" t="n">
        <v>26</v>
      </c>
      <c r="C1924" s="1" t="s">
        <v>25</v>
      </c>
      <c r="D1924" s="1" t="n">
        <v>2.31895565986633</v>
      </c>
      <c r="E1924" s="1" t="n">
        <v>0.789508819580078</v>
      </c>
    </row>
    <row r="1925" customFormat="false" ht="13" hidden="false" customHeight="false" outlineLevel="0" collapsed="false">
      <c r="A1925" s="1" t="s">
        <v>98</v>
      </c>
      <c r="B1925" s="1" t="n">
        <v>27</v>
      </c>
      <c r="C1925" s="1" t="s">
        <v>25</v>
      </c>
      <c r="D1925" s="1" t="n">
        <v>2.97492814064026</v>
      </c>
      <c r="E1925" s="1" t="n">
        <v>1.44294261932373</v>
      </c>
    </row>
    <row r="1926" customFormat="false" ht="13" hidden="false" customHeight="false" outlineLevel="0" collapsed="false">
      <c r="A1926" s="1" t="s">
        <v>98</v>
      </c>
      <c r="B1926" s="1" t="n">
        <v>28</v>
      </c>
      <c r="C1926" s="1" t="s">
        <v>25</v>
      </c>
      <c r="D1926" s="1" t="n">
        <v>3.99579787254334</v>
      </c>
      <c r="E1926" s="1" t="n">
        <v>2.46127367019653</v>
      </c>
    </row>
    <row r="1927" customFormat="false" ht="13" hidden="false" customHeight="false" outlineLevel="0" collapsed="false">
      <c r="A1927" s="1" t="s">
        <v>98</v>
      </c>
      <c r="B1927" s="1" t="n">
        <v>29</v>
      </c>
      <c r="C1927" s="1" t="s">
        <v>25</v>
      </c>
      <c r="D1927" s="1" t="n">
        <v>5.38832426071167</v>
      </c>
      <c r="E1927" s="1" t="n">
        <v>3.85126137733459</v>
      </c>
    </row>
    <row r="1928" customFormat="false" ht="13" hidden="false" customHeight="false" outlineLevel="0" collapsed="false">
      <c r="A1928" s="1" t="s">
        <v>98</v>
      </c>
      <c r="B1928" s="1" t="n">
        <v>30</v>
      </c>
      <c r="C1928" s="1" t="s">
        <v>25</v>
      </c>
      <c r="D1928" s="1" t="n">
        <v>6.90368700027466</v>
      </c>
      <c r="E1928" s="1" t="n">
        <v>5.36408567428589</v>
      </c>
    </row>
    <row r="1929" customFormat="false" ht="13" hidden="false" customHeight="false" outlineLevel="0" collapsed="false">
      <c r="A1929" s="1" t="s">
        <v>98</v>
      </c>
      <c r="B1929" s="1" t="n">
        <v>31</v>
      </c>
      <c r="C1929" s="1" t="s">
        <v>25</v>
      </c>
      <c r="D1929" s="1" t="n">
        <v>8.35955047607422</v>
      </c>
      <c r="E1929" s="1" t="n">
        <v>6.81741046905518</v>
      </c>
    </row>
    <row r="1930" customFormat="false" ht="13" hidden="false" customHeight="false" outlineLevel="0" collapsed="false">
      <c r="A1930" s="1" t="s">
        <v>98</v>
      </c>
      <c r="B1930" s="1" t="n">
        <v>32</v>
      </c>
      <c r="C1930" s="1" t="s">
        <v>25</v>
      </c>
      <c r="D1930" s="1" t="n">
        <v>9.53983974456787</v>
      </c>
      <c r="E1930" s="1" t="n">
        <v>7.99516105651856</v>
      </c>
    </row>
    <row r="1931" customFormat="false" ht="13" hidden="false" customHeight="false" outlineLevel="0" collapsed="false">
      <c r="A1931" s="1" t="s">
        <v>98</v>
      </c>
      <c r="B1931" s="1" t="n">
        <v>33</v>
      </c>
      <c r="C1931" s="1" t="s">
        <v>25</v>
      </c>
      <c r="D1931" s="1" t="n">
        <v>10.3671808242798</v>
      </c>
      <c r="E1931" s="1" t="n">
        <v>8.8199634552002</v>
      </c>
    </row>
    <row r="1932" customFormat="false" ht="13" hidden="false" customHeight="false" outlineLevel="0" collapsed="false">
      <c r="A1932" s="1" t="s">
        <v>98</v>
      </c>
      <c r="B1932" s="1" t="n">
        <v>34</v>
      </c>
      <c r="C1932" s="1" t="s">
        <v>25</v>
      </c>
      <c r="D1932" s="1" t="n">
        <v>10.9555587768555</v>
      </c>
      <c r="E1932" s="1" t="n">
        <v>9.40580272674561</v>
      </c>
    </row>
    <row r="1933" customFormat="false" ht="13" hidden="false" customHeight="false" outlineLevel="0" collapsed="false">
      <c r="A1933" s="1" t="s">
        <v>98</v>
      </c>
      <c r="B1933" s="1" t="n">
        <v>35</v>
      </c>
      <c r="C1933" s="1" t="s">
        <v>25</v>
      </c>
      <c r="D1933" s="1" t="n">
        <v>11.367693901062</v>
      </c>
      <c r="E1933" s="1" t="n">
        <v>9.81539916992188</v>
      </c>
    </row>
    <row r="1934" customFormat="false" ht="13" hidden="false" customHeight="false" outlineLevel="0" collapsed="false">
      <c r="A1934" s="1" t="s">
        <v>98</v>
      </c>
      <c r="B1934" s="1" t="n">
        <v>36</v>
      </c>
      <c r="C1934" s="1" t="s">
        <v>25</v>
      </c>
      <c r="D1934" s="1" t="n">
        <v>11.4920215606689</v>
      </c>
      <c r="E1934" s="1" t="n">
        <v>9.93718814849854</v>
      </c>
    </row>
    <row r="1935" customFormat="false" ht="13" hidden="false" customHeight="false" outlineLevel="0" collapsed="false">
      <c r="A1935" s="1" t="s">
        <v>98</v>
      </c>
      <c r="B1935" s="1" t="n">
        <v>37</v>
      </c>
      <c r="C1935" s="1" t="s">
        <v>25</v>
      </c>
      <c r="D1935" s="1" t="n">
        <v>11.6537561416626</v>
      </c>
      <c r="E1935" s="1" t="n">
        <v>10.0963840484619</v>
      </c>
    </row>
    <row r="1936" customFormat="false" ht="13" hidden="false" customHeight="false" outlineLevel="0" collapsed="false">
      <c r="A1936" s="1" t="s">
        <v>98</v>
      </c>
      <c r="B1936" s="1" t="n">
        <v>38</v>
      </c>
      <c r="C1936" s="1" t="s">
        <v>25</v>
      </c>
      <c r="D1936" s="1" t="n">
        <v>11.7925071716309</v>
      </c>
      <c r="E1936" s="1" t="n">
        <v>10.2325963973999</v>
      </c>
    </row>
    <row r="1937" customFormat="false" ht="13" hidden="false" customHeight="false" outlineLevel="0" collapsed="false">
      <c r="A1937" s="1" t="s">
        <v>98</v>
      </c>
      <c r="B1937" s="1" t="n">
        <v>39</v>
      </c>
      <c r="C1937" s="1" t="s">
        <v>25</v>
      </c>
      <c r="D1937" s="1" t="n">
        <v>11.8095769882202</v>
      </c>
      <c r="E1937" s="1" t="n">
        <v>10.247127532959</v>
      </c>
    </row>
    <row r="1938" customFormat="false" ht="13" hidden="false" customHeight="false" outlineLevel="0" collapsed="false">
      <c r="A1938" s="1" t="s">
        <v>98</v>
      </c>
      <c r="B1938" s="1" t="n">
        <v>40</v>
      </c>
      <c r="C1938" s="1" t="s">
        <v>25</v>
      </c>
      <c r="D1938" s="1" t="n">
        <v>11.838038444519</v>
      </c>
      <c r="E1938" s="1" t="n">
        <v>10.2730503082275</v>
      </c>
    </row>
    <row r="1939" customFormat="false" ht="13" hidden="false" customHeight="false" outlineLevel="0" collapsed="false">
      <c r="A1939" s="1" t="s">
        <v>98</v>
      </c>
      <c r="B1939" s="1" t="n">
        <v>41</v>
      </c>
      <c r="C1939" s="1" t="s">
        <v>25</v>
      </c>
      <c r="D1939" s="1" t="n">
        <v>11.8563070297241</v>
      </c>
      <c r="E1939" s="1" t="n">
        <v>10.2887802124023</v>
      </c>
    </row>
    <row r="1940" customFormat="false" ht="13" hidden="false" customHeight="false" outlineLevel="0" collapsed="false">
      <c r="A1940" s="1" t="s">
        <v>98</v>
      </c>
      <c r="B1940" s="1" t="n">
        <v>42</v>
      </c>
      <c r="C1940" s="1" t="s">
        <v>25</v>
      </c>
      <c r="D1940" s="1" t="n">
        <v>11.8389625549316</v>
      </c>
      <c r="E1940" s="1" t="n">
        <v>10.2688970565796</v>
      </c>
    </row>
    <row r="1941" customFormat="false" ht="13" hidden="false" customHeight="false" outlineLevel="0" collapsed="false">
      <c r="A1941" s="1" t="s">
        <v>98</v>
      </c>
      <c r="B1941" s="1" t="n">
        <v>43</v>
      </c>
      <c r="C1941" s="1" t="s">
        <v>25</v>
      </c>
      <c r="D1941" s="1" t="n">
        <v>11.9345092773438</v>
      </c>
      <c r="E1941" s="1" t="n">
        <v>10.3619050979614</v>
      </c>
    </row>
    <row r="1942" customFormat="false" ht="13" hidden="false" customHeight="false" outlineLevel="0" collapsed="false">
      <c r="A1942" s="1" t="s">
        <v>98</v>
      </c>
      <c r="B1942" s="1" t="n">
        <v>44</v>
      </c>
      <c r="C1942" s="1" t="s">
        <v>25</v>
      </c>
      <c r="D1942" s="1" t="n">
        <v>11.8977031707764</v>
      </c>
      <c r="E1942" s="1" t="n">
        <v>10.3225603103638</v>
      </c>
    </row>
    <row r="1943" customFormat="false" ht="13" hidden="false" customHeight="false" outlineLevel="0" collapsed="false">
      <c r="A1943" s="1" t="s">
        <v>98</v>
      </c>
      <c r="B1943" s="1" t="n">
        <v>45</v>
      </c>
      <c r="C1943" s="1" t="s">
        <v>25</v>
      </c>
      <c r="D1943" s="1" t="n">
        <v>11.910551071167</v>
      </c>
      <c r="E1943" s="1" t="n">
        <v>10.3328695297241</v>
      </c>
    </row>
    <row r="1944" customFormat="false" ht="13" hidden="false" customHeight="false" outlineLevel="0" collapsed="false">
      <c r="A1944" s="1" t="s">
        <v>99</v>
      </c>
      <c r="B1944" s="1" t="n">
        <v>1</v>
      </c>
      <c r="C1944" s="1" t="s">
        <v>25</v>
      </c>
      <c r="D1944" s="1" t="n">
        <v>1.48638010025024</v>
      </c>
      <c r="E1944" s="1" t="n">
        <v>0.00292635662481189</v>
      </c>
    </row>
    <row r="1945" customFormat="false" ht="13" hidden="false" customHeight="false" outlineLevel="0" collapsed="false">
      <c r="A1945" s="1" t="s">
        <v>99</v>
      </c>
      <c r="B1945" s="1" t="n">
        <v>2</v>
      </c>
      <c r="C1945" s="1" t="s">
        <v>25</v>
      </c>
      <c r="D1945" s="1" t="n">
        <v>1.48796284198761</v>
      </c>
      <c r="E1945" s="1" t="n">
        <v>0.00222174916416407</v>
      </c>
    </row>
    <row r="1946" customFormat="false" ht="13" hidden="false" customHeight="false" outlineLevel="0" collapsed="false">
      <c r="A1946" s="1" t="s">
        <v>99</v>
      </c>
      <c r="B1946" s="1" t="n">
        <v>3</v>
      </c>
      <c r="C1946" s="1" t="s">
        <v>25</v>
      </c>
      <c r="D1946" s="1" t="n">
        <v>1.49112915992737</v>
      </c>
      <c r="E1946" s="1" t="n">
        <v>0.00310071767307818</v>
      </c>
    </row>
    <row r="1947" customFormat="false" ht="13" hidden="false" customHeight="false" outlineLevel="0" collapsed="false">
      <c r="A1947" s="1" t="s">
        <v>99</v>
      </c>
      <c r="B1947" s="1" t="n">
        <v>4</v>
      </c>
      <c r="C1947" s="1" t="s">
        <v>25</v>
      </c>
      <c r="D1947" s="1" t="n">
        <v>1.48947834968567</v>
      </c>
      <c r="E1947" s="1" t="n">
        <v>-0.000837441766634584</v>
      </c>
    </row>
    <row r="1948" customFormat="false" ht="13" hidden="false" customHeight="false" outlineLevel="0" collapsed="false">
      <c r="A1948" s="1" t="s">
        <v>99</v>
      </c>
      <c r="B1948" s="1" t="n">
        <v>5</v>
      </c>
      <c r="C1948" s="1" t="s">
        <v>25</v>
      </c>
      <c r="D1948" s="1" t="n">
        <v>1.49532163143158</v>
      </c>
      <c r="E1948" s="1" t="n">
        <v>0.00271849078126252</v>
      </c>
    </row>
    <row r="1949" customFormat="false" ht="13" hidden="false" customHeight="false" outlineLevel="0" collapsed="false">
      <c r="A1949" s="1" t="s">
        <v>99</v>
      </c>
      <c r="B1949" s="1" t="n">
        <v>6</v>
      </c>
      <c r="C1949" s="1" t="s">
        <v>25</v>
      </c>
      <c r="D1949" s="1" t="n">
        <v>1.49229061603546</v>
      </c>
      <c r="E1949" s="1" t="n">
        <v>-0.00259987404569984</v>
      </c>
    </row>
    <row r="1950" customFormat="false" ht="13" hidden="false" customHeight="false" outlineLevel="0" collapsed="false">
      <c r="A1950" s="1" t="s">
        <v>99</v>
      </c>
      <c r="B1950" s="1" t="n">
        <v>7</v>
      </c>
      <c r="C1950" s="1" t="s">
        <v>25</v>
      </c>
      <c r="D1950" s="1" t="n">
        <v>1.49177920818329</v>
      </c>
      <c r="E1950" s="1" t="n">
        <v>-0.00539863109588623</v>
      </c>
    </row>
    <row r="1951" customFormat="false" ht="13" hidden="false" customHeight="false" outlineLevel="0" collapsed="false">
      <c r="A1951" s="1" t="s">
        <v>99</v>
      </c>
      <c r="B1951" s="1" t="n">
        <v>8</v>
      </c>
      <c r="C1951" s="1" t="s">
        <v>25</v>
      </c>
      <c r="D1951" s="1" t="n">
        <v>1.49998414516449</v>
      </c>
      <c r="E1951" s="1" t="n">
        <v>0.000518956629093736</v>
      </c>
    </row>
    <row r="1952" customFormat="false" ht="13" hidden="false" customHeight="false" outlineLevel="0" collapsed="false">
      <c r="A1952" s="1" t="s">
        <v>99</v>
      </c>
      <c r="B1952" s="1" t="n">
        <v>9</v>
      </c>
      <c r="C1952" s="1" t="s">
        <v>25</v>
      </c>
      <c r="D1952" s="1" t="n">
        <v>1.50246977806091</v>
      </c>
      <c r="E1952" s="1" t="n">
        <v>0.00071724021108821</v>
      </c>
    </row>
    <row r="1953" customFormat="false" ht="13" hidden="false" customHeight="false" outlineLevel="0" collapsed="false">
      <c r="A1953" s="1" t="s">
        <v>99</v>
      </c>
      <c r="B1953" s="1" t="n">
        <v>10</v>
      </c>
      <c r="C1953" s="1" t="s">
        <v>25</v>
      </c>
      <c r="D1953" s="1" t="n">
        <v>1.50632119178772</v>
      </c>
      <c r="E1953" s="1" t="n">
        <v>0.00228130468167365</v>
      </c>
    </row>
    <row r="1954" customFormat="false" ht="13" hidden="false" customHeight="false" outlineLevel="0" collapsed="false">
      <c r="A1954" s="1" t="s">
        <v>99</v>
      </c>
      <c r="B1954" s="1" t="n">
        <v>11</v>
      </c>
      <c r="C1954" s="1" t="s">
        <v>25</v>
      </c>
      <c r="D1954" s="1" t="n">
        <v>1.50955593585968</v>
      </c>
      <c r="E1954" s="1" t="n">
        <v>0.00322869955562055</v>
      </c>
    </row>
    <row r="1955" customFormat="false" ht="13" hidden="false" customHeight="false" outlineLevel="0" collapsed="false">
      <c r="A1955" s="1" t="s">
        <v>99</v>
      </c>
      <c r="B1955" s="1" t="n">
        <v>12</v>
      </c>
      <c r="C1955" s="1" t="s">
        <v>25</v>
      </c>
      <c r="D1955" s="1" t="n">
        <v>1.51107931137085</v>
      </c>
      <c r="E1955" s="1" t="n">
        <v>0.0024647256359458</v>
      </c>
    </row>
    <row r="1956" customFormat="false" ht="13" hidden="false" customHeight="false" outlineLevel="0" collapsed="false">
      <c r="A1956" s="1" t="s">
        <v>99</v>
      </c>
      <c r="B1956" s="1" t="n">
        <v>13</v>
      </c>
      <c r="C1956" s="1" t="s">
        <v>25</v>
      </c>
      <c r="D1956" s="1" t="n">
        <v>1.50930500030518</v>
      </c>
      <c r="E1956" s="1" t="n">
        <v>-0.00159693462774158</v>
      </c>
    </row>
    <row r="1957" customFormat="false" ht="13" hidden="false" customHeight="false" outlineLevel="0" collapsed="false">
      <c r="A1957" s="1" t="s">
        <v>99</v>
      </c>
      <c r="B1957" s="1" t="n">
        <v>14</v>
      </c>
      <c r="C1957" s="1" t="s">
        <v>25</v>
      </c>
      <c r="D1957" s="1" t="n">
        <v>1.50618314743042</v>
      </c>
      <c r="E1957" s="1" t="n">
        <v>-0.00700613670051098</v>
      </c>
    </row>
    <row r="1958" customFormat="false" ht="13" hidden="false" customHeight="false" outlineLevel="0" collapsed="false">
      <c r="A1958" s="1" t="s">
        <v>99</v>
      </c>
      <c r="B1958" s="1" t="n">
        <v>15</v>
      </c>
      <c r="C1958" s="1" t="s">
        <v>25</v>
      </c>
      <c r="D1958" s="1" t="n">
        <v>1.50851535797119</v>
      </c>
      <c r="E1958" s="1" t="n">
        <v>-0.00696127535775304</v>
      </c>
    </row>
    <row r="1959" customFormat="false" ht="13" hidden="false" customHeight="false" outlineLevel="0" collapsed="false">
      <c r="A1959" s="1" t="s">
        <v>99</v>
      </c>
      <c r="B1959" s="1" t="n">
        <v>16</v>
      </c>
      <c r="C1959" s="1" t="s">
        <v>25</v>
      </c>
      <c r="D1959" s="1" t="n">
        <v>1.52439796924591</v>
      </c>
      <c r="E1959" s="1" t="n">
        <v>0.00663398625329137</v>
      </c>
    </row>
    <row r="1960" customFormat="false" ht="13" hidden="false" customHeight="false" outlineLevel="0" collapsed="false">
      <c r="A1960" s="1" t="s">
        <v>99</v>
      </c>
      <c r="B1960" s="1" t="n">
        <v>17</v>
      </c>
      <c r="C1960" s="1" t="s">
        <v>25</v>
      </c>
      <c r="D1960" s="1" t="n">
        <v>1.51833534240723</v>
      </c>
      <c r="E1960" s="1" t="n">
        <v>-0.00171598966699094</v>
      </c>
    </row>
    <row r="1961" customFormat="false" ht="13" hidden="false" customHeight="false" outlineLevel="0" collapsed="false">
      <c r="A1961" s="1" t="s">
        <v>99</v>
      </c>
      <c r="B1961" s="1" t="n">
        <v>18</v>
      </c>
      <c r="C1961" s="1" t="s">
        <v>25</v>
      </c>
      <c r="D1961" s="1" t="n">
        <v>1.5253039598465</v>
      </c>
      <c r="E1961" s="1" t="n">
        <v>0.00296527845785022</v>
      </c>
    </row>
    <row r="1962" customFormat="false" ht="13" hidden="false" customHeight="false" outlineLevel="0" collapsed="false">
      <c r="A1962" s="1" t="s">
        <v>99</v>
      </c>
      <c r="B1962" s="1" t="n">
        <v>19</v>
      </c>
      <c r="C1962" s="1" t="s">
        <v>25</v>
      </c>
      <c r="D1962" s="1" t="n">
        <v>1.52611291408539</v>
      </c>
      <c r="E1962" s="1" t="n">
        <v>0.00148688349872828</v>
      </c>
    </row>
    <row r="1963" customFormat="false" ht="13" hidden="false" customHeight="false" outlineLevel="0" collapsed="false">
      <c r="A1963" s="1" t="s">
        <v>99</v>
      </c>
      <c r="B1963" s="1" t="n">
        <v>20</v>
      </c>
      <c r="C1963" s="1" t="s">
        <v>25</v>
      </c>
      <c r="D1963" s="1" t="n">
        <v>1.53508508205414</v>
      </c>
      <c r="E1963" s="1" t="n">
        <v>0.00817170180380344</v>
      </c>
    </row>
    <row r="1964" customFormat="false" ht="13" hidden="false" customHeight="false" outlineLevel="0" collapsed="false">
      <c r="A1964" s="1" t="s">
        <v>99</v>
      </c>
      <c r="B1964" s="1" t="n">
        <v>21</v>
      </c>
      <c r="C1964" s="1" t="s">
        <v>25</v>
      </c>
      <c r="D1964" s="1" t="n">
        <v>1.55878531932831</v>
      </c>
      <c r="E1964" s="1" t="n">
        <v>0.0295845903456211</v>
      </c>
    </row>
    <row r="1965" customFormat="false" ht="13" hidden="false" customHeight="false" outlineLevel="0" collapsed="false">
      <c r="A1965" s="1" t="s">
        <v>99</v>
      </c>
      <c r="B1965" s="1" t="n">
        <v>22</v>
      </c>
      <c r="C1965" s="1" t="s">
        <v>25</v>
      </c>
      <c r="D1965" s="1" t="n">
        <v>1.57658445835114</v>
      </c>
      <c r="E1965" s="1" t="n">
        <v>0.0450963787734509</v>
      </c>
    </row>
    <row r="1966" customFormat="false" ht="13" hidden="false" customHeight="false" outlineLevel="0" collapsed="false">
      <c r="A1966" s="1" t="s">
        <v>99</v>
      </c>
      <c r="B1966" s="1" t="n">
        <v>23</v>
      </c>
      <c r="C1966" s="1" t="s">
        <v>25</v>
      </c>
      <c r="D1966" s="1" t="n">
        <v>1.63527989387512</v>
      </c>
      <c r="E1966" s="1" t="n">
        <v>0.101504467427731</v>
      </c>
    </row>
    <row r="1967" customFormat="false" ht="13" hidden="false" customHeight="false" outlineLevel="0" collapsed="false">
      <c r="A1967" s="1" t="s">
        <v>99</v>
      </c>
      <c r="B1967" s="1" t="n">
        <v>24</v>
      </c>
      <c r="C1967" s="1" t="s">
        <v>25</v>
      </c>
      <c r="D1967" s="1" t="n">
        <v>1.74060797691345</v>
      </c>
      <c r="E1967" s="1" t="n">
        <v>0.204545199871063</v>
      </c>
    </row>
    <row r="1968" customFormat="false" ht="13" hidden="false" customHeight="false" outlineLevel="0" collapsed="false">
      <c r="A1968" s="1" t="s">
        <v>99</v>
      </c>
      <c r="B1968" s="1" t="n">
        <v>25</v>
      </c>
      <c r="C1968" s="1" t="s">
        <v>25</v>
      </c>
      <c r="D1968" s="1" t="n">
        <v>1.92199516296387</v>
      </c>
      <c r="E1968" s="1" t="n">
        <v>0.3836450278759</v>
      </c>
    </row>
    <row r="1969" customFormat="false" ht="13" hidden="false" customHeight="false" outlineLevel="0" collapsed="false">
      <c r="A1969" s="1" t="s">
        <v>99</v>
      </c>
      <c r="B1969" s="1" t="n">
        <v>26</v>
      </c>
      <c r="C1969" s="1" t="s">
        <v>25</v>
      </c>
      <c r="D1969" s="1" t="n">
        <v>2.27020978927612</v>
      </c>
      <c r="E1969" s="1" t="n">
        <v>0.729572296142578</v>
      </c>
    </row>
    <row r="1970" customFormat="false" ht="13" hidden="false" customHeight="false" outlineLevel="0" collapsed="false">
      <c r="A1970" s="1" t="s">
        <v>99</v>
      </c>
      <c r="B1970" s="1" t="n">
        <v>27</v>
      </c>
      <c r="C1970" s="1" t="s">
        <v>25</v>
      </c>
      <c r="D1970" s="1" t="n">
        <v>2.89574146270752</v>
      </c>
      <c r="E1970" s="1" t="n">
        <v>1.35281658172607</v>
      </c>
    </row>
    <row r="1971" customFormat="false" ht="13" hidden="false" customHeight="false" outlineLevel="0" collapsed="false">
      <c r="A1971" s="1" t="s">
        <v>99</v>
      </c>
      <c r="B1971" s="1" t="n">
        <v>28</v>
      </c>
      <c r="C1971" s="1" t="s">
        <v>25</v>
      </c>
      <c r="D1971" s="1" t="n">
        <v>3.84853386878967</v>
      </c>
      <c r="E1971" s="1" t="n">
        <v>2.30332159996033</v>
      </c>
    </row>
    <row r="1972" customFormat="false" ht="13" hidden="false" customHeight="false" outlineLevel="0" collapsed="false">
      <c r="A1972" s="1" t="s">
        <v>99</v>
      </c>
      <c r="B1972" s="1" t="n">
        <v>29</v>
      </c>
      <c r="C1972" s="1" t="s">
        <v>25</v>
      </c>
      <c r="D1972" s="1" t="n">
        <v>5.16329097747803</v>
      </c>
      <c r="E1972" s="1" t="n">
        <v>3.61579155921936</v>
      </c>
    </row>
    <row r="1973" customFormat="false" ht="13" hidden="false" customHeight="false" outlineLevel="0" collapsed="false">
      <c r="A1973" s="1" t="s">
        <v>99</v>
      </c>
      <c r="B1973" s="1" t="n">
        <v>30</v>
      </c>
      <c r="C1973" s="1" t="s">
        <v>25</v>
      </c>
      <c r="D1973" s="1" t="n">
        <v>6.64480304718018</v>
      </c>
      <c r="E1973" s="1" t="n">
        <v>5.09501600265503</v>
      </c>
    </row>
    <row r="1974" customFormat="false" ht="13" hidden="false" customHeight="false" outlineLevel="0" collapsed="false">
      <c r="A1974" s="1" t="s">
        <v>99</v>
      </c>
      <c r="B1974" s="1" t="n">
        <v>31</v>
      </c>
      <c r="C1974" s="1" t="s">
        <v>25</v>
      </c>
      <c r="D1974" s="1" t="n">
        <v>8.05514240264893</v>
      </c>
      <c r="E1974" s="1" t="n">
        <v>6.50306797027588</v>
      </c>
    </row>
    <row r="1975" customFormat="false" ht="13" hidden="false" customHeight="false" outlineLevel="0" collapsed="false">
      <c r="A1975" s="1" t="s">
        <v>99</v>
      </c>
      <c r="B1975" s="1" t="n">
        <v>32</v>
      </c>
      <c r="C1975" s="1" t="s">
        <v>25</v>
      </c>
      <c r="D1975" s="1" t="n">
        <v>9.26748943328857</v>
      </c>
      <c r="E1975" s="1" t="n">
        <v>7.71312808990479</v>
      </c>
    </row>
    <row r="1976" customFormat="false" ht="13" hidden="false" customHeight="false" outlineLevel="0" collapsed="false">
      <c r="A1976" s="1" t="s">
        <v>99</v>
      </c>
      <c r="B1976" s="1" t="n">
        <v>33</v>
      </c>
      <c r="C1976" s="1" t="s">
        <v>25</v>
      </c>
      <c r="D1976" s="1" t="n">
        <v>10.113055229187</v>
      </c>
      <c r="E1976" s="1" t="n">
        <v>8.55640602111816</v>
      </c>
    </row>
    <row r="1977" customFormat="false" ht="13" hidden="false" customHeight="false" outlineLevel="0" collapsed="false">
      <c r="A1977" s="1" t="s">
        <v>99</v>
      </c>
      <c r="B1977" s="1" t="n">
        <v>34</v>
      </c>
      <c r="C1977" s="1" t="s">
        <v>25</v>
      </c>
      <c r="D1977" s="1" t="n">
        <v>10.7098760604858</v>
      </c>
      <c r="E1977" s="1" t="n">
        <v>9.15093994140625</v>
      </c>
    </row>
    <row r="1978" customFormat="false" ht="13" hidden="false" customHeight="false" outlineLevel="0" collapsed="false">
      <c r="A1978" s="1" t="s">
        <v>99</v>
      </c>
      <c r="B1978" s="1" t="n">
        <v>35</v>
      </c>
      <c r="C1978" s="1" t="s">
        <v>25</v>
      </c>
      <c r="D1978" s="1" t="n">
        <v>11.0918731689453</v>
      </c>
      <c r="E1978" s="1" t="n">
        <v>9.53064918518066</v>
      </c>
    </row>
    <row r="1979" customFormat="false" ht="13" hidden="false" customHeight="false" outlineLevel="0" collapsed="false">
      <c r="A1979" s="1" t="s">
        <v>99</v>
      </c>
      <c r="B1979" s="1" t="n">
        <v>36</v>
      </c>
      <c r="C1979" s="1" t="s">
        <v>25</v>
      </c>
      <c r="D1979" s="1" t="n">
        <v>11.3752069473267</v>
      </c>
      <c r="E1979" s="1" t="n">
        <v>9.81169605255127</v>
      </c>
    </row>
    <row r="1980" customFormat="false" ht="13" hidden="false" customHeight="false" outlineLevel="0" collapsed="false">
      <c r="A1980" s="1" t="s">
        <v>99</v>
      </c>
      <c r="B1980" s="1" t="n">
        <v>37</v>
      </c>
      <c r="C1980" s="1" t="s">
        <v>25</v>
      </c>
      <c r="D1980" s="1" t="n">
        <v>11.478199005127</v>
      </c>
      <c r="E1980" s="1" t="n">
        <v>9.9124002456665</v>
      </c>
    </row>
    <row r="1981" customFormat="false" ht="13" hidden="false" customHeight="false" outlineLevel="0" collapsed="false">
      <c r="A1981" s="1" t="s">
        <v>99</v>
      </c>
      <c r="B1981" s="1" t="n">
        <v>38</v>
      </c>
      <c r="C1981" s="1" t="s">
        <v>25</v>
      </c>
      <c r="D1981" s="1" t="n">
        <v>11.5531091690063</v>
      </c>
      <c r="E1981" s="1" t="n">
        <v>9.98502349853516</v>
      </c>
    </row>
    <row r="1982" customFormat="false" ht="13" hidden="false" customHeight="false" outlineLevel="0" collapsed="false">
      <c r="A1982" s="1" t="s">
        <v>99</v>
      </c>
      <c r="B1982" s="1" t="n">
        <v>39</v>
      </c>
      <c r="C1982" s="1" t="s">
        <v>25</v>
      </c>
      <c r="D1982" s="1" t="n">
        <v>11.646954536438</v>
      </c>
      <c r="E1982" s="1" t="n">
        <v>10.0765819549561</v>
      </c>
    </row>
    <row r="1983" customFormat="false" ht="13" hidden="false" customHeight="false" outlineLevel="0" collapsed="false">
      <c r="A1983" s="1" t="s">
        <v>99</v>
      </c>
      <c r="B1983" s="1" t="n">
        <v>40</v>
      </c>
      <c r="C1983" s="1" t="s">
        <v>25</v>
      </c>
      <c r="D1983" s="1" t="n">
        <v>11.6513938903809</v>
      </c>
      <c r="E1983" s="1" t="n">
        <v>10.0787334442139</v>
      </c>
    </row>
    <row r="1984" customFormat="false" ht="13" hidden="false" customHeight="false" outlineLevel="0" collapsed="false">
      <c r="A1984" s="1" t="s">
        <v>99</v>
      </c>
      <c r="B1984" s="1" t="n">
        <v>41</v>
      </c>
      <c r="C1984" s="1" t="s">
        <v>25</v>
      </c>
      <c r="D1984" s="1" t="n">
        <v>11.6903190612793</v>
      </c>
      <c r="E1984" s="1" t="n">
        <v>10.1153717041016</v>
      </c>
    </row>
    <row r="1985" customFormat="false" ht="13" hidden="false" customHeight="false" outlineLevel="0" collapsed="false">
      <c r="A1985" s="1" t="s">
        <v>99</v>
      </c>
      <c r="B1985" s="1" t="n">
        <v>42</v>
      </c>
      <c r="C1985" s="1" t="s">
        <v>25</v>
      </c>
      <c r="D1985" s="1" t="n">
        <v>11.727087020874</v>
      </c>
      <c r="E1985" s="1" t="n">
        <v>10.1498517990112</v>
      </c>
    </row>
    <row r="1986" customFormat="false" ht="13" hidden="false" customHeight="false" outlineLevel="0" collapsed="false">
      <c r="A1986" s="1" t="s">
        <v>99</v>
      </c>
      <c r="B1986" s="1" t="n">
        <v>43</v>
      </c>
      <c r="C1986" s="1" t="s">
        <v>25</v>
      </c>
      <c r="D1986" s="1" t="n">
        <v>11.7677488327026</v>
      </c>
      <c r="E1986" s="1" t="n">
        <v>10.1882266998291</v>
      </c>
    </row>
    <row r="1987" customFormat="false" ht="13" hidden="false" customHeight="false" outlineLevel="0" collapsed="false">
      <c r="A1987" s="1" t="s">
        <v>99</v>
      </c>
      <c r="B1987" s="1" t="n">
        <v>44</v>
      </c>
      <c r="C1987" s="1" t="s">
        <v>25</v>
      </c>
      <c r="D1987" s="1" t="n">
        <v>11.727481842041</v>
      </c>
      <c r="E1987" s="1" t="n">
        <v>10.1456718444824</v>
      </c>
    </row>
    <row r="1988" customFormat="false" ht="13" hidden="false" customHeight="false" outlineLevel="0" collapsed="false">
      <c r="A1988" s="1" t="s">
        <v>99</v>
      </c>
      <c r="B1988" s="1" t="n">
        <v>45</v>
      </c>
      <c r="C1988" s="1" t="s">
        <v>25</v>
      </c>
      <c r="D1988" s="1" t="n">
        <v>11.7007274627686</v>
      </c>
      <c r="E1988" s="1" t="n">
        <v>10.1166305541992</v>
      </c>
    </row>
    <row r="1989" customFormat="false" ht="13" hidden="false" customHeight="false" outlineLevel="0" collapsed="false">
      <c r="A1989" s="1" t="s">
        <v>100</v>
      </c>
      <c r="B1989" s="1" t="n">
        <v>1</v>
      </c>
      <c r="C1989" s="1" t="s">
        <v>25</v>
      </c>
      <c r="D1989" s="1" t="n">
        <v>1.41027331352234</v>
      </c>
      <c r="E1989" s="1" t="n">
        <v>0.00549919903278351</v>
      </c>
    </row>
    <row r="1990" customFormat="false" ht="13" hidden="false" customHeight="false" outlineLevel="0" collapsed="false">
      <c r="A1990" s="1" t="s">
        <v>100</v>
      </c>
      <c r="B1990" s="1" t="n">
        <v>2</v>
      </c>
      <c r="C1990" s="1" t="s">
        <v>25</v>
      </c>
      <c r="D1990" s="1" t="n">
        <v>1.4099897146225</v>
      </c>
      <c r="E1990" s="1" t="n">
        <v>0.00332956598140299</v>
      </c>
    </row>
    <row r="1991" customFormat="false" ht="13" hidden="false" customHeight="false" outlineLevel="0" collapsed="false">
      <c r="A1991" s="1" t="s">
        <v>100</v>
      </c>
      <c r="B1991" s="1" t="n">
        <v>3</v>
      </c>
      <c r="C1991" s="1" t="s">
        <v>25</v>
      </c>
      <c r="D1991" s="1" t="n">
        <v>1.40260469913483</v>
      </c>
      <c r="E1991" s="1" t="n">
        <v>-0.0059414841234684</v>
      </c>
    </row>
    <row r="1992" customFormat="false" ht="13" hidden="false" customHeight="false" outlineLevel="0" collapsed="false">
      <c r="A1992" s="1" t="s">
        <v>100</v>
      </c>
      <c r="B1992" s="1" t="n">
        <v>4</v>
      </c>
      <c r="C1992" s="1" t="s">
        <v>25</v>
      </c>
      <c r="D1992" s="1" t="n">
        <v>1.41529560089111</v>
      </c>
      <c r="E1992" s="1" t="n">
        <v>0.00486338324844837</v>
      </c>
    </row>
    <row r="1993" customFormat="false" ht="13" hidden="false" customHeight="false" outlineLevel="0" collapsed="false">
      <c r="A1993" s="1" t="s">
        <v>100</v>
      </c>
      <c r="B1993" s="1" t="n">
        <v>5</v>
      </c>
      <c r="C1993" s="1" t="s">
        <v>25</v>
      </c>
      <c r="D1993" s="1" t="n">
        <v>1.41378247737885</v>
      </c>
      <c r="E1993" s="1" t="n">
        <v>0.00146422546822578</v>
      </c>
    </row>
    <row r="1994" customFormat="false" ht="13" hidden="false" customHeight="false" outlineLevel="0" collapsed="false">
      <c r="A1994" s="1" t="s">
        <v>100</v>
      </c>
      <c r="B1994" s="1" t="n">
        <v>6</v>
      </c>
      <c r="C1994" s="1" t="s">
        <v>25</v>
      </c>
      <c r="D1994" s="1" t="n">
        <v>1.41334271430969</v>
      </c>
      <c r="E1994" s="1" t="n">
        <v>-0.000861572043504566</v>
      </c>
    </row>
    <row r="1995" customFormat="false" ht="13" hidden="false" customHeight="false" outlineLevel="0" collapsed="false">
      <c r="A1995" s="1" t="s">
        <v>100</v>
      </c>
      <c r="B1995" s="1" t="n">
        <v>7</v>
      </c>
      <c r="C1995" s="1" t="s">
        <v>25</v>
      </c>
      <c r="D1995" s="1" t="n">
        <v>1.41454064846039</v>
      </c>
      <c r="E1995" s="1" t="n">
        <v>-0.00154967233538628</v>
      </c>
    </row>
    <row r="1996" customFormat="false" ht="13" hidden="false" customHeight="false" outlineLevel="0" collapsed="false">
      <c r="A1996" s="1" t="s">
        <v>100</v>
      </c>
      <c r="B1996" s="1" t="n">
        <v>8</v>
      </c>
      <c r="C1996" s="1" t="s">
        <v>25</v>
      </c>
      <c r="D1996" s="1" t="n">
        <v>1.41814649105072</v>
      </c>
      <c r="E1996" s="1" t="n">
        <v>0.00017013588512782</v>
      </c>
    </row>
    <row r="1997" customFormat="false" ht="13" hidden="false" customHeight="false" outlineLevel="0" collapsed="false">
      <c r="A1997" s="1" t="s">
        <v>100</v>
      </c>
      <c r="B1997" s="1" t="n">
        <v>9</v>
      </c>
      <c r="C1997" s="1" t="s">
        <v>25</v>
      </c>
      <c r="D1997" s="1" t="n">
        <v>1.42006242275238</v>
      </c>
      <c r="E1997" s="1" t="n">
        <v>0.000200033187866211</v>
      </c>
    </row>
    <row r="1998" customFormat="false" ht="13" hidden="false" customHeight="false" outlineLevel="0" collapsed="false">
      <c r="A1998" s="1" t="s">
        <v>100</v>
      </c>
      <c r="B1998" s="1" t="n">
        <v>10</v>
      </c>
      <c r="C1998" s="1" t="s">
        <v>25</v>
      </c>
      <c r="D1998" s="1" t="n">
        <v>1.42698800563812</v>
      </c>
      <c r="E1998" s="1" t="n">
        <v>0.00523958168923855</v>
      </c>
    </row>
    <row r="1999" customFormat="false" ht="13" hidden="false" customHeight="false" outlineLevel="0" collapsed="false">
      <c r="A1999" s="1" t="s">
        <v>100</v>
      </c>
      <c r="B1999" s="1" t="n">
        <v>11</v>
      </c>
      <c r="C1999" s="1" t="s">
        <v>25</v>
      </c>
      <c r="D1999" s="1" t="n">
        <v>1.42116498947144</v>
      </c>
      <c r="E1999" s="1" t="n">
        <v>-0.00246946886181831</v>
      </c>
    </row>
    <row r="2000" customFormat="false" ht="13" hidden="false" customHeight="false" outlineLevel="0" collapsed="false">
      <c r="A2000" s="1" t="s">
        <v>100</v>
      </c>
      <c r="B2000" s="1" t="n">
        <v>12</v>
      </c>
      <c r="C2000" s="1" t="s">
        <v>25</v>
      </c>
      <c r="D2000" s="1" t="n">
        <v>1.4275723695755</v>
      </c>
      <c r="E2000" s="1" t="n">
        <v>0.00205187685787678</v>
      </c>
    </row>
    <row r="2001" customFormat="false" ht="13" hidden="false" customHeight="false" outlineLevel="0" collapsed="false">
      <c r="A2001" s="1" t="s">
        <v>100</v>
      </c>
      <c r="B2001" s="1" t="n">
        <v>13</v>
      </c>
      <c r="C2001" s="1" t="s">
        <v>25</v>
      </c>
      <c r="D2001" s="1" t="n">
        <v>1.42877411842346</v>
      </c>
      <c r="E2001" s="1" t="n">
        <v>0.00136759120505303</v>
      </c>
    </row>
    <row r="2002" customFormat="false" ht="13" hidden="false" customHeight="false" outlineLevel="0" collapsed="false">
      <c r="A2002" s="1" t="s">
        <v>100</v>
      </c>
      <c r="B2002" s="1" t="n">
        <v>14</v>
      </c>
      <c r="C2002" s="1" t="s">
        <v>25</v>
      </c>
      <c r="D2002" s="1" t="n">
        <v>1.42500042915344</v>
      </c>
      <c r="E2002" s="1" t="n">
        <v>-0.00429213233292103</v>
      </c>
    </row>
    <row r="2003" customFormat="false" ht="13" hidden="false" customHeight="false" outlineLevel="0" collapsed="false">
      <c r="A2003" s="1" t="s">
        <v>100</v>
      </c>
      <c r="B2003" s="1" t="n">
        <v>15</v>
      </c>
      <c r="C2003" s="1" t="s">
        <v>25</v>
      </c>
      <c r="D2003" s="1" t="n">
        <v>1.43093609809875</v>
      </c>
      <c r="E2003" s="1" t="n">
        <v>-0.0002424978883937</v>
      </c>
    </row>
    <row r="2004" customFormat="false" ht="13" hidden="false" customHeight="false" outlineLevel="0" collapsed="false">
      <c r="A2004" s="1" t="s">
        <v>100</v>
      </c>
      <c r="B2004" s="1" t="n">
        <v>16</v>
      </c>
      <c r="C2004" s="1" t="s">
        <v>25</v>
      </c>
      <c r="D2004" s="1" t="n">
        <v>1.44032716751099</v>
      </c>
      <c r="E2004" s="1" t="n">
        <v>0.00726253725588322</v>
      </c>
    </row>
    <row r="2005" customFormat="false" ht="13" hidden="false" customHeight="false" outlineLevel="0" collapsed="false">
      <c r="A2005" s="1" t="s">
        <v>100</v>
      </c>
      <c r="B2005" s="1" t="n">
        <v>17</v>
      </c>
      <c r="C2005" s="1" t="s">
        <v>25</v>
      </c>
      <c r="D2005" s="1" t="n">
        <v>1.45049667358398</v>
      </c>
      <c r="E2005" s="1" t="n">
        <v>0.0155460089445114</v>
      </c>
    </row>
    <row r="2006" customFormat="false" ht="13" hidden="false" customHeight="false" outlineLevel="0" collapsed="false">
      <c r="A2006" s="1" t="s">
        <v>100</v>
      </c>
      <c r="B2006" s="1" t="n">
        <v>18</v>
      </c>
      <c r="C2006" s="1" t="s">
        <v>25</v>
      </c>
      <c r="D2006" s="1" t="n">
        <v>1.46274173259735</v>
      </c>
      <c r="E2006" s="1" t="n">
        <v>0.0259050335735083</v>
      </c>
    </row>
    <row r="2007" customFormat="false" ht="13" hidden="false" customHeight="false" outlineLevel="0" collapsed="false">
      <c r="A2007" s="1" t="s">
        <v>100</v>
      </c>
      <c r="B2007" s="1" t="n">
        <v>19</v>
      </c>
      <c r="C2007" s="1" t="s">
        <v>25</v>
      </c>
      <c r="D2007" s="1" t="n">
        <v>1.48752272129059</v>
      </c>
      <c r="E2007" s="1" t="n">
        <v>0.0487999878823757</v>
      </c>
    </row>
    <row r="2008" customFormat="false" ht="13" hidden="false" customHeight="false" outlineLevel="0" collapsed="false">
      <c r="A2008" s="1" t="s">
        <v>100</v>
      </c>
      <c r="B2008" s="1" t="n">
        <v>20</v>
      </c>
      <c r="C2008" s="1" t="s">
        <v>25</v>
      </c>
      <c r="D2008" s="1" t="n">
        <v>1.54690933227539</v>
      </c>
      <c r="E2008" s="1" t="n">
        <v>0.106300562620163</v>
      </c>
    </row>
    <row r="2009" customFormat="false" ht="13" hidden="false" customHeight="false" outlineLevel="0" collapsed="false">
      <c r="A2009" s="1" t="s">
        <v>100</v>
      </c>
      <c r="B2009" s="1" t="n">
        <v>21</v>
      </c>
      <c r="C2009" s="1" t="s">
        <v>25</v>
      </c>
      <c r="D2009" s="1" t="n">
        <v>1.65777742862701</v>
      </c>
      <c r="E2009" s="1" t="n">
        <v>0.215282618999481</v>
      </c>
    </row>
    <row r="2010" customFormat="false" ht="13" hidden="false" customHeight="false" outlineLevel="0" collapsed="false">
      <c r="A2010" s="1" t="s">
        <v>100</v>
      </c>
      <c r="B2010" s="1" t="n">
        <v>22</v>
      </c>
      <c r="C2010" s="1" t="s">
        <v>25</v>
      </c>
      <c r="D2010" s="1" t="n">
        <v>1.84858405590057</v>
      </c>
      <c r="E2010" s="1" t="n">
        <v>0.404203206300736</v>
      </c>
    </row>
    <row r="2011" customFormat="false" ht="13" hidden="false" customHeight="false" outlineLevel="0" collapsed="false">
      <c r="A2011" s="1" t="s">
        <v>100</v>
      </c>
      <c r="B2011" s="1" t="n">
        <v>23</v>
      </c>
      <c r="C2011" s="1" t="s">
        <v>25</v>
      </c>
      <c r="D2011" s="1" t="n">
        <v>2.21704864501953</v>
      </c>
      <c r="E2011" s="1" t="n">
        <v>0.770781755447388</v>
      </c>
    </row>
    <row r="2012" customFormat="false" ht="13" hidden="false" customHeight="false" outlineLevel="0" collapsed="false">
      <c r="A2012" s="1" t="s">
        <v>100</v>
      </c>
      <c r="B2012" s="1" t="n">
        <v>24</v>
      </c>
      <c r="C2012" s="1" t="s">
        <v>25</v>
      </c>
      <c r="D2012" s="1" t="n">
        <v>2.83591675758362</v>
      </c>
      <c r="E2012" s="1" t="n">
        <v>1.38776385784149</v>
      </c>
    </row>
    <row r="2013" customFormat="false" ht="13" hidden="false" customHeight="false" outlineLevel="0" collapsed="false">
      <c r="A2013" s="1" t="s">
        <v>100</v>
      </c>
      <c r="B2013" s="1" t="n">
        <v>25</v>
      </c>
      <c r="C2013" s="1" t="s">
        <v>25</v>
      </c>
      <c r="D2013" s="1" t="n">
        <v>3.81639814376831</v>
      </c>
      <c r="E2013" s="1" t="n">
        <v>2.3663592338562</v>
      </c>
    </row>
    <row r="2014" customFormat="false" ht="13" hidden="false" customHeight="false" outlineLevel="0" collapsed="false">
      <c r="A2014" s="1" t="s">
        <v>100</v>
      </c>
      <c r="B2014" s="1" t="n">
        <v>26</v>
      </c>
      <c r="C2014" s="1" t="s">
        <v>25</v>
      </c>
      <c r="D2014" s="1" t="n">
        <v>5.10930299758911</v>
      </c>
      <c r="E2014" s="1" t="n">
        <v>3.65737795829773</v>
      </c>
    </row>
    <row r="2015" customFormat="false" ht="13" hidden="false" customHeight="false" outlineLevel="0" collapsed="false">
      <c r="A2015" s="1" t="s">
        <v>100</v>
      </c>
      <c r="B2015" s="1" t="n">
        <v>27</v>
      </c>
      <c r="C2015" s="1" t="s">
        <v>25</v>
      </c>
      <c r="D2015" s="1" t="n">
        <v>6.59206867218018</v>
      </c>
      <c r="E2015" s="1" t="n">
        <v>5.13825750350952</v>
      </c>
    </row>
    <row r="2016" customFormat="false" ht="13" hidden="false" customHeight="false" outlineLevel="0" collapsed="false">
      <c r="A2016" s="1" t="s">
        <v>100</v>
      </c>
      <c r="B2016" s="1" t="n">
        <v>28</v>
      </c>
      <c r="C2016" s="1" t="s">
        <v>25</v>
      </c>
      <c r="D2016" s="1" t="n">
        <v>7.958664894104</v>
      </c>
      <c r="E2016" s="1" t="n">
        <v>6.50296783447266</v>
      </c>
    </row>
    <row r="2017" customFormat="false" ht="13" hidden="false" customHeight="false" outlineLevel="0" collapsed="false">
      <c r="A2017" s="1" t="s">
        <v>100</v>
      </c>
      <c r="B2017" s="1" t="n">
        <v>29</v>
      </c>
      <c r="C2017" s="1" t="s">
        <v>25</v>
      </c>
      <c r="D2017" s="1" t="n">
        <v>9.04236888885498</v>
      </c>
      <c r="E2017" s="1" t="n">
        <v>7.58478593826294</v>
      </c>
    </row>
    <row r="2018" customFormat="false" ht="13" hidden="false" customHeight="false" outlineLevel="0" collapsed="false">
      <c r="A2018" s="1" t="s">
        <v>100</v>
      </c>
      <c r="B2018" s="1" t="n">
        <v>30</v>
      </c>
      <c r="C2018" s="1" t="s">
        <v>25</v>
      </c>
      <c r="D2018" s="1" t="n">
        <v>9.8501501083374</v>
      </c>
      <c r="E2018" s="1" t="n">
        <v>8.39068126678467</v>
      </c>
    </row>
    <row r="2019" customFormat="false" ht="13" hidden="false" customHeight="false" outlineLevel="0" collapsed="false">
      <c r="A2019" s="1" t="s">
        <v>100</v>
      </c>
      <c r="B2019" s="1" t="n">
        <v>31</v>
      </c>
      <c r="C2019" s="1" t="s">
        <v>25</v>
      </c>
      <c r="D2019" s="1" t="n">
        <v>10.3768510818481</v>
      </c>
      <c r="E2019" s="1" t="n">
        <v>8.91549587249756</v>
      </c>
    </row>
    <row r="2020" customFormat="false" ht="13" hidden="false" customHeight="false" outlineLevel="0" collapsed="false">
      <c r="A2020" s="1" t="s">
        <v>100</v>
      </c>
      <c r="B2020" s="1" t="n">
        <v>32</v>
      </c>
      <c r="C2020" s="1" t="s">
        <v>25</v>
      </c>
      <c r="D2020" s="1" t="n">
        <v>10.7201137542725</v>
      </c>
      <c r="E2020" s="1" t="n">
        <v>9.25687217712402</v>
      </c>
    </row>
    <row r="2021" customFormat="false" ht="13" hidden="false" customHeight="false" outlineLevel="0" collapsed="false">
      <c r="A2021" s="1" t="s">
        <v>100</v>
      </c>
      <c r="B2021" s="1" t="n">
        <v>33</v>
      </c>
      <c r="C2021" s="1" t="s">
        <v>25</v>
      </c>
      <c r="D2021" s="1" t="n">
        <v>10.9374351501465</v>
      </c>
      <c r="E2021" s="1" t="n">
        <v>9.47230815887451</v>
      </c>
    </row>
    <row r="2022" customFormat="false" ht="13" hidden="false" customHeight="false" outlineLevel="0" collapsed="false">
      <c r="A2022" s="1" t="s">
        <v>100</v>
      </c>
      <c r="B2022" s="1" t="n">
        <v>34</v>
      </c>
      <c r="C2022" s="1" t="s">
        <v>25</v>
      </c>
      <c r="D2022" s="1" t="n">
        <v>11.0697374343872</v>
      </c>
      <c r="E2022" s="1" t="n">
        <v>9.60272407531738</v>
      </c>
    </row>
    <row r="2023" customFormat="false" ht="13" hidden="false" customHeight="false" outlineLevel="0" collapsed="false">
      <c r="A2023" s="1" t="s">
        <v>100</v>
      </c>
      <c r="B2023" s="1" t="n">
        <v>35</v>
      </c>
      <c r="C2023" s="1" t="s">
        <v>25</v>
      </c>
      <c r="D2023" s="1" t="n">
        <v>11.1756706237793</v>
      </c>
      <c r="E2023" s="1" t="n">
        <v>9.70677089691162</v>
      </c>
    </row>
    <row r="2024" customFormat="false" ht="13" hidden="false" customHeight="false" outlineLevel="0" collapsed="false">
      <c r="A2024" s="1" t="s">
        <v>100</v>
      </c>
      <c r="B2024" s="1" t="n">
        <v>36</v>
      </c>
      <c r="C2024" s="1" t="s">
        <v>25</v>
      </c>
      <c r="D2024" s="1" t="n">
        <v>11.1889877319336</v>
      </c>
      <c r="E2024" s="1" t="n">
        <v>9.71820259094238</v>
      </c>
    </row>
    <row r="2025" customFormat="false" ht="13" hidden="false" customHeight="false" outlineLevel="0" collapsed="false">
      <c r="A2025" s="1" t="s">
        <v>100</v>
      </c>
      <c r="B2025" s="1" t="n">
        <v>37</v>
      </c>
      <c r="C2025" s="1" t="s">
        <v>25</v>
      </c>
      <c r="D2025" s="1" t="n">
        <v>11.2173976898193</v>
      </c>
      <c r="E2025" s="1" t="n">
        <v>9.74472618103027</v>
      </c>
    </row>
    <row r="2026" customFormat="false" ht="13" hidden="false" customHeight="false" outlineLevel="0" collapsed="false">
      <c r="A2026" s="1" t="s">
        <v>100</v>
      </c>
      <c r="B2026" s="1" t="n">
        <v>38</v>
      </c>
      <c r="C2026" s="1" t="s">
        <v>25</v>
      </c>
      <c r="D2026" s="1" t="n">
        <v>11.2377214431763</v>
      </c>
      <c r="E2026" s="1" t="n">
        <v>9.76316452026367</v>
      </c>
    </row>
    <row r="2027" customFormat="false" ht="13" hidden="false" customHeight="false" outlineLevel="0" collapsed="false">
      <c r="A2027" s="1" t="s">
        <v>100</v>
      </c>
      <c r="B2027" s="1" t="n">
        <v>39</v>
      </c>
      <c r="C2027" s="1" t="s">
        <v>25</v>
      </c>
      <c r="D2027" s="1" t="n">
        <v>11.288685798645</v>
      </c>
      <c r="E2027" s="1" t="n">
        <v>9.81224250793457</v>
      </c>
    </row>
    <row r="2028" customFormat="false" ht="13" hidden="false" customHeight="false" outlineLevel="0" collapsed="false">
      <c r="A2028" s="1" t="s">
        <v>100</v>
      </c>
      <c r="B2028" s="1" t="n">
        <v>40</v>
      </c>
      <c r="C2028" s="1" t="s">
        <v>25</v>
      </c>
      <c r="D2028" s="1" t="n">
        <v>11.2367792129517</v>
      </c>
      <c r="E2028" s="1" t="n">
        <v>9.75844955444336</v>
      </c>
    </row>
    <row r="2029" customFormat="false" ht="13" hidden="false" customHeight="false" outlineLevel="0" collapsed="false">
      <c r="A2029" s="1" t="s">
        <v>100</v>
      </c>
      <c r="B2029" s="1" t="n">
        <v>41</v>
      </c>
      <c r="C2029" s="1" t="s">
        <v>25</v>
      </c>
      <c r="D2029" s="1" t="n">
        <v>11.254243850708</v>
      </c>
      <c r="E2029" s="1" t="n">
        <v>9.77402877807617</v>
      </c>
    </row>
    <row r="2030" customFormat="false" ht="13" hidden="false" customHeight="false" outlineLevel="0" collapsed="false">
      <c r="A2030" s="1" t="s">
        <v>100</v>
      </c>
      <c r="B2030" s="1" t="n">
        <v>42</v>
      </c>
      <c r="C2030" s="1" t="s">
        <v>25</v>
      </c>
      <c r="D2030" s="1" t="n">
        <v>11.3018856048584</v>
      </c>
      <c r="E2030" s="1" t="n">
        <v>9.81978416442871</v>
      </c>
    </row>
    <row r="2031" customFormat="false" ht="13" hidden="false" customHeight="false" outlineLevel="0" collapsed="false">
      <c r="A2031" s="1" t="s">
        <v>100</v>
      </c>
      <c r="B2031" s="1" t="n">
        <v>43</v>
      </c>
      <c r="C2031" s="1" t="s">
        <v>25</v>
      </c>
      <c r="D2031" s="1" t="n">
        <v>11.2804412841797</v>
      </c>
      <c r="E2031" s="1" t="n">
        <v>9.79645347595215</v>
      </c>
    </row>
    <row r="2032" customFormat="false" ht="13" hidden="false" customHeight="false" outlineLevel="0" collapsed="false">
      <c r="A2032" s="1" t="s">
        <v>100</v>
      </c>
      <c r="B2032" s="1" t="n">
        <v>44</v>
      </c>
      <c r="C2032" s="1" t="s">
        <v>25</v>
      </c>
      <c r="D2032" s="1" t="n">
        <v>11.2772455215454</v>
      </c>
      <c r="E2032" s="1" t="n">
        <v>9.79137229919434</v>
      </c>
    </row>
    <row r="2033" customFormat="false" ht="13" hidden="false" customHeight="false" outlineLevel="0" collapsed="false">
      <c r="A2033" s="1" t="s">
        <v>100</v>
      </c>
      <c r="B2033" s="1" t="n">
        <v>45</v>
      </c>
      <c r="C2033" s="1" t="s">
        <v>25</v>
      </c>
      <c r="D2033" s="1" t="n">
        <v>11.2841539382935</v>
      </c>
      <c r="E2033" s="1" t="n">
        <v>9.79639434814453</v>
      </c>
    </row>
    <row r="2034" customFormat="false" ht="13" hidden="false" customHeight="false" outlineLevel="0" collapsed="false">
      <c r="A2034" s="1" t="s">
        <v>101</v>
      </c>
      <c r="B2034" s="1" t="n">
        <v>1</v>
      </c>
      <c r="C2034" s="1" t="s">
        <v>25</v>
      </c>
      <c r="D2034" s="1" t="n">
        <v>1.45016586780548</v>
      </c>
      <c r="E2034" s="1" t="n">
        <v>-0.00153824733570218</v>
      </c>
    </row>
    <row r="2035" customFormat="false" ht="13" hidden="false" customHeight="false" outlineLevel="0" collapsed="false">
      <c r="A2035" s="1" t="s">
        <v>101</v>
      </c>
      <c r="B2035" s="1" t="n">
        <v>2</v>
      </c>
      <c r="C2035" s="1" t="s">
        <v>25</v>
      </c>
      <c r="D2035" s="1" t="n">
        <v>1.45429527759552</v>
      </c>
      <c r="E2035" s="1" t="n">
        <v>0.000654347648378462</v>
      </c>
    </row>
    <row r="2036" customFormat="false" ht="13" hidden="false" customHeight="false" outlineLevel="0" collapsed="false">
      <c r="A2036" s="1" t="s">
        <v>101</v>
      </c>
      <c r="B2036" s="1" t="n">
        <v>3</v>
      </c>
      <c r="C2036" s="1" t="s">
        <v>25</v>
      </c>
      <c r="D2036" s="1" t="n">
        <v>1.45675373077393</v>
      </c>
      <c r="E2036" s="1" t="n">
        <v>0.0011759860208258</v>
      </c>
    </row>
    <row r="2037" customFormat="false" ht="13" hidden="false" customHeight="false" outlineLevel="0" collapsed="false">
      <c r="A2037" s="1" t="s">
        <v>101</v>
      </c>
      <c r="B2037" s="1" t="n">
        <v>4</v>
      </c>
      <c r="C2037" s="1" t="s">
        <v>25</v>
      </c>
      <c r="D2037" s="1" t="n">
        <v>1.4551465511322</v>
      </c>
      <c r="E2037" s="1" t="n">
        <v>-0.00236800848506391</v>
      </c>
    </row>
    <row r="2038" customFormat="false" ht="13" hidden="false" customHeight="false" outlineLevel="0" collapsed="false">
      <c r="A2038" s="1" t="s">
        <v>101</v>
      </c>
      <c r="B2038" s="1" t="n">
        <v>5</v>
      </c>
      <c r="C2038" s="1" t="s">
        <v>25</v>
      </c>
      <c r="D2038" s="1" t="n">
        <v>1.46226906776428</v>
      </c>
      <c r="E2038" s="1" t="n">
        <v>0.00281769339926541</v>
      </c>
    </row>
    <row r="2039" customFormat="false" ht="13" hidden="false" customHeight="false" outlineLevel="0" collapsed="false">
      <c r="A2039" s="1" t="s">
        <v>101</v>
      </c>
      <c r="B2039" s="1" t="n">
        <v>6</v>
      </c>
      <c r="C2039" s="1" t="s">
        <v>25</v>
      </c>
      <c r="D2039" s="1" t="n">
        <v>1.45808470249176</v>
      </c>
      <c r="E2039" s="1" t="n">
        <v>-0.00330348662100732</v>
      </c>
    </row>
    <row r="2040" customFormat="false" ht="13" hidden="false" customHeight="false" outlineLevel="0" collapsed="false">
      <c r="A2040" s="1" t="s">
        <v>101</v>
      </c>
      <c r="B2040" s="1" t="n">
        <v>7</v>
      </c>
      <c r="C2040" s="1" t="s">
        <v>25</v>
      </c>
      <c r="D2040" s="1" t="n">
        <v>1.46452879905701</v>
      </c>
      <c r="E2040" s="1" t="n">
        <v>0.00120379508007318</v>
      </c>
    </row>
    <row r="2041" customFormat="false" ht="13" hidden="false" customHeight="false" outlineLevel="0" collapsed="false">
      <c r="A2041" s="1" t="s">
        <v>101</v>
      </c>
      <c r="B2041" s="1" t="n">
        <v>8</v>
      </c>
      <c r="C2041" s="1" t="s">
        <v>25</v>
      </c>
      <c r="D2041" s="1" t="n">
        <v>1.46443295478821</v>
      </c>
      <c r="E2041" s="1" t="n">
        <v>-0.000828864052891731</v>
      </c>
    </row>
    <row r="2042" customFormat="false" ht="13" hidden="false" customHeight="false" outlineLevel="0" collapsed="false">
      <c r="A2042" s="1" t="s">
        <v>101</v>
      </c>
      <c r="B2042" s="1" t="n">
        <v>9</v>
      </c>
      <c r="C2042" s="1" t="s">
        <v>25</v>
      </c>
      <c r="D2042" s="1" t="n">
        <v>1.47245180606842</v>
      </c>
      <c r="E2042" s="1" t="n">
        <v>0.00525317247956991</v>
      </c>
    </row>
    <row r="2043" customFormat="false" ht="13" hidden="false" customHeight="false" outlineLevel="0" collapsed="false">
      <c r="A2043" s="1" t="s">
        <v>101</v>
      </c>
      <c r="B2043" s="1" t="n">
        <v>10</v>
      </c>
      <c r="C2043" s="1" t="s">
        <v>25</v>
      </c>
      <c r="D2043" s="1" t="n">
        <v>1.46939337253571</v>
      </c>
      <c r="E2043" s="1" t="n">
        <v>0.000257924111792818</v>
      </c>
    </row>
    <row r="2044" customFormat="false" ht="13" hidden="false" customHeight="false" outlineLevel="0" collapsed="false">
      <c r="A2044" s="1" t="s">
        <v>101</v>
      </c>
      <c r="B2044" s="1" t="n">
        <v>11</v>
      </c>
      <c r="C2044" s="1" t="s">
        <v>25</v>
      </c>
      <c r="D2044" s="1" t="n">
        <v>1.46733820438385</v>
      </c>
      <c r="E2044" s="1" t="n">
        <v>-0.00373405893333256</v>
      </c>
    </row>
    <row r="2045" customFormat="false" ht="13" hidden="false" customHeight="false" outlineLevel="0" collapsed="false">
      <c r="A2045" s="1" t="s">
        <v>101</v>
      </c>
      <c r="B2045" s="1" t="n">
        <v>12</v>
      </c>
      <c r="C2045" s="1" t="s">
        <v>25</v>
      </c>
      <c r="D2045" s="1" t="n">
        <v>1.47204720973969</v>
      </c>
      <c r="E2045" s="1" t="n">
        <v>-0.000961868325248361</v>
      </c>
    </row>
    <row r="2046" customFormat="false" ht="13" hidden="false" customHeight="false" outlineLevel="0" collapsed="false">
      <c r="A2046" s="1" t="s">
        <v>101</v>
      </c>
      <c r="B2046" s="1" t="n">
        <v>13</v>
      </c>
      <c r="C2046" s="1" t="s">
        <v>25</v>
      </c>
      <c r="D2046" s="1" t="n">
        <v>1.47330582141876</v>
      </c>
      <c r="E2046" s="1" t="n">
        <v>-0.00164007139392197</v>
      </c>
    </row>
    <row r="2047" customFormat="false" ht="13" hidden="false" customHeight="false" outlineLevel="0" collapsed="false">
      <c r="A2047" s="1" t="s">
        <v>101</v>
      </c>
      <c r="B2047" s="1" t="n">
        <v>14</v>
      </c>
      <c r="C2047" s="1" t="s">
        <v>25</v>
      </c>
      <c r="D2047" s="1" t="n">
        <v>1.47625684738159</v>
      </c>
      <c r="E2047" s="1" t="n">
        <v>-0.000625860295258462</v>
      </c>
    </row>
    <row r="2048" customFormat="false" ht="13" hidden="false" customHeight="false" outlineLevel="0" collapsed="false">
      <c r="A2048" s="1" t="s">
        <v>101</v>
      </c>
      <c r="B2048" s="1" t="n">
        <v>15</v>
      </c>
      <c r="C2048" s="1" t="s">
        <v>25</v>
      </c>
      <c r="D2048" s="1" t="n">
        <v>1.48015475273132</v>
      </c>
      <c r="E2048" s="1" t="n">
        <v>0.0013352301903069</v>
      </c>
    </row>
    <row r="2049" customFormat="false" ht="13" hidden="false" customHeight="false" outlineLevel="0" collapsed="false">
      <c r="A2049" s="1" t="s">
        <v>101</v>
      </c>
      <c r="B2049" s="1" t="n">
        <v>16</v>
      </c>
      <c r="C2049" s="1" t="s">
        <v>25</v>
      </c>
      <c r="D2049" s="1" t="n">
        <v>1.48217475414276</v>
      </c>
      <c r="E2049" s="1" t="n">
        <v>0.00141841685399413</v>
      </c>
    </row>
    <row r="2050" customFormat="false" ht="13" hidden="false" customHeight="false" outlineLevel="0" collapsed="false">
      <c r="A2050" s="1" t="s">
        <v>101</v>
      </c>
      <c r="B2050" s="1" t="n">
        <v>17</v>
      </c>
      <c r="C2050" s="1" t="s">
        <v>25</v>
      </c>
      <c r="D2050" s="1" t="n">
        <v>1.48992395401001</v>
      </c>
      <c r="E2050" s="1" t="n">
        <v>0.00723080197349191</v>
      </c>
    </row>
    <row r="2051" customFormat="false" ht="13" hidden="false" customHeight="false" outlineLevel="0" collapsed="false">
      <c r="A2051" s="1" t="s">
        <v>101</v>
      </c>
      <c r="B2051" s="1" t="n">
        <v>18</v>
      </c>
      <c r="C2051" s="1" t="s">
        <v>25</v>
      </c>
      <c r="D2051" s="1" t="n">
        <v>1.50120544433594</v>
      </c>
      <c r="E2051" s="1" t="n">
        <v>0.0165754780173302</v>
      </c>
    </row>
    <row r="2052" customFormat="false" ht="13" hidden="false" customHeight="false" outlineLevel="0" collapsed="false">
      <c r="A2052" s="1" t="s">
        <v>101</v>
      </c>
      <c r="B2052" s="1" t="n">
        <v>19</v>
      </c>
      <c r="C2052" s="1" t="s">
        <v>25</v>
      </c>
      <c r="D2052" s="1" t="n">
        <v>1.52204322814941</v>
      </c>
      <c r="E2052" s="1" t="n">
        <v>0.0354764461517334</v>
      </c>
    </row>
    <row r="2053" customFormat="false" ht="13" hidden="false" customHeight="false" outlineLevel="0" collapsed="false">
      <c r="A2053" s="1" t="s">
        <v>101</v>
      </c>
      <c r="B2053" s="1" t="n">
        <v>20</v>
      </c>
      <c r="C2053" s="1" t="s">
        <v>25</v>
      </c>
      <c r="D2053" s="1" t="n">
        <v>1.56338000297546</v>
      </c>
      <c r="E2053" s="1" t="n">
        <v>0.0748764052987099</v>
      </c>
    </row>
    <row r="2054" customFormat="false" ht="13" hidden="false" customHeight="false" outlineLevel="0" collapsed="false">
      <c r="A2054" s="1" t="s">
        <v>101</v>
      </c>
      <c r="B2054" s="1" t="n">
        <v>21</v>
      </c>
      <c r="C2054" s="1" t="s">
        <v>25</v>
      </c>
      <c r="D2054" s="1" t="n">
        <v>1.64001703262329</v>
      </c>
      <c r="E2054" s="1" t="n">
        <v>0.149576619267464</v>
      </c>
    </row>
    <row r="2055" customFormat="false" ht="13" hidden="false" customHeight="false" outlineLevel="0" collapsed="false">
      <c r="A2055" s="1" t="s">
        <v>101</v>
      </c>
      <c r="B2055" s="1" t="n">
        <v>22</v>
      </c>
      <c r="C2055" s="1" t="s">
        <v>25</v>
      </c>
      <c r="D2055" s="1" t="n">
        <v>1.79918742179871</v>
      </c>
      <c r="E2055" s="1" t="n">
        <v>0.306810200214386</v>
      </c>
    </row>
    <row r="2056" customFormat="false" ht="13" hidden="false" customHeight="false" outlineLevel="0" collapsed="false">
      <c r="A2056" s="1" t="s">
        <v>101</v>
      </c>
      <c r="B2056" s="1" t="n">
        <v>23</v>
      </c>
      <c r="C2056" s="1" t="s">
        <v>25</v>
      </c>
      <c r="D2056" s="1" t="n">
        <v>2.06434273719788</v>
      </c>
      <c r="E2056" s="1" t="n">
        <v>0.570028722286224</v>
      </c>
    </row>
    <row r="2057" customFormat="false" ht="13" hidden="false" customHeight="false" outlineLevel="0" collapsed="false">
      <c r="A2057" s="1" t="s">
        <v>101</v>
      </c>
      <c r="B2057" s="1" t="n">
        <v>24</v>
      </c>
      <c r="C2057" s="1" t="s">
        <v>25</v>
      </c>
      <c r="D2057" s="1" t="n">
        <v>2.55070924758911</v>
      </c>
      <c r="E2057" s="1" t="n">
        <v>1.05445837974548</v>
      </c>
    </row>
    <row r="2058" customFormat="false" ht="13" hidden="false" customHeight="false" outlineLevel="0" collapsed="false">
      <c r="A2058" s="1" t="s">
        <v>101</v>
      </c>
      <c r="B2058" s="1" t="n">
        <v>25</v>
      </c>
      <c r="C2058" s="1" t="s">
        <v>25</v>
      </c>
      <c r="D2058" s="1" t="n">
        <v>3.35488891601563</v>
      </c>
      <c r="E2058" s="1" t="n">
        <v>1.85670125484467</v>
      </c>
    </row>
    <row r="2059" customFormat="false" ht="13" hidden="false" customHeight="false" outlineLevel="0" collapsed="false">
      <c r="A2059" s="1" t="s">
        <v>101</v>
      </c>
      <c r="B2059" s="1" t="n">
        <v>26</v>
      </c>
      <c r="C2059" s="1" t="s">
        <v>25</v>
      </c>
      <c r="D2059" s="1" t="n">
        <v>4.50247573852539</v>
      </c>
      <c r="E2059" s="1" t="n">
        <v>3.0023512840271</v>
      </c>
    </row>
    <row r="2060" customFormat="false" ht="13" hidden="false" customHeight="false" outlineLevel="0" collapsed="false">
      <c r="A2060" s="1" t="s">
        <v>101</v>
      </c>
      <c r="B2060" s="1" t="n">
        <v>27</v>
      </c>
      <c r="C2060" s="1" t="s">
        <v>25</v>
      </c>
      <c r="D2060" s="1" t="n">
        <v>5.84135150909424</v>
      </c>
      <c r="E2060" s="1" t="n">
        <v>4.33929014205933</v>
      </c>
    </row>
    <row r="2061" customFormat="false" ht="13" hidden="false" customHeight="false" outlineLevel="0" collapsed="false">
      <c r="A2061" s="1" t="s">
        <v>101</v>
      </c>
      <c r="B2061" s="1" t="n">
        <v>28</v>
      </c>
      <c r="C2061" s="1" t="s">
        <v>25</v>
      </c>
      <c r="D2061" s="1" t="n">
        <v>7.21073341369629</v>
      </c>
      <c r="E2061" s="1" t="n">
        <v>5.70673513412476</v>
      </c>
    </row>
    <row r="2062" customFormat="false" ht="13" hidden="false" customHeight="false" outlineLevel="0" collapsed="false">
      <c r="A2062" s="1" t="s">
        <v>101</v>
      </c>
      <c r="B2062" s="1" t="n">
        <v>29</v>
      </c>
      <c r="C2062" s="1" t="s">
        <v>25</v>
      </c>
      <c r="D2062" s="1" t="n">
        <v>8.39752864837647</v>
      </c>
      <c r="E2062" s="1" t="n">
        <v>6.89159393310547</v>
      </c>
    </row>
    <row r="2063" customFormat="false" ht="13" hidden="false" customHeight="false" outlineLevel="0" collapsed="false">
      <c r="A2063" s="1" t="s">
        <v>101</v>
      </c>
      <c r="B2063" s="1" t="n">
        <v>30</v>
      </c>
      <c r="C2063" s="1" t="s">
        <v>25</v>
      </c>
      <c r="D2063" s="1" t="n">
        <v>9.26072502136231</v>
      </c>
      <c r="E2063" s="1" t="n">
        <v>7.75285339355469</v>
      </c>
    </row>
    <row r="2064" customFormat="false" ht="13" hidden="false" customHeight="false" outlineLevel="0" collapsed="false">
      <c r="A2064" s="1" t="s">
        <v>101</v>
      </c>
      <c r="B2064" s="1" t="n">
        <v>31</v>
      </c>
      <c r="C2064" s="1" t="s">
        <v>25</v>
      </c>
      <c r="D2064" s="1" t="n">
        <v>9.8801736831665</v>
      </c>
      <c r="E2064" s="1" t="n">
        <v>8.37036514282227</v>
      </c>
    </row>
    <row r="2065" customFormat="false" ht="13" hidden="false" customHeight="false" outlineLevel="0" collapsed="false">
      <c r="A2065" s="1" t="s">
        <v>101</v>
      </c>
      <c r="B2065" s="1" t="n">
        <v>32</v>
      </c>
      <c r="C2065" s="1" t="s">
        <v>25</v>
      </c>
      <c r="D2065" s="1" t="n">
        <v>10.2524213790894</v>
      </c>
      <c r="E2065" s="1" t="n">
        <v>8.7406759262085</v>
      </c>
    </row>
    <row r="2066" customFormat="false" ht="13" hidden="false" customHeight="false" outlineLevel="0" collapsed="false">
      <c r="A2066" s="1" t="s">
        <v>101</v>
      </c>
      <c r="B2066" s="1" t="n">
        <v>33</v>
      </c>
      <c r="C2066" s="1" t="s">
        <v>25</v>
      </c>
      <c r="D2066" s="1" t="n">
        <v>10.5090208053589</v>
      </c>
      <c r="E2066" s="1" t="n">
        <v>8.99533843994141</v>
      </c>
    </row>
    <row r="2067" customFormat="false" ht="13" hidden="false" customHeight="false" outlineLevel="0" collapsed="false">
      <c r="A2067" s="1" t="s">
        <v>101</v>
      </c>
      <c r="B2067" s="1" t="n">
        <v>34</v>
      </c>
      <c r="C2067" s="1" t="s">
        <v>25</v>
      </c>
      <c r="D2067" s="1" t="n">
        <v>10.6413278579712</v>
      </c>
      <c r="E2067" s="1" t="n">
        <v>9.12570858001709</v>
      </c>
    </row>
    <row r="2068" customFormat="false" ht="13" hidden="false" customHeight="false" outlineLevel="0" collapsed="false">
      <c r="A2068" s="1" t="s">
        <v>101</v>
      </c>
      <c r="B2068" s="1" t="n">
        <v>35</v>
      </c>
      <c r="C2068" s="1" t="s">
        <v>25</v>
      </c>
      <c r="D2068" s="1" t="n">
        <v>10.7204456329346</v>
      </c>
      <c r="E2068" s="1" t="n">
        <v>9.20288944244385</v>
      </c>
    </row>
    <row r="2069" customFormat="false" ht="13" hidden="false" customHeight="false" outlineLevel="0" collapsed="false">
      <c r="A2069" s="1" t="s">
        <v>101</v>
      </c>
      <c r="B2069" s="1" t="n">
        <v>36</v>
      </c>
      <c r="C2069" s="1" t="s">
        <v>25</v>
      </c>
      <c r="D2069" s="1" t="n">
        <v>10.8236141204834</v>
      </c>
      <c r="E2069" s="1" t="n">
        <v>9.30412101745606</v>
      </c>
    </row>
    <row r="2070" customFormat="false" ht="13" hidden="false" customHeight="false" outlineLevel="0" collapsed="false">
      <c r="A2070" s="1" t="s">
        <v>101</v>
      </c>
      <c r="B2070" s="1" t="n">
        <v>37</v>
      </c>
      <c r="C2070" s="1" t="s">
        <v>25</v>
      </c>
      <c r="D2070" s="1" t="n">
        <v>10.8360614776611</v>
      </c>
      <c r="E2070" s="1" t="n">
        <v>9.31463241577148</v>
      </c>
    </row>
    <row r="2071" customFormat="false" ht="13" hidden="false" customHeight="false" outlineLevel="0" collapsed="false">
      <c r="A2071" s="1" t="s">
        <v>101</v>
      </c>
      <c r="B2071" s="1" t="n">
        <v>38</v>
      </c>
      <c r="C2071" s="1" t="s">
        <v>25</v>
      </c>
      <c r="D2071" s="1" t="n">
        <v>10.8503608703613</v>
      </c>
      <c r="E2071" s="1" t="n">
        <v>9.32699489593506</v>
      </c>
    </row>
    <row r="2072" customFormat="false" ht="13" hidden="false" customHeight="false" outlineLevel="0" collapsed="false">
      <c r="A2072" s="1" t="s">
        <v>101</v>
      </c>
      <c r="B2072" s="1" t="n">
        <v>39</v>
      </c>
      <c r="C2072" s="1" t="s">
        <v>25</v>
      </c>
      <c r="D2072" s="1" t="n">
        <v>10.8836917877197</v>
      </c>
      <c r="E2072" s="1" t="n">
        <v>9.35838890075684</v>
      </c>
    </row>
    <row r="2073" customFormat="false" ht="13" hidden="false" customHeight="false" outlineLevel="0" collapsed="false">
      <c r="A2073" s="1" t="s">
        <v>101</v>
      </c>
      <c r="B2073" s="1" t="n">
        <v>40</v>
      </c>
      <c r="C2073" s="1" t="s">
        <v>25</v>
      </c>
      <c r="D2073" s="1" t="n">
        <v>10.9033536911011</v>
      </c>
      <c r="E2073" s="1" t="n">
        <v>9.37611389160156</v>
      </c>
    </row>
    <row r="2074" customFormat="false" ht="13" hidden="false" customHeight="false" outlineLevel="0" collapsed="false">
      <c r="A2074" s="1" t="s">
        <v>101</v>
      </c>
      <c r="B2074" s="1" t="n">
        <v>41</v>
      </c>
      <c r="C2074" s="1" t="s">
        <v>25</v>
      </c>
      <c r="D2074" s="1" t="n">
        <v>10.868353843689</v>
      </c>
      <c r="E2074" s="1" t="n">
        <v>9.33917713165283</v>
      </c>
    </row>
    <row r="2075" customFormat="false" ht="13" hidden="false" customHeight="false" outlineLevel="0" collapsed="false">
      <c r="A2075" s="1" t="s">
        <v>101</v>
      </c>
      <c r="B2075" s="1" t="n">
        <v>42</v>
      </c>
      <c r="C2075" s="1" t="s">
        <v>25</v>
      </c>
      <c r="D2075" s="1" t="n">
        <v>10.8731384277344</v>
      </c>
      <c r="E2075" s="1" t="n">
        <v>9.34202480316162</v>
      </c>
    </row>
    <row r="2076" customFormat="false" ht="13" hidden="false" customHeight="false" outlineLevel="0" collapsed="false">
      <c r="A2076" s="1" t="s">
        <v>101</v>
      </c>
      <c r="B2076" s="1" t="n">
        <v>43</v>
      </c>
      <c r="C2076" s="1" t="s">
        <v>25</v>
      </c>
      <c r="D2076" s="1" t="n">
        <v>10.8893117904663</v>
      </c>
      <c r="E2076" s="1" t="n">
        <v>9.35626125335693</v>
      </c>
    </row>
    <row r="2077" customFormat="false" ht="13" hidden="false" customHeight="false" outlineLevel="0" collapsed="false">
      <c r="A2077" s="1" t="s">
        <v>101</v>
      </c>
      <c r="B2077" s="1" t="n">
        <v>44</v>
      </c>
      <c r="C2077" s="1" t="s">
        <v>25</v>
      </c>
      <c r="D2077" s="1" t="n">
        <v>10.8686571121216</v>
      </c>
      <c r="E2077" s="1" t="n">
        <v>9.33366966247559</v>
      </c>
    </row>
    <row r="2078" customFormat="false" ht="13" hidden="false" customHeight="false" outlineLevel="0" collapsed="false">
      <c r="A2078" s="1" t="s">
        <v>101</v>
      </c>
      <c r="B2078" s="1" t="n">
        <v>45</v>
      </c>
      <c r="C2078" s="1" t="s">
        <v>25</v>
      </c>
      <c r="D2078" s="1" t="n">
        <v>10.846245765686</v>
      </c>
      <c r="E2078" s="1" t="n">
        <v>9.30932140350342</v>
      </c>
    </row>
    <row r="2079" customFormat="false" ht="13" hidden="false" customHeight="false" outlineLevel="0" collapsed="false">
      <c r="A2079" s="1" t="s">
        <v>102</v>
      </c>
      <c r="B2079" s="1" t="n">
        <v>1</v>
      </c>
    </row>
    <row r="2080" customFormat="false" ht="13" hidden="false" customHeight="false" outlineLevel="0" collapsed="false">
      <c r="A2080" s="1" t="s">
        <v>102</v>
      </c>
      <c r="B2080" s="1" t="n">
        <v>2</v>
      </c>
    </row>
    <row r="2081" customFormat="false" ht="13" hidden="false" customHeight="false" outlineLevel="0" collapsed="false">
      <c r="A2081" s="1" t="s">
        <v>102</v>
      </c>
      <c r="B2081" s="1" t="n">
        <v>3</v>
      </c>
    </row>
    <row r="2082" customFormat="false" ht="13" hidden="false" customHeight="false" outlineLevel="0" collapsed="false">
      <c r="A2082" s="1" t="s">
        <v>102</v>
      </c>
      <c r="B2082" s="1" t="n">
        <v>4</v>
      </c>
    </row>
    <row r="2083" customFormat="false" ht="13" hidden="false" customHeight="false" outlineLevel="0" collapsed="false">
      <c r="A2083" s="1" t="s">
        <v>102</v>
      </c>
      <c r="B2083" s="1" t="n">
        <v>5</v>
      </c>
    </row>
    <row r="2084" customFormat="false" ht="13" hidden="false" customHeight="false" outlineLevel="0" collapsed="false">
      <c r="A2084" s="1" t="s">
        <v>102</v>
      </c>
      <c r="B2084" s="1" t="n">
        <v>6</v>
      </c>
    </row>
    <row r="2085" customFormat="false" ht="13" hidden="false" customHeight="false" outlineLevel="0" collapsed="false">
      <c r="A2085" s="1" t="s">
        <v>102</v>
      </c>
      <c r="B2085" s="1" t="n">
        <v>7</v>
      </c>
    </row>
    <row r="2086" customFormat="false" ht="13" hidden="false" customHeight="false" outlineLevel="0" collapsed="false">
      <c r="A2086" s="1" t="s">
        <v>102</v>
      </c>
      <c r="B2086" s="1" t="n">
        <v>8</v>
      </c>
    </row>
    <row r="2087" customFormat="false" ht="13" hidden="false" customHeight="false" outlineLevel="0" collapsed="false">
      <c r="A2087" s="1" t="s">
        <v>102</v>
      </c>
      <c r="B2087" s="1" t="n">
        <v>9</v>
      </c>
    </row>
    <row r="2088" customFormat="false" ht="13" hidden="false" customHeight="false" outlineLevel="0" collapsed="false">
      <c r="A2088" s="1" t="s">
        <v>102</v>
      </c>
      <c r="B2088" s="1" t="n">
        <v>10</v>
      </c>
    </row>
    <row r="2089" customFormat="false" ht="13" hidden="false" customHeight="false" outlineLevel="0" collapsed="false">
      <c r="A2089" s="1" t="s">
        <v>102</v>
      </c>
      <c r="B2089" s="1" t="n">
        <v>11</v>
      </c>
    </row>
    <row r="2090" customFormat="false" ht="13" hidden="false" customHeight="false" outlineLevel="0" collapsed="false">
      <c r="A2090" s="1" t="s">
        <v>102</v>
      </c>
      <c r="B2090" s="1" t="n">
        <v>12</v>
      </c>
    </row>
    <row r="2091" customFormat="false" ht="13" hidden="false" customHeight="false" outlineLevel="0" collapsed="false">
      <c r="A2091" s="1" t="s">
        <v>102</v>
      </c>
      <c r="B2091" s="1" t="n">
        <v>13</v>
      </c>
    </row>
    <row r="2092" customFormat="false" ht="13" hidden="false" customHeight="false" outlineLevel="0" collapsed="false">
      <c r="A2092" s="1" t="s">
        <v>102</v>
      </c>
      <c r="B2092" s="1" t="n">
        <v>14</v>
      </c>
    </row>
    <row r="2093" customFormat="false" ht="13" hidden="false" customHeight="false" outlineLevel="0" collapsed="false">
      <c r="A2093" s="1" t="s">
        <v>102</v>
      </c>
      <c r="B2093" s="1" t="n">
        <v>15</v>
      </c>
    </row>
    <row r="2094" customFormat="false" ht="13" hidden="false" customHeight="false" outlineLevel="0" collapsed="false">
      <c r="A2094" s="1" t="s">
        <v>102</v>
      </c>
      <c r="B2094" s="1" t="n">
        <v>16</v>
      </c>
    </row>
    <row r="2095" customFormat="false" ht="13" hidden="false" customHeight="false" outlineLevel="0" collapsed="false">
      <c r="A2095" s="1" t="s">
        <v>102</v>
      </c>
      <c r="B2095" s="1" t="n">
        <v>17</v>
      </c>
    </row>
    <row r="2096" customFormat="false" ht="13" hidden="false" customHeight="false" outlineLevel="0" collapsed="false">
      <c r="A2096" s="1" t="s">
        <v>102</v>
      </c>
      <c r="B2096" s="1" t="n">
        <v>18</v>
      </c>
    </row>
    <row r="2097" customFormat="false" ht="13" hidden="false" customHeight="false" outlineLevel="0" collapsed="false">
      <c r="A2097" s="1" t="s">
        <v>102</v>
      </c>
      <c r="B2097" s="1" t="n">
        <v>19</v>
      </c>
    </row>
    <row r="2098" customFormat="false" ht="13" hidden="false" customHeight="false" outlineLevel="0" collapsed="false">
      <c r="A2098" s="1" t="s">
        <v>102</v>
      </c>
      <c r="B2098" s="1" t="n">
        <v>20</v>
      </c>
    </row>
    <row r="2099" customFormat="false" ht="13" hidden="false" customHeight="false" outlineLevel="0" collapsed="false">
      <c r="A2099" s="1" t="s">
        <v>102</v>
      </c>
      <c r="B2099" s="1" t="n">
        <v>21</v>
      </c>
    </row>
    <row r="2100" customFormat="false" ht="13" hidden="false" customHeight="false" outlineLevel="0" collapsed="false">
      <c r="A2100" s="1" t="s">
        <v>102</v>
      </c>
      <c r="B2100" s="1" t="n">
        <v>22</v>
      </c>
    </row>
    <row r="2101" customFormat="false" ht="13" hidden="false" customHeight="false" outlineLevel="0" collapsed="false">
      <c r="A2101" s="1" t="s">
        <v>102</v>
      </c>
      <c r="B2101" s="1" t="n">
        <v>23</v>
      </c>
    </row>
    <row r="2102" customFormat="false" ht="13" hidden="false" customHeight="false" outlineLevel="0" collapsed="false">
      <c r="A2102" s="1" t="s">
        <v>102</v>
      </c>
      <c r="B2102" s="1" t="n">
        <v>24</v>
      </c>
    </row>
    <row r="2103" customFormat="false" ht="13" hidden="false" customHeight="false" outlineLevel="0" collapsed="false">
      <c r="A2103" s="1" t="s">
        <v>102</v>
      </c>
      <c r="B2103" s="1" t="n">
        <v>25</v>
      </c>
    </row>
    <row r="2104" customFormat="false" ht="13" hidden="false" customHeight="false" outlineLevel="0" collapsed="false">
      <c r="A2104" s="1" t="s">
        <v>102</v>
      </c>
      <c r="B2104" s="1" t="n">
        <v>26</v>
      </c>
    </row>
    <row r="2105" customFormat="false" ht="13" hidden="false" customHeight="false" outlineLevel="0" collapsed="false">
      <c r="A2105" s="1" t="s">
        <v>102</v>
      </c>
      <c r="B2105" s="1" t="n">
        <v>27</v>
      </c>
    </row>
    <row r="2106" customFormat="false" ht="13" hidden="false" customHeight="false" outlineLevel="0" collapsed="false">
      <c r="A2106" s="1" t="s">
        <v>102</v>
      </c>
      <c r="B2106" s="1" t="n">
        <v>28</v>
      </c>
    </row>
    <row r="2107" customFormat="false" ht="13" hidden="false" customHeight="false" outlineLevel="0" collapsed="false">
      <c r="A2107" s="1" t="s">
        <v>102</v>
      </c>
      <c r="B2107" s="1" t="n">
        <v>29</v>
      </c>
    </row>
    <row r="2108" customFormat="false" ht="13" hidden="false" customHeight="false" outlineLevel="0" collapsed="false">
      <c r="A2108" s="1" t="s">
        <v>102</v>
      </c>
      <c r="B2108" s="1" t="n">
        <v>30</v>
      </c>
    </row>
    <row r="2109" customFormat="false" ht="13" hidden="false" customHeight="false" outlineLevel="0" collapsed="false">
      <c r="A2109" s="1" t="s">
        <v>102</v>
      </c>
      <c r="B2109" s="1" t="n">
        <v>31</v>
      </c>
    </row>
    <row r="2110" customFormat="false" ht="13" hidden="false" customHeight="false" outlineLevel="0" collapsed="false">
      <c r="A2110" s="1" t="s">
        <v>102</v>
      </c>
      <c r="B2110" s="1" t="n">
        <v>32</v>
      </c>
    </row>
    <row r="2111" customFormat="false" ht="13" hidden="false" customHeight="false" outlineLevel="0" collapsed="false">
      <c r="A2111" s="1" t="s">
        <v>102</v>
      </c>
      <c r="B2111" s="1" t="n">
        <v>33</v>
      </c>
    </row>
    <row r="2112" customFormat="false" ht="13" hidden="false" customHeight="false" outlineLevel="0" collapsed="false">
      <c r="A2112" s="1" t="s">
        <v>102</v>
      </c>
      <c r="B2112" s="1" t="n">
        <v>34</v>
      </c>
    </row>
    <row r="2113" customFormat="false" ht="13" hidden="false" customHeight="false" outlineLevel="0" collapsed="false">
      <c r="A2113" s="1" t="s">
        <v>102</v>
      </c>
      <c r="B2113" s="1" t="n">
        <v>35</v>
      </c>
    </row>
    <row r="2114" customFormat="false" ht="13" hidden="false" customHeight="false" outlineLevel="0" collapsed="false">
      <c r="A2114" s="1" t="s">
        <v>102</v>
      </c>
      <c r="B2114" s="1" t="n">
        <v>36</v>
      </c>
    </row>
    <row r="2115" customFormat="false" ht="13" hidden="false" customHeight="false" outlineLevel="0" collapsed="false">
      <c r="A2115" s="1" t="s">
        <v>102</v>
      </c>
      <c r="B2115" s="1" t="n">
        <v>37</v>
      </c>
    </row>
    <row r="2116" customFormat="false" ht="13" hidden="false" customHeight="false" outlineLevel="0" collapsed="false">
      <c r="A2116" s="1" t="s">
        <v>102</v>
      </c>
      <c r="B2116" s="1" t="n">
        <v>38</v>
      </c>
    </row>
    <row r="2117" customFormat="false" ht="13" hidden="false" customHeight="false" outlineLevel="0" collapsed="false">
      <c r="A2117" s="1" t="s">
        <v>102</v>
      </c>
      <c r="B2117" s="1" t="n">
        <v>39</v>
      </c>
    </row>
    <row r="2118" customFormat="false" ht="13" hidden="false" customHeight="false" outlineLevel="0" collapsed="false">
      <c r="A2118" s="1" t="s">
        <v>102</v>
      </c>
      <c r="B2118" s="1" t="n">
        <v>40</v>
      </c>
    </row>
    <row r="2119" customFormat="false" ht="13" hidden="false" customHeight="false" outlineLevel="0" collapsed="false">
      <c r="A2119" s="1" t="s">
        <v>102</v>
      </c>
      <c r="B2119" s="1" t="n">
        <v>41</v>
      </c>
    </row>
    <row r="2120" customFormat="false" ht="13" hidden="false" customHeight="false" outlineLevel="0" collapsed="false">
      <c r="A2120" s="1" t="s">
        <v>102</v>
      </c>
      <c r="B2120" s="1" t="n">
        <v>42</v>
      </c>
    </row>
    <row r="2121" customFormat="false" ht="13" hidden="false" customHeight="false" outlineLevel="0" collapsed="false">
      <c r="A2121" s="1" t="s">
        <v>102</v>
      </c>
      <c r="B2121" s="1" t="n">
        <v>43</v>
      </c>
    </row>
    <row r="2122" customFormat="false" ht="13" hidden="false" customHeight="false" outlineLevel="0" collapsed="false">
      <c r="A2122" s="1" t="s">
        <v>102</v>
      </c>
      <c r="B2122" s="1" t="n">
        <v>44</v>
      </c>
    </row>
    <row r="2123" customFormat="false" ht="13" hidden="false" customHeight="false" outlineLevel="0" collapsed="false">
      <c r="A2123" s="1" t="s">
        <v>102</v>
      </c>
      <c r="B2123" s="1" t="n">
        <v>45</v>
      </c>
    </row>
    <row r="2124" customFormat="false" ht="13" hidden="false" customHeight="false" outlineLevel="0" collapsed="false">
      <c r="A2124" s="1" t="s">
        <v>103</v>
      </c>
      <c r="B2124" s="1" t="n">
        <v>1</v>
      </c>
    </row>
    <row r="2125" customFormat="false" ht="13" hidden="false" customHeight="false" outlineLevel="0" collapsed="false">
      <c r="A2125" s="1" t="s">
        <v>103</v>
      </c>
      <c r="B2125" s="1" t="n">
        <v>2</v>
      </c>
    </row>
    <row r="2126" customFormat="false" ht="13" hidden="false" customHeight="false" outlineLevel="0" collapsed="false">
      <c r="A2126" s="1" t="s">
        <v>103</v>
      </c>
      <c r="B2126" s="1" t="n">
        <v>3</v>
      </c>
    </row>
    <row r="2127" customFormat="false" ht="13" hidden="false" customHeight="false" outlineLevel="0" collapsed="false">
      <c r="A2127" s="1" t="s">
        <v>103</v>
      </c>
      <c r="B2127" s="1" t="n">
        <v>4</v>
      </c>
    </row>
    <row r="2128" customFormat="false" ht="13" hidden="false" customHeight="false" outlineLevel="0" collapsed="false">
      <c r="A2128" s="1" t="s">
        <v>103</v>
      </c>
      <c r="B2128" s="1" t="n">
        <v>5</v>
      </c>
    </row>
    <row r="2129" customFormat="false" ht="13" hidden="false" customHeight="false" outlineLevel="0" collapsed="false">
      <c r="A2129" s="1" t="s">
        <v>103</v>
      </c>
      <c r="B2129" s="1" t="n">
        <v>6</v>
      </c>
    </row>
    <row r="2130" customFormat="false" ht="13" hidden="false" customHeight="false" outlineLevel="0" collapsed="false">
      <c r="A2130" s="1" t="s">
        <v>103</v>
      </c>
      <c r="B2130" s="1" t="n">
        <v>7</v>
      </c>
    </row>
    <row r="2131" customFormat="false" ht="13" hidden="false" customHeight="false" outlineLevel="0" collapsed="false">
      <c r="A2131" s="1" t="s">
        <v>103</v>
      </c>
      <c r="B2131" s="1" t="n">
        <v>8</v>
      </c>
    </row>
    <row r="2132" customFormat="false" ht="13" hidden="false" customHeight="false" outlineLevel="0" collapsed="false">
      <c r="A2132" s="1" t="s">
        <v>103</v>
      </c>
      <c r="B2132" s="1" t="n">
        <v>9</v>
      </c>
    </row>
    <row r="2133" customFormat="false" ht="13" hidden="false" customHeight="false" outlineLevel="0" collapsed="false">
      <c r="A2133" s="1" t="s">
        <v>103</v>
      </c>
      <c r="B2133" s="1" t="n">
        <v>10</v>
      </c>
    </row>
    <row r="2134" customFormat="false" ht="13" hidden="false" customHeight="false" outlineLevel="0" collapsed="false">
      <c r="A2134" s="1" t="s">
        <v>103</v>
      </c>
      <c r="B2134" s="1" t="n">
        <v>11</v>
      </c>
    </row>
    <row r="2135" customFormat="false" ht="13" hidden="false" customHeight="false" outlineLevel="0" collapsed="false">
      <c r="A2135" s="1" t="s">
        <v>103</v>
      </c>
      <c r="B2135" s="1" t="n">
        <v>12</v>
      </c>
    </row>
    <row r="2136" customFormat="false" ht="13" hidden="false" customHeight="false" outlineLevel="0" collapsed="false">
      <c r="A2136" s="1" t="s">
        <v>103</v>
      </c>
      <c r="B2136" s="1" t="n">
        <v>13</v>
      </c>
    </row>
    <row r="2137" customFormat="false" ht="13" hidden="false" customHeight="false" outlineLevel="0" collapsed="false">
      <c r="A2137" s="1" t="s">
        <v>103</v>
      </c>
      <c r="B2137" s="1" t="n">
        <v>14</v>
      </c>
    </row>
    <row r="2138" customFormat="false" ht="13" hidden="false" customHeight="false" outlineLevel="0" collapsed="false">
      <c r="A2138" s="1" t="s">
        <v>103</v>
      </c>
      <c r="B2138" s="1" t="n">
        <v>15</v>
      </c>
    </row>
    <row r="2139" customFormat="false" ht="13" hidden="false" customHeight="false" outlineLevel="0" collapsed="false">
      <c r="A2139" s="1" t="s">
        <v>103</v>
      </c>
      <c r="B2139" s="1" t="n">
        <v>16</v>
      </c>
    </row>
    <row r="2140" customFormat="false" ht="13" hidden="false" customHeight="false" outlineLevel="0" collapsed="false">
      <c r="A2140" s="1" t="s">
        <v>103</v>
      </c>
      <c r="B2140" s="1" t="n">
        <v>17</v>
      </c>
    </row>
    <row r="2141" customFormat="false" ht="13" hidden="false" customHeight="false" outlineLevel="0" collapsed="false">
      <c r="A2141" s="1" t="s">
        <v>103</v>
      </c>
      <c r="B2141" s="1" t="n">
        <v>18</v>
      </c>
    </row>
    <row r="2142" customFormat="false" ht="13" hidden="false" customHeight="false" outlineLevel="0" collapsed="false">
      <c r="A2142" s="1" t="s">
        <v>103</v>
      </c>
      <c r="B2142" s="1" t="n">
        <v>19</v>
      </c>
    </row>
    <row r="2143" customFormat="false" ht="13" hidden="false" customHeight="false" outlineLevel="0" collapsed="false">
      <c r="A2143" s="1" t="s">
        <v>103</v>
      </c>
      <c r="B2143" s="1" t="n">
        <v>20</v>
      </c>
    </row>
    <row r="2144" customFormat="false" ht="13" hidden="false" customHeight="false" outlineLevel="0" collapsed="false">
      <c r="A2144" s="1" t="s">
        <v>103</v>
      </c>
      <c r="B2144" s="1" t="n">
        <v>21</v>
      </c>
    </row>
    <row r="2145" customFormat="false" ht="13" hidden="false" customHeight="false" outlineLevel="0" collapsed="false">
      <c r="A2145" s="1" t="s">
        <v>103</v>
      </c>
      <c r="B2145" s="1" t="n">
        <v>22</v>
      </c>
    </row>
    <row r="2146" customFormat="false" ht="13" hidden="false" customHeight="false" outlineLevel="0" collapsed="false">
      <c r="A2146" s="1" t="s">
        <v>103</v>
      </c>
      <c r="B2146" s="1" t="n">
        <v>23</v>
      </c>
    </row>
    <row r="2147" customFormat="false" ht="13" hidden="false" customHeight="false" outlineLevel="0" collapsed="false">
      <c r="A2147" s="1" t="s">
        <v>103</v>
      </c>
      <c r="B2147" s="1" t="n">
        <v>24</v>
      </c>
    </row>
    <row r="2148" customFormat="false" ht="13" hidden="false" customHeight="false" outlineLevel="0" collapsed="false">
      <c r="A2148" s="1" t="s">
        <v>103</v>
      </c>
      <c r="B2148" s="1" t="n">
        <v>25</v>
      </c>
    </row>
    <row r="2149" customFormat="false" ht="13" hidden="false" customHeight="false" outlineLevel="0" collapsed="false">
      <c r="A2149" s="1" t="s">
        <v>103</v>
      </c>
      <c r="B2149" s="1" t="n">
        <v>26</v>
      </c>
    </row>
    <row r="2150" customFormat="false" ht="13" hidden="false" customHeight="false" outlineLevel="0" collapsed="false">
      <c r="A2150" s="1" t="s">
        <v>103</v>
      </c>
      <c r="B2150" s="1" t="n">
        <v>27</v>
      </c>
    </row>
    <row r="2151" customFormat="false" ht="13" hidden="false" customHeight="false" outlineLevel="0" collapsed="false">
      <c r="A2151" s="1" t="s">
        <v>103</v>
      </c>
      <c r="B2151" s="1" t="n">
        <v>28</v>
      </c>
    </row>
    <row r="2152" customFormat="false" ht="13" hidden="false" customHeight="false" outlineLevel="0" collapsed="false">
      <c r="A2152" s="1" t="s">
        <v>103</v>
      </c>
      <c r="B2152" s="1" t="n">
        <v>29</v>
      </c>
    </row>
    <row r="2153" customFormat="false" ht="13" hidden="false" customHeight="false" outlineLevel="0" collapsed="false">
      <c r="A2153" s="1" t="s">
        <v>103</v>
      </c>
      <c r="B2153" s="1" t="n">
        <v>30</v>
      </c>
    </row>
    <row r="2154" customFormat="false" ht="13" hidden="false" customHeight="false" outlineLevel="0" collapsed="false">
      <c r="A2154" s="1" t="s">
        <v>103</v>
      </c>
      <c r="B2154" s="1" t="n">
        <v>31</v>
      </c>
    </row>
    <row r="2155" customFormat="false" ht="13" hidden="false" customHeight="false" outlineLevel="0" collapsed="false">
      <c r="A2155" s="1" t="s">
        <v>103</v>
      </c>
      <c r="B2155" s="1" t="n">
        <v>32</v>
      </c>
    </row>
    <row r="2156" customFormat="false" ht="13" hidden="false" customHeight="false" outlineLevel="0" collapsed="false">
      <c r="A2156" s="1" t="s">
        <v>103</v>
      </c>
      <c r="B2156" s="1" t="n">
        <v>33</v>
      </c>
    </row>
    <row r="2157" customFormat="false" ht="13" hidden="false" customHeight="false" outlineLevel="0" collapsed="false">
      <c r="A2157" s="1" t="s">
        <v>103</v>
      </c>
      <c r="B2157" s="1" t="n">
        <v>34</v>
      </c>
    </row>
    <row r="2158" customFormat="false" ht="13" hidden="false" customHeight="false" outlineLevel="0" collapsed="false">
      <c r="A2158" s="1" t="s">
        <v>103</v>
      </c>
      <c r="B2158" s="1" t="n">
        <v>35</v>
      </c>
    </row>
    <row r="2159" customFormat="false" ht="13" hidden="false" customHeight="false" outlineLevel="0" collapsed="false">
      <c r="A2159" s="1" t="s">
        <v>103</v>
      </c>
      <c r="B2159" s="1" t="n">
        <v>36</v>
      </c>
    </row>
    <row r="2160" customFormat="false" ht="13" hidden="false" customHeight="false" outlineLevel="0" collapsed="false">
      <c r="A2160" s="1" t="s">
        <v>103</v>
      </c>
      <c r="B2160" s="1" t="n">
        <v>37</v>
      </c>
    </row>
    <row r="2161" customFormat="false" ht="13" hidden="false" customHeight="false" outlineLevel="0" collapsed="false">
      <c r="A2161" s="1" t="s">
        <v>103</v>
      </c>
      <c r="B2161" s="1" t="n">
        <v>38</v>
      </c>
    </row>
    <row r="2162" customFormat="false" ht="13" hidden="false" customHeight="false" outlineLevel="0" collapsed="false">
      <c r="A2162" s="1" t="s">
        <v>103</v>
      </c>
      <c r="B2162" s="1" t="n">
        <v>39</v>
      </c>
    </row>
    <row r="2163" customFormat="false" ht="13" hidden="false" customHeight="false" outlineLevel="0" collapsed="false">
      <c r="A2163" s="1" t="s">
        <v>103</v>
      </c>
      <c r="B2163" s="1" t="n">
        <v>40</v>
      </c>
    </row>
    <row r="2164" customFormat="false" ht="13" hidden="false" customHeight="false" outlineLevel="0" collapsed="false">
      <c r="A2164" s="1" t="s">
        <v>103</v>
      </c>
      <c r="B2164" s="1" t="n">
        <v>41</v>
      </c>
    </row>
    <row r="2165" customFormat="false" ht="13" hidden="false" customHeight="false" outlineLevel="0" collapsed="false">
      <c r="A2165" s="1" t="s">
        <v>103</v>
      </c>
      <c r="B2165" s="1" t="n">
        <v>42</v>
      </c>
    </row>
    <row r="2166" customFormat="false" ht="13" hidden="false" customHeight="false" outlineLevel="0" collapsed="false">
      <c r="A2166" s="1" t="s">
        <v>103</v>
      </c>
      <c r="B2166" s="1" t="n">
        <v>43</v>
      </c>
    </row>
    <row r="2167" customFormat="false" ht="13" hidden="false" customHeight="false" outlineLevel="0" collapsed="false">
      <c r="A2167" s="1" t="s">
        <v>103</v>
      </c>
      <c r="B2167" s="1" t="n">
        <v>44</v>
      </c>
    </row>
    <row r="2168" customFormat="false" ht="13" hidden="false" customHeight="false" outlineLevel="0" collapsed="false">
      <c r="A2168" s="1" t="s">
        <v>103</v>
      </c>
      <c r="B2168" s="1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6:13:03Z</dcterms:created>
  <dc:creator/>
  <dc:description/>
  <dc:language>en-US</dc:language>
  <cp:lastModifiedBy>Microsoft Office User</cp:lastModifiedBy>
  <dcterms:modified xsi:type="dcterms:W3CDTF">2021-07-30T17:53:41Z</dcterms:modified>
  <cp:revision>0</cp:revision>
  <dc:subject/>
  <dc:title/>
</cp:coreProperties>
</file>