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Readme" sheetId="1" state="visible" r:id="rId2"/>
    <sheet name="1 dilution - Analysis" sheetId="2" state="visible" r:id="rId3"/>
    <sheet name="1 dilution - 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1">
  <si>
    <r>
      <rPr>
        <b val="true"/>
        <sz val="18"/>
        <color rgb="FF969696"/>
        <rFont val="Lato"/>
        <family val="2"/>
        <charset val="1"/>
      </rPr>
      <t xml:space="preserve">KAPA Library Quantification Kit </t>
    </r>
    <r>
      <rPr>
        <sz val="18"/>
        <color rgb="FF969696"/>
        <rFont val="Lato"/>
        <family val="2"/>
        <charset val="1"/>
      </rPr>
      <t xml:space="preserve">(Illumina® platforms)</t>
    </r>
  </si>
  <si>
    <t xml:space="preserve">Data Analysis Template</t>
  </si>
  <si>
    <t xml:space="preserve">v4.14</t>
  </si>
  <si>
    <r>
      <rPr>
        <sz val="12"/>
        <color rgb="FF000000"/>
        <rFont val="Lato"/>
        <family val="2"/>
        <charset val="1"/>
      </rPr>
      <t xml:space="preserve">This spreadsheet is designed for the analysis of NGS library quantification data generated with the KAPA Library Quantification Kit for Illumina</t>
    </r>
    <r>
      <rPr>
        <sz val="12"/>
        <color rgb="FF000000"/>
        <rFont val="Calibri"/>
        <family val="2"/>
      </rPr>
      <t xml:space="preserve">®</t>
    </r>
  </si>
  <si>
    <t xml:space="preserve">platforms. </t>
  </si>
  <si>
    <t xml:space="preserve">Four sets of worksheets are provided. The first sheet in each set is used for data analysis, whereas the second sheet provides a summary of the</t>
  </si>
  <si>
    <t xml:space="preserve">calculated concentrations for all libraries that were analyzed. This sheet can also be used to calculate the yield of each quantified library</t>
  </si>
  <si>
    <t xml:space="preserve">by entering the library volumes in the designated column.</t>
  </si>
  <si>
    <t xml:space="preserve">Each set of sheets is configured for a different number of libraries and library dilutions:</t>
  </si>
  <si>
    <r>
      <rPr>
        <sz val="12"/>
        <color rgb="FF000000"/>
        <rFont val="Lato"/>
        <family val="2"/>
        <charset val="1"/>
      </rPr>
      <t xml:space="preserve">- Use the </t>
    </r>
    <r>
      <rPr>
        <b val="true"/>
        <sz val="12"/>
        <color rgb="FF000000"/>
        <rFont val="Lato"/>
        <family val="2"/>
        <charset val="1"/>
      </rPr>
      <t xml:space="preserve">1 dilution</t>
    </r>
    <r>
      <rPr>
        <sz val="12"/>
        <color rgb="FF000000"/>
        <rFont val="Lato"/>
        <family val="2"/>
        <charset val="1"/>
      </rPr>
      <t xml:space="preserve"> set if only one dilution of each library was assayed. The sheet provides for a maximum of 96 samples. </t>
    </r>
  </si>
  <si>
    <r>
      <rPr>
        <sz val="12"/>
        <color rgb="FF000000"/>
        <rFont val="Lato"/>
        <family val="2"/>
        <charset val="1"/>
      </rPr>
      <t xml:space="preserve">- Use the </t>
    </r>
    <r>
      <rPr>
        <b val="true"/>
        <sz val="12"/>
        <color rgb="FF000000"/>
        <rFont val="Lato"/>
        <family val="2"/>
        <charset val="1"/>
      </rPr>
      <t xml:space="preserve">2 dilutions</t>
    </r>
    <r>
      <rPr>
        <sz val="12"/>
        <color rgb="FF000000"/>
        <rFont val="Lato"/>
        <family val="2"/>
        <charset val="1"/>
      </rPr>
      <t xml:space="preserve"> set if two dilutions of each library were assayed. The sheet provides for a maximum of 48 samples. </t>
    </r>
  </si>
  <si>
    <r>
      <rPr>
        <sz val="12"/>
        <color rgb="FF000000"/>
        <rFont val="Lato"/>
        <family val="2"/>
        <charset val="1"/>
      </rPr>
      <t xml:space="preserve">- Use the </t>
    </r>
    <r>
      <rPr>
        <b val="true"/>
        <sz val="12"/>
        <color rgb="FF000000"/>
        <rFont val="Lato"/>
        <family val="2"/>
        <charset val="1"/>
      </rPr>
      <t xml:space="preserve">3 dilutions</t>
    </r>
    <r>
      <rPr>
        <sz val="12"/>
        <color rgb="FF000000"/>
        <rFont val="Lato"/>
        <family val="2"/>
        <charset val="1"/>
      </rPr>
      <t xml:space="preserve"> set if three dilutions of each library were assayed. The sheet provides for a maximum of 32 samples. </t>
    </r>
  </si>
  <si>
    <r>
      <rPr>
        <sz val="12"/>
        <color rgb="FF000000"/>
        <rFont val="Lato"/>
        <family val="2"/>
        <charset val="1"/>
      </rPr>
      <t xml:space="preserve">- Use the </t>
    </r>
    <r>
      <rPr>
        <b val="true"/>
        <sz val="12"/>
        <color rgb="FF000000"/>
        <rFont val="Lato"/>
        <family val="2"/>
        <charset val="1"/>
      </rPr>
      <t xml:space="preserve">4 dilutions</t>
    </r>
    <r>
      <rPr>
        <sz val="12"/>
        <color rgb="FF000000"/>
        <rFont val="Lato"/>
        <family val="2"/>
        <charset val="1"/>
      </rPr>
      <t xml:space="preserve"> set if four dilutions of each library were assayed. The sheet provides for a maximum of 24 samples</t>
    </r>
  </si>
  <si>
    <t xml:space="preserve">Unused rows may be deleted once the analysis has been completed.</t>
  </si>
  <si>
    <t xml:space="preserve">Data analysis consists of three parts:</t>
  </si>
  <si>
    <t xml:space="preserve">1. Review Cq values for the six DNA Standards, to evaluate the reliability of the data:</t>
  </si>
  <si>
    <t xml:space="preserve">- Paste the Cq values for each replicate of each DNA Standard into column F of the table in Section 1.  </t>
  </si>
  <si>
    <t xml:space="preserve">- If the Cq value for any replicate varies by more than +/- 0.25 of a cycle from the other value(s) (as calculated in column I), that replicate should</t>
  </si>
  <si>
    <t xml:space="preserve">   be regarded as an outlier, and moved to column G. If a value is designated an outlier, delete the formula in the corresponding row of column I.</t>
  </si>
  <si>
    <t xml:space="preserve">  The difference of 0.25 cycles is arbitrary and instrument-dependent. When deciding on what to classify as an outlier, keep in mind that 1 cycle </t>
  </si>
  <si>
    <t xml:space="preserve">  represents a 2-fold difference in concentration.</t>
  </si>
  <si>
    <t xml:space="preserve">- The average Cq value for each DNA Standard should be ~3.3 cycles later than the DNA Standard that is 10-fold more concentrated (between</t>
  </si>
  <si>
    <t xml:space="preserve">  3.2 and 3.45 is very good, whereas 3.1 - 3.6 is acceptable). If the spacing between any two standards is less than 3.1 cycles and more than </t>
  </si>
  <si>
    <r>
      <rPr>
        <sz val="12"/>
        <color rgb="FF000000"/>
        <rFont val="Lato"/>
        <family val="2"/>
        <charset val="1"/>
      </rPr>
      <t xml:space="preserve">  3.6 cycles, the corresponding </t>
    </r>
    <r>
      <rPr>
        <i val="true"/>
        <sz val="12"/>
        <color rgb="FF000000"/>
        <rFont val="Lato"/>
        <family val="2"/>
        <charset val="1"/>
      </rPr>
      <t xml:space="preserve">Delta Cq </t>
    </r>
    <r>
      <rPr>
        <sz val="12"/>
        <color rgb="FF000000"/>
        <rFont val="Lato"/>
        <family val="2"/>
        <charset val="1"/>
      </rPr>
      <t xml:space="preserve">cell in column J will change to red. One or more red </t>
    </r>
    <r>
      <rPr>
        <i val="true"/>
        <sz val="12"/>
        <color rgb="FF000000"/>
        <rFont val="Lato"/>
        <family val="2"/>
        <charset val="1"/>
      </rPr>
      <t xml:space="preserve">Delta Cq </t>
    </r>
    <r>
      <rPr>
        <sz val="12"/>
        <color rgb="FF000000"/>
        <rFont val="Lato"/>
        <family val="2"/>
        <charset val="1"/>
      </rPr>
      <t xml:space="preserve">cells are an indication of unacceptable </t>
    </r>
  </si>
  <si>
    <r>
      <rPr>
        <sz val="12"/>
        <color rgb="FF000000"/>
        <rFont val="Lato"/>
        <family val="2"/>
        <charset val="1"/>
      </rPr>
      <t xml:space="preserve">  experimental variation. The assay will most likely not yield reliable library concentrations, and should be repeated. Please refer to the </t>
    </r>
    <r>
      <rPr>
        <i val="true"/>
        <sz val="12"/>
        <color rgb="FF000000"/>
        <rFont val="Lato"/>
        <family val="2"/>
        <charset val="1"/>
      </rPr>
      <t xml:space="preserve">KAPA</t>
    </r>
  </si>
  <si>
    <r>
      <rPr>
        <sz val="12"/>
        <color rgb="FF000000"/>
        <rFont val="Lato"/>
        <family val="2"/>
        <charset val="1"/>
      </rPr>
      <t xml:space="preserve">  </t>
    </r>
    <r>
      <rPr>
        <i val="true"/>
        <sz val="12"/>
        <color rgb="FF000000"/>
        <rFont val="Lato"/>
        <family val="2"/>
        <charset val="1"/>
      </rPr>
      <t xml:space="preserve">Library Quantification Kit Technical Data Sheet </t>
    </r>
    <r>
      <rPr>
        <sz val="12"/>
        <color rgb="FF000000"/>
        <rFont val="Lato"/>
        <family val="2"/>
        <charset val="1"/>
      </rPr>
      <t xml:space="preserve">and the </t>
    </r>
    <r>
      <rPr>
        <i val="true"/>
        <sz val="12"/>
        <color rgb="FF000000"/>
        <rFont val="Lato"/>
        <family val="2"/>
        <charset val="1"/>
      </rPr>
      <t xml:space="preserve">KAPA Library Quantification Technical Guide </t>
    </r>
    <r>
      <rPr>
        <sz val="12"/>
        <color rgb="FF000000"/>
        <rFont val="Lato"/>
        <family val="2"/>
        <charset val="1"/>
      </rPr>
      <t xml:space="preserve">for detailed discussions related to </t>
    </r>
  </si>
  <si>
    <t xml:space="preserve">  experimental factors that can affect the reliability of the assay.</t>
  </si>
  <si>
    <r>
      <rPr>
        <sz val="12"/>
        <color rgb="FF000000"/>
        <rFont val="Lato"/>
        <family val="2"/>
        <charset val="1"/>
      </rPr>
      <t xml:space="preserve">- The </t>
    </r>
    <r>
      <rPr>
        <i val="true"/>
        <sz val="12"/>
        <color rgb="FF000000"/>
        <rFont val="Lato"/>
        <family val="2"/>
        <charset val="1"/>
      </rPr>
      <t xml:space="preserve">Delta Cq </t>
    </r>
    <r>
      <rPr>
        <sz val="12"/>
        <color rgb="FF000000"/>
        <rFont val="Lato"/>
        <family val="2"/>
        <charset val="1"/>
      </rPr>
      <t xml:space="preserve">between no template control (NTC) reactions and DNA Standard 6 should preferably be </t>
    </r>
    <r>
      <rPr>
        <sz val="12"/>
        <color rgb="FF000000"/>
        <rFont val="Calibri"/>
        <family val="2"/>
      </rPr>
      <t xml:space="preserve">≥</t>
    </r>
    <r>
      <rPr>
        <sz val="12"/>
        <color rgb="FF000000"/>
        <rFont val="Lato"/>
        <family val="2"/>
        <charset val="1"/>
      </rPr>
      <t xml:space="preserve">3 cycles.</t>
    </r>
  </si>
  <si>
    <t xml:space="preserve">2. Generate and review the standard curve and reaction efficiency:</t>
  </si>
  <si>
    <t xml:space="preserve">- In Section 2, the data from Section 1 is used to generate the standard curve and calculate the amplification efficiency for the six DNA</t>
  </si>
  <si>
    <t xml:space="preserve">   Standards. Key parameters are calculated using two different methods, and guidelines for interpreting results are provided.</t>
  </si>
  <si>
    <t xml:space="preserve">- The slope and intercept from the graph must be typed into the green cells (D59 and D57, respectively), as these values are used in library </t>
  </si>
  <si>
    <t xml:space="preserve">   concentration calculations in Section 3.</t>
  </si>
  <si>
    <t xml:space="preserve">- At least one and a maximum of two DNA Standards may be omitted from the standard curve (if Cq values for those Standards are deemed to</t>
  </si>
  <si>
    <t xml:space="preserve">   be unreliable). This can be done by modifying the data range for the graph and formulae in cells D54, D55, D56 and D60. When omitting </t>
  </si>
  <si>
    <t xml:space="preserve">   DNA Standards from the curve, remember that the curve may not be extrapolated, and concentrations of libraries with an average Cq value</t>
  </si>
  <si>
    <t xml:space="preserve">   outside of the range of the (modified) standard curve may not be calculated.</t>
  </si>
  <si>
    <t xml:space="preserve">3. Calculate library concentrations:</t>
  </si>
  <si>
    <r>
      <rPr>
        <sz val="12"/>
        <color rgb="FF000000"/>
        <rFont val="Lato"/>
        <family val="2"/>
        <charset val="1"/>
      </rPr>
      <t xml:space="preserve">- In Section 3, the slope and intercept of the standard curve is used to calculate the concentrations of library samples. </t>
    </r>
    <r>
      <rPr>
        <b val="true"/>
        <sz val="12"/>
        <color rgb="FF000000"/>
        <rFont val="Lato"/>
        <family val="2"/>
        <charset val="1"/>
      </rPr>
      <t xml:space="preserve">Please refer to </t>
    </r>
  </si>
  <si>
    <r>
      <rPr>
        <b val="true"/>
        <sz val="12"/>
        <color rgb="FF000000"/>
        <rFont val="Lato"/>
        <family val="2"/>
        <charset val="1"/>
      </rPr>
      <t xml:space="preserve">  Section 5 of the </t>
    </r>
    <r>
      <rPr>
        <b val="true"/>
        <i val="true"/>
        <sz val="12"/>
        <color rgb="FF000000"/>
        <rFont val="Lato"/>
        <family val="2"/>
        <charset val="1"/>
      </rPr>
      <t xml:space="preserve">KAPA Library Quantification Kit Technical Data Sheet</t>
    </r>
    <r>
      <rPr>
        <b val="true"/>
        <sz val="12"/>
        <color rgb="FF000000"/>
        <rFont val="Lato"/>
        <family val="2"/>
        <charset val="1"/>
      </rPr>
      <t xml:space="preserve"> for complete guidelines.</t>
    </r>
  </si>
  <si>
    <r>
      <rPr>
        <sz val="12"/>
        <color rgb="FF000000"/>
        <rFont val="Lato"/>
        <family val="2"/>
        <charset val="1"/>
      </rPr>
      <t xml:space="preserve">- If more than one dilution of a library was assayed, the </t>
    </r>
    <r>
      <rPr>
        <i val="true"/>
        <sz val="12"/>
        <color rgb="FF000000"/>
        <rFont val="Lato"/>
        <family val="2"/>
        <charset val="1"/>
      </rPr>
      <t xml:space="preserve">Delta Cq </t>
    </r>
    <r>
      <rPr>
        <sz val="12"/>
        <color rgb="FF000000"/>
        <rFont val="Lato"/>
        <family val="2"/>
        <charset val="1"/>
      </rPr>
      <t xml:space="preserve">column may be used to assess whether calculated concentrations are likely to</t>
    </r>
  </si>
  <si>
    <r>
      <rPr>
        <sz val="12"/>
        <color rgb="FF000000"/>
        <rFont val="Lato"/>
        <family val="2"/>
        <charset val="1"/>
      </rPr>
      <t xml:space="preserve">   be reliable. For example, if the </t>
    </r>
    <r>
      <rPr>
        <i val="true"/>
        <sz val="12"/>
        <color rgb="FF000000"/>
        <rFont val="Lato"/>
        <family val="2"/>
        <charset val="1"/>
      </rPr>
      <t xml:space="preserve">Delta Cq </t>
    </r>
    <r>
      <rPr>
        <sz val="12"/>
        <color rgb="FF000000"/>
        <rFont val="Lato"/>
        <family val="2"/>
        <charset val="1"/>
      </rPr>
      <t xml:space="preserve">for consecutive 2-fold dilutions falls outside the range of 0.9 - 1.1 cycles, it is an indication that serial </t>
    </r>
  </si>
  <si>
    <t xml:space="preserve">   dilutions were not made with a high degree of accuracy, and that calculated concentrations may be unreliable as a result.</t>
  </si>
  <si>
    <r>
      <rPr>
        <sz val="12"/>
        <color rgb="FF000000"/>
        <rFont val="Lato"/>
        <family val="2"/>
        <charset val="1"/>
      </rPr>
      <t xml:space="preserve">- If more than one dilution of a library was assayed, the </t>
    </r>
    <r>
      <rPr>
        <i val="true"/>
        <sz val="12"/>
        <color rgb="FF000000"/>
        <rFont val="Lato"/>
        <family val="2"/>
        <charset val="1"/>
      </rPr>
      <t xml:space="preserve">% Deviation </t>
    </r>
    <r>
      <rPr>
        <sz val="12"/>
        <color rgb="FF000000"/>
        <rFont val="Lato"/>
        <family val="2"/>
        <charset val="1"/>
      </rPr>
      <t xml:space="preserve">column may be used to determine the working concentration of the </t>
    </r>
  </si>
  <si>
    <t xml:space="preserve">   library. If the library concentrations calculated from multiple dilutions falls within 10% from one another, use the average of the concentrations.</t>
  </si>
  <si>
    <t xml:space="preserve">   If the calculated concentrations differ by more than 10%, use the average concentration from the dilutions that are deemed (most) reliable.</t>
  </si>
  <si>
    <t xml:space="preserve">   In such cases, modify the formula for calculating the working concentration accordingly. </t>
  </si>
  <si>
    <r>
      <rPr>
        <b val="true"/>
        <sz val="12"/>
        <color rgb="FF000000"/>
        <rFont val="Lato"/>
        <family val="2"/>
        <charset val="1"/>
      </rPr>
      <t xml:space="preserve">Calculated library concentrations are exported to the table in the Summary sheet following the Analysis sheet. </t>
    </r>
    <r>
      <rPr>
        <sz val="12"/>
        <color rgb="FF000000"/>
        <rFont val="Lato"/>
        <family val="2"/>
        <charset val="1"/>
      </rPr>
      <t xml:space="preserve">The amount of each library</t>
    </r>
  </si>
  <si>
    <t xml:space="preserve">available for the next step in your workflow may be calculated by inserting library volumes in the designated column. This worksheet may be</t>
  </si>
  <si>
    <t xml:space="preserve">extended and customized to calculate other library parameters (e.g. conversion rates, volumes needed for pooling) as per your specific requirements.</t>
  </si>
  <si>
    <t xml:space="preserve">Section 1. Review Cq values for DNA Standards</t>
  </si>
  <si>
    <t xml:space="preserve">- Enter the appropriate information into the fields highlighted in green.</t>
  </si>
  <si>
    <t xml:space="preserve">- Move  "outliers" to column G (so these are no longer is used in calculations). Delete the formula in the corresponding row in column I.</t>
  </si>
  <si>
    <t xml:space="preserve">- The average Cq value for each DNA Standard should be ~3.3 cycles later than the DNA Standard that is 10-fold more concentrated (between 3.2 and 3.45 is very good  </t>
  </si>
  <si>
    <t xml:space="preserve">   and 3.1 - 3.6 is acceptable).</t>
  </si>
  <si>
    <t xml:space="preserve">- If the spacing between any two standards is less than 3.1 cycles and more than 3.6 cycles, those data points (and any library samples falling between those</t>
  </si>
  <si>
    <t xml:space="preserve">  data points) are not highly reliable.</t>
  </si>
  <si>
    <t xml:space="preserve">Well</t>
  </si>
  <si>
    <t xml:space="preserve">Std #</t>
  </si>
  <si>
    <t xml:space="preserve">Conc (pM)</t>
  </si>
  <si>
    <t xml:space="preserve">Cq</t>
  </si>
  <si>
    <t xml:space="preserve">Outliers</t>
  </si>
  <si>
    <t xml:space="preserve">Av Cq</t>
  </si>
  <si>
    <t xml:space="preserve">Difference</t>
  </si>
  <si>
    <t xml:space="preserve">Delta Cq</t>
  </si>
  <si>
    <t xml:space="preserve">-</t>
  </si>
  <si>
    <t xml:space="preserve">NTC</t>
  </si>
  <si>
    <t xml:space="preserve">Section 2. Generate and review the standard curve</t>
  </si>
  <si>
    <t xml:space="preserve">- Type the value for the intercept from the graph to the right into cell D57.</t>
  </si>
  <si>
    <t xml:space="preserve">- Type the value for the slope from the graph to the right into cell D59. </t>
  </si>
  <si>
    <r>
      <rPr>
        <b val="true"/>
        <sz val="11"/>
        <color rgb="FFDD0806"/>
        <rFont val="Lato"/>
        <family val="2"/>
        <charset val="1"/>
      </rPr>
      <t xml:space="preserve">Note: </t>
    </r>
    <r>
      <rPr>
        <sz val="11"/>
        <color rgb="FFDD0806"/>
        <rFont val="lato"/>
        <family val="2"/>
      </rPr>
      <t xml:space="preserve">if the standard curve equation does not update, click on the line, right click and select</t>
    </r>
  </si>
  <si>
    <r>
      <rPr>
        <b val="true"/>
        <sz val="11"/>
        <color rgb="FFDD0806"/>
        <rFont val="Lato"/>
        <family val="2"/>
        <charset val="1"/>
      </rPr>
      <t xml:space="preserve">Format Trendline</t>
    </r>
    <r>
      <rPr>
        <sz val="11"/>
        <color rgb="FFDD0806"/>
        <rFont val="lato"/>
        <family val="2"/>
      </rPr>
      <t xml:space="preserve">. (Untick and) tick the boxes for "Display </t>
    </r>
    <r>
      <rPr>
        <b val="true"/>
        <sz val="11"/>
        <color rgb="FFDD0806"/>
        <rFont val="Lato"/>
        <family val="2"/>
        <charset val="1"/>
      </rPr>
      <t xml:space="preserve">Equation </t>
    </r>
    <r>
      <rPr>
        <sz val="11"/>
        <color rgb="FFDD0806"/>
        <rFont val="lato"/>
        <family val="2"/>
      </rPr>
      <t xml:space="preserve">and </t>
    </r>
    <r>
      <rPr>
        <b val="true"/>
        <sz val="11"/>
        <color rgb="FFDD0806"/>
        <rFont val="Lato"/>
        <family val="2"/>
        <charset val="1"/>
      </rPr>
      <t xml:space="preserve">R-squared </t>
    </r>
    <r>
      <rPr>
        <sz val="11"/>
        <color rgb="FFDD0806"/>
        <rFont val="lato"/>
        <family val="2"/>
      </rPr>
      <t xml:space="preserve">value on chart"</t>
    </r>
  </si>
  <si>
    <t xml:space="preserve">DNA Standard</t>
  </si>
  <si>
    <t xml:space="preserve">Conc in pM</t>
  </si>
  <si>
    <t xml:space="preserve">Log conc</t>
  </si>
  <si>
    <t xml:space="preserve">Average Cq</t>
  </si>
  <si>
    <t xml:space="preserve">Should be 
between 
3.1 and 3.6</t>
  </si>
  <si>
    <t xml:space="preserve">Efficiency:</t>
  </si>
  <si>
    <t xml:space="preserve">(Calculated)</t>
  </si>
  <si>
    <t xml:space="preserve">Should be between 90 and 110%</t>
  </si>
  <si>
    <t xml:space="preserve">Slope:</t>
  </si>
  <si>
    <t xml:space="preserve">Value must be the same as on the graph</t>
  </si>
  <si>
    <t xml:space="preserve">R-squared:</t>
  </si>
  <si>
    <t xml:space="preserve">Should be between 0.99 and 1.00</t>
  </si>
  <si>
    <t xml:space="preserve">Intercept:</t>
  </si>
  <si>
    <t xml:space="preserve">(Type the intercept value from the graph in cell D57)</t>
  </si>
  <si>
    <t xml:space="preserve">If slope =</t>
  </si>
  <si>
    <t xml:space="preserve">(Type the slope value from the graph in cell D59)</t>
  </si>
  <si>
    <t xml:space="preserve">then efficiency =</t>
  </si>
  <si>
    <t xml:space="preserve">Value must be the same as in cell D54</t>
  </si>
  <si>
    <t xml:space="preserve">Note: it is important to type the appropriate values from the straight line equation into the two green blocks,</t>
  </si>
  <si>
    <t xml:space="preserve">as the table in Section 3 uses these two values to calculate the concentration of the library samples.</t>
  </si>
  <si>
    <t xml:space="preserve">Section 3. Calculate and review library concentrations</t>
  </si>
  <si>
    <t xml:space="preserve">- Sort the data for your library samples by grouping the Cq values for different dilutions of the same sample together. Enter the appropriate information into the fields highlighted in green (Columns C - G). </t>
  </si>
  <si>
    <t xml:space="preserve">- Move the outliers  to Column H, so these are no longer is used in calculations. If you move a Cq value (outlier) from column F to H, you have to delete the formula in column J of that row.</t>
  </si>
  <si>
    <t xml:space="preserve">If the average Cq value for a library &lt; than the average Cq value for Std 1, or &gt; than the average Cq value for Std 6, the data from that dilution may not be used in calculations (i.e. you may not extrapolate). If only one dilution of each library was assayed, the library has to</t>
  </si>
  <si>
    <t xml:space="preserve">requantified using a more appropriate dilution.</t>
  </si>
  <si>
    <t xml:space="preserve">Library #</t>
  </si>
  <si>
    <t xml:space="preserve">Sample name</t>
  </si>
  <si>
    <t xml:space="preserve">Dilution</t>
  </si>
  <si>
    <t xml:space="preserve">Average fragment length (bp)</t>
  </si>
  <si>
    <t xml:space="preserve">Outliers/
outside curve</t>
  </si>
  <si>
    <t xml:space="preserve">log
(concentration)</t>
  </si>
  <si>
    <t xml:space="preserve">Average concentration (pM)</t>
  </si>
  <si>
    <t xml:space="preserve">Size-adjusted concentration (pM)</t>
  </si>
  <si>
    <r>
      <rPr>
        <b val="true"/>
        <sz val="11"/>
        <color rgb="FF808080"/>
        <rFont val="Lato"/>
        <family val="2"/>
        <charset val="1"/>
      </rPr>
      <t xml:space="preserve">Concentration  of undiluted library (</t>
    </r>
    <r>
      <rPr>
        <b val="true"/>
        <sz val="11"/>
        <color rgb="FFDD0806"/>
        <rFont val="Lato"/>
        <family val="2"/>
        <charset val="1"/>
      </rPr>
      <t xml:space="preserve">pM</t>
    </r>
    <r>
      <rPr>
        <b val="true"/>
        <sz val="11"/>
        <color rgb="FF808080"/>
        <rFont val="Lato"/>
        <family val="2"/>
        <charset val="1"/>
      </rPr>
      <t xml:space="preserve">)</t>
    </r>
  </si>
  <si>
    <r>
      <rPr>
        <b val="true"/>
        <sz val="11"/>
        <color rgb="FF808080"/>
        <rFont val="Lato"/>
        <family val="2"/>
        <charset val="1"/>
      </rPr>
      <t xml:space="preserve">Concentration  of undiluted library (</t>
    </r>
    <r>
      <rPr>
        <b val="true"/>
        <sz val="11"/>
        <color rgb="FFDD0806"/>
        <rFont val="Lato"/>
        <family val="2"/>
        <charset val="1"/>
      </rPr>
      <t xml:space="preserve">nM</t>
    </r>
    <r>
      <rPr>
        <b val="true"/>
        <sz val="11"/>
        <color rgb="FF808080"/>
        <rFont val="Lato"/>
        <family val="2"/>
        <charset val="1"/>
      </rPr>
      <t xml:space="preserve">)</t>
    </r>
  </si>
  <si>
    <r>
      <rPr>
        <b val="true"/>
        <sz val="11"/>
        <color rgb="FF1FB714"/>
        <rFont val="Lato"/>
        <family val="2"/>
        <charset val="1"/>
      </rPr>
      <t xml:space="preserve">Concentration of undiluted library (</t>
    </r>
    <r>
      <rPr>
        <b val="true"/>
        <sz val="11"/>
        <color rgb="FFDD0806"/>
        <rFont val="Lato"/>
        <family val="2"/>
        <charset val="1"/>
      </rPr>
      <t xml:space="preserve">ng/</t>
    </r>
    <r>
      <rPr>
        <b val="true"/>
        <sz val="11"/>
        <color rgb="FFDD0806"/>
        <rFont val="Calibri"/>
        <family val="2"/>
      </rPr>
      <t xml:space="preserve">µ</t>
    </r>
    <r>
      <rPr>
        <b val="true"/>
        <sz val="11"/>
        <color rgb="FFDD0806"/>
        <rFont val="Lato"/>
        <family val="2"/>
        <charset val="1"/>
      </rPr>
      <t xml:space="preserve">L</t>
    </r>
    <r>
      <rPr>
        <b val="true"/>
        <sz val="11"/>
        <color rgb="FF1FB714"/>
        <rFont val="Lato"/>
        <family val="2"/>
        <charset val="1"/>
      </rPr>
      <t xml:space="preserve">)</t>
    </r>
  </si>
  <si>
    <t xml:space="preserve">Library concentrations and yields</t>
  </si>
  <si>
    <r>
      <rPr>
        <b val="true"/>
        <sz val="11"/>
        <color rgb="FF000000"/>
        <rFont val="lato"/>
        <family val="2"/>
      </rPr>
      <t xml:space="preserve">Library 
volume 
(</t>
    </r>
    <r>
      <rPr>
        <b val="true"/>
        <sz val="11"/>
        <color rgb="FF000000"/>
        <rFont val="Calibri"/>
        <family val="2"/>
      </rPr>
      <t xml:space="preserve">µ</t>
    </r>
    <r>
      <rPr>
        <b val="true"/>
        <sz val="11"/>
        <color rgb="FF000000"/>
        <rFont val="lato"/>
        <family val="2"/>
      </rPr>
      <t xml:space="preserve">L)</t>
    </r>
  </si>
  <si>
    <r>
      <rPr>
        <b val="true"/>
        <sz val="11"/>
        <color rgb="FF1FB714"/>
        <rFont val="Lato"/>
        <family val="2"/>
        <charset val="1"/>
      </rPr>
      <t xml:space="preserve">Available amount of library 
(</t>
    </r>
    <r>
      <rPr>
        <b val="true"/>
        <sz val="11"/>
        <color rgb="FFDD0806"/>
        <rFont val="Lato"/>
        <family val="2"/>
        <charset val="1"/>
      </rPr>
      <t xml:space="preserve">ng</t>
    </r>
    <r>
      <rPr>
        <b val="true"/>
        <sz val="11"/>
        <color rgb="FF1FB714"/>
        <rFont val="Lato"/>
        <family val="2"/>
        <charset val="1"/>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0"/>
    <numFmt numFmtId="169" formatCode="@"/>
    <numFmt numFmtId="170" formatCode="0.0E+00"/>
    <numFmt numFmtId="171" formatCode="0.0000"/>
    <numFmt numFmtId="172" formatCode="0.000"/>
    <numFmt numFmtId="173" formatCode="#,##0"/>
    <numFmt numFmtId="174" formatCode="General"/>
    <numFmt numFmtId="175"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sz val="10"/>
      <name val="Verdana"/>
      <family val="2"/>
    </font>
    <font>
      <b val="true"/>
      <sz val="11"/>
      <color rgb="FF333333"/>
      <name val="Calibri"/>
      <family val="2"/>
    </font>
    <font>
      <b val="true"/>
      <sz val="18"/>
      <color rgb="FF333399"/>
      <name val="Cambria"/>
      <family val="2"/>
    </font>
    <font>
      <b val="true"/>
      <sz val="11"/>
      <color rgb="FF000000"/>
      <name val="Calibri"/>
      <family val="2"/>
    </font>
    <font>
      <sz val="11"/>
      <color rgb="FF000000"/>
      <name val="Arial"/>
      <family val="2"/>
    </font>
    <font>
      <sz val="11"/>
      <color rgb="FF000000"/>
      <name val="lato"/>
      <family val="2"/>
    </font>
    <font>
      <b val="true"/>
      <sz val="18"/>
      <color rgb="FF969696"/>
      <name val="Lato"/>
      <family val="2"/>
      <charset val="1"/>
    </font>
    <font>
      <sz val="18"/>
      <color rgb="FF969696"/>
      <name val="Lato"/>
      <family val="2"/>
      <charset val="1"/>
    </font>
    <font>
      <sz val="12"/>
      <color rgb="FF969696"/>
      <name val="Lato"/>
      <family val="2"/>
      <charset val="1"/>
    </font>
    <font>
      <sz val="12"/>
      <color rgb="FF000000"/>
      <name val="Lato"/>
      <family val="2"/>
      <charset val="1"/>
    </font>
    <font>
      <sz val="12"/>
      <color rgb="FF000000"/>
      <name val="Calibri"/>
      <family val="2"/>
    </font>
    <font>
      <i val="true"/>
      <sz val="12"/>
      <color rgb="FF000000"/>
      <name val="Lato"/>
      <family val="2"/>
      <charset val="1"/>
    </font>
    <font>
      <b val="true"/>
      <sz val="12"/>
      <color rgb="FF000000"/>
      <name val="Lato"/>
      <family val="2"/>
      <charset val="1"/>
    </font>
    <font>
      <b val="true"/>
      <i val="true"/>
      <sz val="12"/>
      <color rgb="FF000000"/>
      <name val="Lato"/>
      <family val="2"/>
      <charset val="1"/>
    </font>
    <font>
      <sz val="11"/>
      <color rgb="FFDD0806"/>
      <name val="lato"/>
      <family val="2"/>
    </font>
    <font>
      <b val="true"/>
      <sz val="16"/>
      <name val="Lato"/>
      <family val="2"/>
      <charset val="1"/>
    </font>
    <font>
      <sz val="16"/>
      <name val="Lato"/>
      <family val="2"/>
      <charset val="1"/>
    </font>
    <font>
      <sz val="11"/>
      <name val="Lato"/>
      <family val="2"/>
      <charset val="1"/>
    </font>
    <font>
      <sz val="11"/>
      <color rgb="FF0066CC"/>
      <name val="Lato"/>
      <family val="2"/>
      <charset val="1"/>
    </font>
    <font>
      <b val="true"/>
      <sz val="9"/>
      <color rgb="FF000000"/>
      <name val="Lato"/>
      <family val="2"/>
      <charset val="1"/>
    </font>
    <font>
      <b val="true"/>
      <sz val="11"/>
      <name val="Lato"/>
      <family val="2"/>
      <charset val="1"/>
    </font>
    <font>
      <sz val="9"/>
      <color rgb="FF000000"/>
      <name val="Lato"/>
      <family val="2"/>
      <charset val="1"/>
    </font>
    <font>
      <b val="true"/>
      <sz val="11"/>
      <color rgb="FF000000"/>
      <name val="lato"/>
      <family val="2"/>
    </font>
    <font>
      <b val="true"/>
      <sz val="11"/>
      <color rgb="FF1FB714"/>
      <name val="Lato"/>
      <family val="2"/>
      <charset val="1"/>
    </font>
    <font>
      <b val="true"/>
      <sz val="11"/>
      <color rgb="FF808080"/>
      <name val="Lato"/>
      <family val="2"/>
      <charset val="1"/>
    </font>
    <font>
      <sz val="11"/>
      <color rgb="FF1FB714"/>
      <name val="Lato"/>
      <family val="2"/>
      <charset val="1"/>
    </font>
    <font>
      <sz val="11"/>
      <color rgb="FF808080"/>
      <name val="Lato"/>
      <family val="2"/>
      <charset val="1"/>
    </font>
    <font>
      <sz val="10"/>
      <name val="Lato"/>
      <family val="2"/>
      <charset val="1"/>
    </font>
    <font>
      <b val="true"/>
      <sz val="11"/>
      <color rgb="FFDD0806"/>
      <name val="Lato"/>
      <family val="2"/>
      <charset val="1"/>
    </font>
    <font>
      <sz val="9"/>
      <color rgb="FF808080"/>
      <name val="Lato"/>
      <family val="2"/>
      <charset val="1"/>
    </font>
    <font>
      <b val="true"/>
      <sz val="11"/>
      <color rgb="FF006411"/>
      <name val="Lato"/>
      <family val="2"/>
      <charset val="1"/>
    </font>
    <font>
      <sz val="10"/>
      <color rgb="FF0066CC"/>
      <name val="Lato"/>
      <family val="2"/>
      <charset val="1"/>
    </font>
    <font>
      <b val="true"/>
      <sz val="11"/>
      <color rgb="FFDD0806"/>
      <name val="Calibri"/>
      <family val="2"/>
    </font>
    <font>
      <sz val="18"/>
      <color rgb="FF000000"/>
      <name val="Calibri"/>
      <family val="2"/>
    </font>
    <font>
      <sz val="10"/>
      <color rgb="FF000000"/>
      <name val="Calibri"/>
      <family val="2"/>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99CC"/>
        <bgColor rgb="FFFF8080"/>
      </patternFill>
    </fill>
    <fill>
      <patternFill patternType="solid">
        <fgColor rgb="FF1FB714"/>
        <bgColor rgb="FF0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color rgb="FF90713A"/>
      </bottom>
      <diagonal/>
    </border>
    <border diagonalUp="false" diagonalDown="false">
      <left style="thin"/>
      <right style="thin"/>
      <top/>
      <bottom/>
      <diagonal/>
    </border>
    <border diagonalUp="false" diagonalDown="false">
      <left style="thin"/>
      <right style="thin"/>
      <top style="thin">
        <color rgb="FF90713A"/>
      </top>
      <bottom style="thin">
        <color rgb="FF90713A"/>
      </bottom>
      <diagonal/>
    </border>
    <border diagonalUp="false" diagonalDown="false">
      <left/>
      <right style="medium"/>
      <top/>
      <bottom/>
      <diagonal/>
    </border>
    <border diagonalUp="false" diagonalDown="false">
      <left style="medium"/>
      <right style="thin"/>
      <top style="thin">
        <color rgb="FF90713A"/>
      </top>
      <bottom style="thin">
        <color rgb="FF90713A"/>
      </bottom>
      <diagonal/>
    </border>
    <border diagonalUp="false" diagonalDown="false">
      <left style="medium"/>
      <right style="thin"/>
      <top style="thin">
        <color rgb="FF90713A"/>
      </top>
      <bottom style="thin"/>
      <diagonal/>
    </border>
    <border diagonalUp="false" diagonalDown="false">
      <left style="thin"/>
      <right style="thin"/>
      <top/>
      <bottom style="thin"/>
      <diagonal/>
    </border>
    <border diagonalUp="false" diagonalDown="false">
      <left style="thin"/>
      <right style="thin"/>
      <top style="thin">
        <color rgb="FF90713A"/>
      </top>
      <bottom style="thin"/>
      <diagonal/>
    </border>
    <border diagonalUp="false" diagonalDown="false">
      <left style="thin"/>
      <right style="thin"/>
      <top/>
      <bottom style="thin">
        <color rgb="FF90713A"/>
      </bottom>
      <diagonal/>
    </border>
    <border diagonalUp="false" diagonalDown="false">
      <left style="medium"/>
      <right style="thin"/>
      <top style="thin">
        <color rgb="FF90713A"/>
      </top>
      <bottom style="medium"/>
      <diagonal/>
    </border>
    <border diagonalUp="false" diagonalDown="false">
      <left style="thin"/>
      <right style="thin"/>
      <top/>
      <bottom style="medium"/>
      <diagonal/>
    </border>
    <border diagonalUp="false" diagonalDown="false">
      <left style="thin"/>
      <right style="thin"/>
      <top style="thin">
        <color rgb="FF90713A"/>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0713A"/>
      </left>
      <right style="thin">
        <color rgb="FF90713A"/>
      </right>
      <top style="thin">
        <color rgb="FF90713A"/>
      </top>
      <bottom style="thin">
        <color rgb="FF90713A"/>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thin"/>
      <top style="double"/>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6" fillId="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5" applyFont="true" applyBorder="true" applyAlignment="false" applyProtection="false"/>
    <xf numFmtId="164" fontId="11" fillId="2"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6" borderId="13"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6" borderId="18" xfId="0" applyFont="true" applyBorder="true" applyAlignment="true" applyProtection="fals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8" fontId="35" fillId="0" borderId="17" xfId="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8" fontId="15"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general" vertical="center" textRotation="0" wrapText="false" indent="0" shrinkToFit="false"/>
      <protection locked="true" hidden="false"/>
    </xf>
    <xf numFmtId="169" fontId="37" fillId="0" borderId="0" xfId="45" applyFont="true" applyBorder="false" applyAlignment="true" applyProtection="false">
      <alignment horizontal="general"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15" fillId="6" borderId="22"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8" fontId="35" fillId="0" borderId="21"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2" fillId="0" borderId="28" xfId="54" applyFont="true" applyBorder="true" applyAlignment="true" applyProtection="false">
      <alignment horizontal="center" vertical="center" textRotation="0" wrapText="false" indent="0" shrinkToFit="false"/>
      <protection locked="true" hidden="false"/>
    </xf>
    <xf numFmtId="170" fontId="15" fillId="0" borderId="29" xfId="16"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3" fillId="0" borderId="29" xfId="54" applyFont="true" applyBorder="true" applyAlignment="true" applyProtection="false">
      <alignment horizontal="center" vertical="center" textRotation="0" wrapText="false" indent="0" shrinkToFit="false"/>
      <protection locked="true" hidden="false"/>
    </xf>
    <xf numFmtId="164" fontId="27" fillId="0" borderId="30" xfId="54" applyFont="true" applyBorder="true" applyAlignment="true" applyProtection="false">
      <alignment horizontal="center" vertical="center" textRotation="0" wrapText="fals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1" fontId="15" fillId="0" borderId="0" xfId="16" applyFont="true" applyBorder="true" applyAlignment="true" applyProtection="tru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40" fillId="0" borderId="32"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71" fontId="15" fillId="0" borderId="35" xfId="16" applyFont="true" applyBorder="true" applyAlignment="true" applyProtection="true">
      <alignment horizontal="center" vertical="center" textRotation="0" wrapText="false" indent="0" shrinkToFit="false"/>
      <protection locked="true" hidden="false"/>
    </xf>
    <xf numFmtId="168" fontId="34" fillId="0" borderId="35" xfId="0" applyFont="true" applyBorder="true" applyAlignment="true" applyProtection="false">
      <alignment horizontal="center" vertical="center" textRotation="0" wrapText="false" indent="0" shrinkToFit="false"/>
      <protection locked="true" hidden="false"/>
    </xf>
    <xf numFmtId="168" fontId="33" fillId="0" borderId="35"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2" fontId="38" fillId="6" borderId="3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71" fontId="38" fillId="6" borderId="37"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32" fillId="11" borderId="31" xfId="0" applyFont="true" applyBorder="true" applyAlignment="true" applyProtection="false">
      <alignment horizontal="left" vertical="center" textRotation="0" wrapText="false" indent="0" shrinkToFit="false"/>
      <protection locked="true" hidden="false"/>
    </xf>
    <xf numFmtId="164" fontId="15" fillId="11" borderId="0" xfId="0" applyFont="tru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15" fillId="11" borderId="14" xfId="0" applyFont="true" applyBorder="true" applyAlignment="true" applyProtection="false">
      <alignment horizontal="general" vertical="center" textRotation="0" wrapText="false" indent="0" shrinkToFit="false"/>
      <protection locked="true" hidden="false"/>
    </xf>
    <xf numFmtId="164" fontId="32" fillId="11" borderId="38" xfId="0" applyFont="true" applyBorder="true" applyAlignment="true" applyProtection="false">
      <alignment horizontal="left" vertical="center" textRotation="0" wrapText="false" indent="0" shrinkToFit="false"/>
      <protection locked="true" hidden="false"/>
    </xf>
    <xf numFmtId="164" fontId="15" fillId="11" borderId="39" xfId="0" applyFont="true" applyBorder="true" applyAlignment="true" applyProtection="false">
      <alignment horizontal="general" vertical="center" textRotation="0" wrapText="false" indent="0" shrinkToFit="false"/>
      <protection locked="true" hidden="false"/>
    </xf>
    <xf numFmtId="164" fontId="15" fillId="11" borderId="39" xfId="0" applyFont="true" applyBorder="true" applyAlignment="true" applyProtection="false">
      <alignment horizontal="center" vertical="center" textRotation="0" wrapText="false" indent="0" shrinkToFit="false"/>
      <protection locked="true" hidden="false"/>
    </xf>
    <xf numFmtId="164" fontId="15" fillId="11" borderId="2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2" fillId="6" borderId="8" xfId="0" applyFont="true" applyBorder="true" applyAlignment="true" applyProtection="false">
      <alignment horizontal="center" vertical="center" textRotation="0" wrapText="false" indent="0" shrinkToFit="false"/>
      <protection locked="true" hidden="false"/>
    </xf>
    <xf numFmtId="164" fontId="32" fillId="6" borderId="9" xfId="0" applyFont="true" applyBorder="true" applyAlignment="true" applyProtection="false">
      <alignment horizontal="center" vertical="center" textRotation="0" wrapText="false" indent="0" shrinkToFit="false"/>
      <protection locked="true" hidden="false"/>
    </xf>
    <xf numFmtId="164" fontId="30" fillId="6" borderId="9"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5"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0" fillId="6" borderId="45" xfId="0" applyFont="true" applyBorder="true" applyAlignment="true" applyProtection="false">
      <alignment horizontal="center" vertical="center" textRotation="0" wrapText="true" indent="0" shrinkToFit="false"/>
      <protection locked="true" hidden="false"/>
    </xf>
    <xf numFmtId="164" fontId="27" fillId="6" borderId="46" xfId="0" applyFont="true" applyBorder="true" applyAlignment="true" applyProtection="false">
      <alignment horizontal="center" vertical="center" textRotation="0" wrapText="true" indent="0" shrinkToFit="false"/>
      <protection locked="true" hidden="false"/>
    </xf>
    <xf numFmtId="173" fontId="27" fillId="6" borderId="47" xfId="0" applyFont="true" applyBorder="true" applyAlignment="true" applyProtection="false">
      <alignment horizontal="center" vertical="center" textRotation="0" wrapText="true" indent="0" shrinkToFit="false"/>
      <protection locked="true" hidden="false"/>
    </xf>
    <xf numFmtId="164" fontId="27" fillId="6" borderId="17" xfId="0" applyFont="true" applyBorder="true" applyAlignment="true" applyProtection="false">
      <alignment horizontal="center" vertical="center" textRotation="0" wrapText="true" indent="0" shrinkToFit="false"/>
      <protection locked="true" hidden="false"/>
    </xf>
    <xf numFmtId="164" fontId="27" fillId="6" borderId="48" xfId="0" applyFont="true" applyBorder="true" applyAlignment="true" applyProtection="false">
      <alignment horizontal="center" vertical="center" textRotation="0" wrapText="false" indent="0" shrinkToFit="false"/>
      <protection locked="true" hidden="false"/>
    </xf>
    <xf numFmtId="168" fontId="27" fillId="5" borderId="49" xfId="0" applyFont="true" applyBorder="true" applyAlignment="true" applyProtection="false">
      <alignment horizontal="center" vertical="center" textRotation="0" wrapText="false" indent="0" shrinkToFit="false"/>
      <protection locked="true" hidden="false"/>
    </xf>
    <xf numFmtId="168" fontId="27" fillId="0" borderId="45" xfId="0" applyFont="true" applyBorder="true" applyAlignment="true" applyProtection="false">
      <alignment horizontal="center" vertical="center" textRotation="0" wrapText="false" indent="0" shrinkToFit="false"/>
      <protection locked="true" hidden="false"/>
    </xf>
    <xf numFmtId="168" fontId="27" fillId="0" borderId="50" xfId="0" applyFont="true" applyBorder="true" applyAlignment="true" applyProtection="false">
      <alignment horizontal="center" vertical="center" textRotation="0" wrapText="false" indent="0" shrinkToFit="false"/>
      <protection locked="true" hidden="false"/>
    </xf>
    <xf numFmtId="168" fontId="33" fillId="0" borderId="48" xfId="0" applyFont="true" applyBorder="true" applyAlignment="true" applyProtection="false">
      <alignment horizontal="center" vertical="center" textRotation="0" wrapText="false" indent="0" shrinkToFit="false"/>
      <protection locked="true" hidden="false"/>
    </xf>
    <xf numFmtId="168" fontId="15" fillId="0" borderId="51" xfId="0" applyFont="true" applyBorder="true" applyAlignment="true" applyProtection="false">
      <alignment horizontal="center" vertical="center" textRotation="0" wrapText="false" indent="0" shrinkToFit="false"/>
      <protection locked="true" hidden="false"/>
    </xf>
    <xf numFmtId="168" fontId="27" fillId="4" borderId="52" xfId="0" applyFont="true" applyBorder="true" applyAlignment="true" applyProtection="false">
      <alignment horizontal="center" vertical="center" textRotation="0" wrapText="false" indent="0" shrinkToFit="false"/>
      <protection locked="true" hidden="false"/>
    </xf>
    <xf numFmtId="173" fontId="36" fillId="0" borderId="45" xfId="38" applyFont="true" applyBorder="true" applyAlignment="true" applyProtection="true">
      <alignment horizontal="center" vertical="center" textRotation="0" wrapText="false" indent="0" shrinkToFit="false"/>
      <protection locked="true" hidden="false"/>
    </xf>
    <xf numFmtId="168" fontId="36" fillId="0" borderId="51" xfId="0" applyFont="true" applyBorder="true" applyAlignment="true" applyProtection="false">
      <alignment horizontal="center" vertical="center"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false"/>
      <protection locked="true" hidden="false"/>
    </xf>
    <xf numFmtId="164" fontId="27" fillId="6" borderId="54" xfId="0" applyFont="true" applyBorder="true" applyAlignment="true" applyProtection="false">
      <alignment horizontal="center" vertical="center" textRotation="0" wrapText="true" indent="0" shrinkToFit="false"/>
      <protection locked="true" hidden="false"/>
    </xf>
    <xf numFmtId="168" fontId="27" fillId="5" borderId="55" xfId="0" applyFont="true" applyBorder="true" applyAlignment="true" applyProtection="false">
      <alignment horizontal="center" vertical="center" textRotation="0" wrapText="false" indent="0" shrinkToFit="false"/>
      <protection locked="true" hidden="false"/>
    </xf>
    <xf numFmtId="164" fontId="27" fillId="6" borderId="56" xfId="0" applyFont="true" applyBorder="true" applyAlignment="true" applyProtection="false">
      <alignment horizontal="center" vertical="center" textRotation="0" wrapText="true" indent="0" shrinkToFit="false"/>
      <protection locked="true" hidden="false"/>
    </xf>
    <xf numFmtId="168" fontId="27" fillId="5" borderId="57" xfId="0" applyFont="true" applyBorder="true" applyAlignment="true" applyProtection="false">
      <alignment horizontal="center" vertical="center" textRotation="0" wrapText="false" indent="0" shrinkToFit="false"/>
      <protection locked="true" hidden="false"/>
    </xf>
    <xf numFmtId="168" fontId="27" fillId="0" borderId="33" xfId="0" applyFont="true" applyBorder="true" applyAlignment="true" applyProtection="false">
      <alignment horizontal="center" vertical="center" textRotation="0" wrapText="false" indent="0" shrinkToFit="false"/>
      <protection locked="true" hidden="false"/>
    </xf>
    <xf numFmtId="164" fontId="30" fillId="6" borderId="58" xfId="0" applyFont="true" applyBorder="true" applyAlignment="true" applyProtection="false">
      <alignment horizontal="center" vertical="center" textRotation="0" wrapText="true" indent="0" shrinkToFit="false"/>
      <protection locked="true" hidden="false"/>
    </xf>
    <xf numFmtId="164" fontId="27" fillId="6" borderId="59" xfId="0" applyFont="true" applyBorder="true" applyAlignment="true" applyProtection="false">
      <alignment horizontal="center" vertical="center" textRotation="0" wrapText="true" indent="0" shrinkToFit="false"/>
      <protection locked="true" hidden="false"/>
    </xf>
    <xf numFmtId="173" fontId="27" fillId="6" borderId="60" xfId="0" applyFont="true" applyBorder="true" applyAlignment="true" applyProtection="false">
      <alignment horizontal="center" vertical="center" textRotation="0" wrapText="true" indent="0" shrinkToFit="false"/>
      <protection locked="true" hidden="false"/>
    </xf>
    <xf numFmtId="164" fontId="27" fillId="6" borderId="60" xfId="0" applyFont="true" applyBorder="true" applyAlignment="true" applyProtection="false">
      <alignment horizontal="center" vertical="center" textRotation="0" wrapText="false" indent="0" shrinkToFit="false"/>
      <protection locked="true" hidden="false"/>
    </xf>
    <xf numFmtId="168" fontId="27" fillId="5" borderId="61" xfId="0" applyFont="true" applyBorder="true" applyAlignment="true" applyProtection="false">
      <alignment horizontal="center" vertical="center" textRotation="0" wrapText="false" indent="0" shrinkToFit="false"/>
      <protection locked="true" hidden="false"/>
    </xf>
    <xf numFmtId="168" fontId="27" fillId="0" borderId="58" xfId="0" applyFont="true" applyBorder="true" applyAlignment="true" applyProtection="false">
      <alignment horizontal="center" vertical="center" textRotation="0" wrapText="false" indent="0" shrinkToFit="false"/>
      <protection locked="true" hidden="false"/>
    </xf>
    <xf numFmtId="168" fontId="27" fillId="0" borderId="62" xfId="0" applyFont="true" applyBorder="true" applyAlignment="true" applyProtection="false">
      <alignment horizontal="center" vertical="center" textRotation="0" wrapText="false" indent="0" shrinkToFit="false"/>
      <protection locked="true" hidden="false"/>
    </xf>
    <xf numFmtId="168" fontId="33" fillId="0" borderId="60" xfId="0" applyFont="true" applyBorder="true" applyAlignment="true" applyProtection="false">
      <alignment horizontal="center" vertical="center" textRotation="0" wrapText="false" indent="0" shrinkToFit="false"/>
      <protection locked="true" hidden="false"/>
    </xf>
    <xf numFmtId="168" fontId="15" fillId="0" borderId="63" xfId="0" applyFont="true" applyBorder="true" applyAlignment="true" applyProtection="false">
      <alignment horizontal="center" vertical="center" textRotation="0" wrapText="false" indent="0" shrinkToFit="false"/>
      <protection locked="true" hidden="false"/>
    </xf>
    <xf numFmtId="168" fontId="27" fillId="4" borderId="64" xfId="0" applyFont="true" applyBorder="true" applyAlignment="true" applyProtection="false">
      <alignment horizontal="center" vertical="center" textRotation="0" wrapText="false" indent="0" shrinkToFit="false"/>
      <protection locked="true" hidden="false"/>
    </xf>
    <xf numFmtId="173" fontId="36" fillId="0" borderId="58" xfId="38" applyFont="true" applyBorder="true" applyAlignment="true" applyProtection="true">
      <alignment horizontal="center" vertical="center" textRotation="0" wrapText="false" indent="0" shrinkToFit="false"/>
      <protection locked="true" hidden="false"/>
    </xf>
    <xf numFmtId="168" fontId="36" fillId="0" borderId="63" xfId="0" applyFont="true" applyBorder="true" applyAlignment="true" applyProtection="false">
      <alignment horizontal="center" vertical="center" textRotation="0" wrapText="false" indent="0" shrinkToFit="false"/>
      <protection locked="true" hidden="false"/>
    </xf>
    <xf numFmtId="168" fontId="35" fillId="0" borderId="64" xfId="0" applyFont="true" applyBorder="true" applyAlignment="true" applyProtection="false">
      <alignment horizontal="center" vertical="center" textRotation="0" wrapText="false" indent="0" shrinkToFit="false"/>
      <protection locked="true" hidden="false"/>
    </xf>
    <xf numFmtId="168" fontId="27" fillId="0" borderId="65" xfId="0" applyFont="true" applyBorder="true" applyAlignment="true" applyProtection="false">
      <alignment horizontal="center" vertical="center" textRotation="0" wrapText="false" indent="0" shrinkToFit="false"/>
      <protection locked="true" hidden="false"/>
    </xf>
    <xf numFmtId="168" fontId="27" fillId="0" borderId="66" xfId="0" applyFont="true" applyBorder="true" applyAlignment="true" applyProtection="false">
      <alignment horizontal="center" vertical="center"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60" xfId="0" applyFont="true" applyBorder="true" applyAlignment="true" applyProtection="false">
      <alignment horizontal="center" vertical="center" textRotation="0" wrapText="true" indent="0" shrinkToFit="false"/>
      <protection locked="true" hidden="false"/>
    </xf>
    <xf numFmtId="164" fontId="27" fillId="6" borderId="17" xfId="0" applyFont="true" applyBorder="true" applyAlignment="true" applyProtection="false">
      <alignment horizontal="general" vertical="center" textRotation="0" wrapText="true" indent="0" shrinkToFit="false"/>
      <protection locked="true" hidden="false"/>
    </xf>
    <xf numFmtId="164" fontId="27" fillId="6" borderId="54" xfId="0" applyFont="true" applyBorder="true" applyAlignment="true" applyProtection="false">
      <alignment horizontal="general" vertical="center" textRotation="0" wrapText="true" indent="0" shrinkToFit="false"/>
      <protection locked="true" hidden="false"/>
    </xf>
    <xf numFmtId="164" fontId="27" fillId="6" borderId="56" xfId="0" applyFont="true" applyBorder="true" applyAlignment="true" applyProtection="false">
      <alignment horizontal="general" vertical="center" textRotation="0" wrapText="true" indent="0" shrinkToFit="false"/>
      <protection locked="true" hidden="false"/>
    </xf>
    <xf numFmtId="168" fontId="27" fillId="6" borderId="17" xfId="0" applyFont="true" applyBorder="true" applyAlignment="true" applyProtection="false">
      <alignment horizontal="center" vertical="center" textRotation="0" wrapText="false" indent="0" shrinkToFit="false"/>
      <protection locked="true" hidden="false"/>
    </xf>
    <xf numFmtId="164" fontId="27" fillId="6" borderId="63" xfId="0" applyFont="true" applyBorder="true" applyAlignment="true" applyProtection="false">
      <alignment horizontal="center" vertical="center" textRotation="0" wrapText="false" indent="0" shrinkToFit="false"/>
      <protection locked="true" hidden="false"/>
    </xf>
    <xf numFmtId="168" fontId="27" fillId="6" borderId="54" xfId="0" applyFont="true" applyBorder="true" applyAlignment="true" applyProtection="false">
      <alignment horizontal="center" vertical="center" textRotation="0" wrapText="false" indent="0" shrinkToFit="false"/>
      <protection locked="true" hidden="false"/>
    </xf>
    <xf numFmtId="168" fontId="27" fillId="6" borderId="56" xfId="0" applyFont="true" applyBorder="true" applyAlignment="true" applyProtection="false">
      <alignment horizontal="center" vertical="center" textRotation="0" wrapText="false" indent="0" shrinkToFit="false"/>
      <protection locked="true" hidden="false"/>
    </xf>
    <xf numFmtId="168" fontId="27" fillId="6" borderId="68" xfId="0" applyFont="true" applyBorder="true" applyAlignment="true" applyProtection="false">
      <alignment horizontal="center" vertical="center" textRotation="0" wrapText="false" indent="0" shrinkToFit="false"/>
      <protection locked="true" hidden="false"/>
    </xf>
    <xf numFmtId="168" fontId="27" fillId="5" borderId="67" xfId="0" applyFont="true" applyBorder="true" applyAlignment="true" applyProtection="false">
      <alignment horizontal="center" vertical="center" textRotation="0" wrapText="false" indent="0" shrinkToFit="false"/>
      <protection locked="true" hidden="false"/>
    </xf>
    <xf numFmtId="168" fontId="27" fillId="0" borderId="69"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32" fillId="2" borderId="4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74" fontId="32" fillId="0" borderId="70" xfId="0" applyFont="true" applyBorder="true" applyAlignment="true" applyProtection="false">
      <alignment horizontal="center" vertical="bottom" textRotation="0" wrapText="true" indent="0" shrinkToFit="false"/>
      <protection locked="true" hidden="false"/>
    </xf>
    <xf numFmtId="173" fontId="15" fillId="0" borderId="71" xfId="0" applyFont="true" applyBorder="true" applyAlignment="true" applyProtection="false">
      <alignment horizontal="center" vertical="bottom" textRotation="0" wrapText="true" indent="0" shrinkToFit="false"/>
      <protection locked="true" hidden="false"/>
    </xf>
    <xf numFmtId="168" fontId="15" fillId="0" borderId="72" xfId="0" applyFont="true" applyBorder="true" applyAlignment="true" applyProtection="false">
      <alignment horizontal="center" vertical="bottom" textRotation="0" wrapText="false" indent="0" shrinkToFit="false"/>
      <protection locked="true" hidden="false"/>
    </xf>
    <xf numFmtId="168" fontId="35" fillId="0" borderId="73" xfId="0" applyFont="true" applyBorder="true" applyAlignment="true" applyProtection="false">
      <alignment horizontal="center" vertical="bottom" textRotation="0" wrapText="false" indent="0" shrinkToFit="false"/>
      <protection locked="true" hidden="false"/>
    </xf>
    <xf numFmtId="164" fontId="27" fillId="6" borderId="70" xfId="0" applyFont="true" applyBorder="true" applyAlignment="true" applyProtection="false">
      <alignment horizontal="center" vertical="center" textRotation="0" wrapText="true" indent="0" shrinkToFit="false"/>
      <protection locked="true" hidden="false"/>
    </xf>
    <xf numFmtId="175" fontId="33" fillId="0" borderId="70" xfId="0" applyFont="true" applyBorder="true" applyAlignment="true" applyProtection="false">
      <alignment horizontal="center" vertical="bottom" textRotation="0" wrapText="false" indent="0" shrinkToFit="false"/>
      <protection locked="true" hidden="false"/>
    </xf>
    <xf numFmtId="174" fontId="32" fillId="0" borderId="55" xfId="0" applyFont="true" applyBorder="true" applyAlignment="true" applyProtection="false">
      <alignment horizontal="center" vertical="bottom" textRotation="0" wrapText="true" indent="0" shrinkToFit="false"/>
      <protection locked="true" hidden="false"/>
    </xf>
    <xf numFmtId="173" fontId="15" fillId="0" borderId="74" xfId="0" applyFont="true" applyBorder="true" applyAlignment="true" applyProtection="false">
      <alignment horizontal="center" vertical="bottom" textRotation="0" wrapText="true" indent="0" shrinkToFit="false"/>
      <protection locked="true" hidden="false"/>
    </xf>
    <xf numFmtId="168" fontId="15" fillId="0" borderId="75" xfId="0" applyFont="true" applyBorder="true" applyAlignment="true" applyProtection="false">
      <alignment horizontal="center" vertical="bottom" textRotation="0" wrapText="false" indent="0" shrinkToFit="false"/>
      <protection locked="true" hidden="false"/>
    </xf>
    <xf numFmtId="168" fontId="35" fillId="0" borderId="76" xfId="0" applyFont="true" applyBorder="true" applyAlignment="true" applyProtection="false">
      <alignment horizontal="center" vertical="bottom" textRotation="0" wrapText="false" indent="0" shrinkToFit="false"/>
      <protection locked="true" hidden="false"/>
    </xf>
    <xf numFmtId="164" fontId="27" fillId="6" borderId="55" xfId="0" applyFont="true" applyBorder="true" applyAlignment="true" applyProtection="false">
      <alignment horizontal="center" vertical="center" textRotation="0" wrapText="true" indent="0" shrinkToFit="false"/>
      <protection locked="true" hidden="false"/>
    </xf>
    <xf numFmtId="175" fontId="33" fillId="0" borderId="5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2" fillId="0" borderId="67" xfId="0" applyFont="true" applyBorder="true" applyAlignment="true" applyProtection="false">
      <alignment horizontal="center" vertical="bottom" textRotation="0" wrapText="true" indent="0" shrinkToFit="false"/>
      <protection locked="true" hidden="false"/>
    </xf>
    <xf numFmtId="173" fontId="15" fillId="0" borderId="77" xfId="0" applyFont="true" applyBorder="true" applyAlignment="true" applyProtection="false">
      <alignment horizontal="center" vertical="bottom" textRotation="0" wrapText="true" indent="0" shrinkToFit="false"/>
      <protection locked="true" hidden="false"/>
    </xf>
    <xf numFmtId="168" fontId="15" fillId="0" borderId="78" xfId="0" applyFont="true" applyBorder="true" applyAlignment="true" applyProtection="false">
      <alignment horizontal="center" vertical="bottom" textRotation="0" wrapText="false" indent="0" shrinkToFit="false"/>
      <protection locked="true" hidden="false"/>
    </xf>
    <xf numFmtId="168" fontId="35" fillId="0" borderId="79" xfId="0" applyFont="true" applyBorder="true" applyAlignment="true" applyProtection="false">
      <alignment horizontal="center" vertical="bottom" textRotation="0" wrapText="false" indent="0" shrinkToFit="false"/>
      <protection locked="true" hidden="false"/>
    </xf>
    <xf numFmtId="164" fontId="27" fillId="6" borderId="67" xfId="0" applyFont="true" applyBorder="true" applyAlignment="true" applyProtection="false">
      <alignment horizontal="center" vertical="center" textRotation="0" wrapText="true" indent="0" shrinkToFit="false"/>
      <protection locked="true" hidden="false"/>
    </xf>
    <xf numFmtId="175" fontId="33" fillId="0" borderId="67" xfId="0" applyFont="true" applyBorder="tru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1 2" xfId="24"/>
    <cellStyle name="40% - Accent3 2" xfId="25"/>
    <cellStyle name="40% - Accent4 2" xfId="26"/>
    <cellStyle name="40% - Accent6 2" xfId="27"/>
    <cellStyle name="60% - Accent1 2" xfId="28"/>
    <cellStyle name="60% - Accent3 2" xfId="29"/>
    <cellStyle name="60% - Accent4 2" xfId="30"/>
    <cellStyle name="60% - Accent6 2" xfId="31"/>
    <cellStyle name="Accent1 2" xfId="32"/>
    <cellStyle name="Accent2 2" xfId="33"/>
    <cellStyle name="Accent3 2" xfId="34"/>
    <cellStyle name="Accent4 2" xfId="35"/>
    <cellStyle name="Bad 2" xfId="36"/>
    <cellStyle name="Calculation 2" xfId="37"/>
    <cellStyle name="Comma 2" xfId="38"/>
    <cellStyle name="Comma [0] 2" xfId="39"/>
    <cellStyle name="Comma [0] 3" xfId="40"/>
    <cellStyle name="Heading 1 2" xfId="41"/>
    <cellStyle name="Heading 2 2" xfId="42"/>
    <cellStyle name="Heading 3 2" xfId="43"/>
    <cellStyle name="Heading 4 2" xfId="44"/>
    <cellStyle name="Normal 2" xfId="45"/>
    <cellStyle name="Normal 2 2" xfId="46"/>
    <cellStyle name="Note 2" xfId="47"/>
    <cellStyle name="Note 3" xfId="48"/>
    <cellStyle name="Output 2" xfId="49"/>
    <cellStyle name="Percent 2" xfId="50"/>
    <cellStyle name="Percent 3" xfId="51"/>
    <cellStyle name="Title 2" xfId="52"/>
    <cellStyle name="Total 2" xfId="53"/>
    <cellStyle name="標準 2" xfId="54"/>
  </cellStyles>
  <dxfs count="2">
    <dxf>
      <font>
        <name val="Calibri"/>
        <family val="2"/>
        <color rgb="FF000000"/>
        <sz val="11"/>
      </font>
      <fill>
        <patternFill>
          <bgColor rgb="FFFF8080"/>
        </patternFill>
      </fill>
    </dxf>
    <dxf>
      <font>
        <name val="Calibri"/>
        <family val="2"/>
        <color rgb="FF000000"/>
        <sz val="11"/>
      </font>
      <fill>
        <patternFill>
          <bgColor rgb="FFFF8080"/>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334361029752"/>
          <c:y val="0.03142683912692"/>
          <c:w val="0.945480704999743"/>
          <c:h val="0.912287793047696"/>
        </c:manualLayout>
      </c:layout>
      <c:scatterChart>
        <c:scatterStyle val="lineMarker"/>
        <c:varyColors val="0"/>
        <c:ser>
          <c:idx val="0"/>
          <c:order val="0"/>
          <c:spPr>
            <a:solidFill>
              <a:srgbClr val="969696"/>
            </a:solidFill>
            <a:ln w="0">
              <a:noFill/>
            </a:ln>
          </c:spPr>
          <c:marker>
            <c:symbol val="circle"/>
            <c:size val="10"/>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69696"/>
                </a:solidFill>
              </a:ln>
            </c:spPr>
            <c:trendlineType val="linear"/>
            <c:forward val="0"/>
            <c:backward val="0"/>
            <c:dispRSqr val="1"/>
            <c:dispEq val="1"/>
          </c:trendline>
          <c:xVal>
            <c:numRef>
              <c:f>'1 dilution - Analysis'!$E$48:$E$53</c:f>
              <c:numCache>
                <c:formatCode>General</c:formatCode>
                <c:ptCount val="6"/>
                <c:pt idx="0">
                  <c:v>1.30102999566398</c:v>
                </c:pt>
                <c:pt idx="1">
                  <c:v>0.301029995663981</c:v>
                </c:pt>
                <c:pt idx="2">
                  <c:v>-0.698970004336019</c:v>
                </c:pt>
                <c:pt idx="3">
                  <c:v>-1.69897000433602</c:v>
                </c:pt>
                <c:pt idx="4">
                  <c:v>-2.69897000433602</c:v>
                </c:pt>
                <c:pt idx="5">
                  <c:v>-3.69897000433602</c:v>
                </c:pt>
              </c:numCache>
            </c:numRef>
          </c:xVal>
          <c:yVal>
            <c:numRef>
              <c:f>'1 dilution - Analysis'!$F$48:$F$53</c:f>
              <c:numCache>
                <c:formatCode>General</c:formatCode>
                <c:ptCount val="6"/>
              </c:numCache>
            </c:numRef>
          </c:yVal>
          <c:smooth val="0"/>
        </c:ser>
        <c:axId val="30007619"/>
        <c:axId val="48911194"/>
      </c:scatterChart>
      <c:valAx>
        <c:axId val="30007619"/>
        <c:scaling>
          <c:orientation val="minMax"/>
        </c:scaling>
        <c:delete val="0"/>
        <c:axPos val="b"/>
        <c:majorGridlines>
          <c:spPr>
            <a:ln w="0">
              <a:solidFill>
                <a:srgbClr val="969696"/>
              </a:solidFill>
              <a:custDash>
                <a:ds d="1543599" sp="385900"/>
              </a:custDash>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log (Conc in pM)</a:t>
                </a:r>
              </a:p>
            </c:rich>
          </c:tx>
          <c:layout>
            <c:manualLayout>
              <c:xMode val="edge"/>
              <c:yMode val="edge"/>
              <c:x val="0.436205744822979"/>
              <c:y val="0.883690379951496"/>
            </c:manualLayout>
          </c:layout>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8911194"/>
        <c:crossesAt val="0"/>
        <c:crossBetween val="midCat"/>
      </c:valAx>
      <c:valAx>
        <c:axId val="48911194"/>
        <c:scaling>
          <c:orientation val="minMax"/>
        </c:scaling>
        <c:delete val="0"/>
        <c:axPos val="l"/>
        <c:majorGridlines>
          <c:spPr>
            <a:ln w="0">
              <a:solidFill>
                <a:srgbClr val="808080"/>
              </a:solidFill>
              <a:custDash>
                <a:ds d="1543599"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Average Cq</a:t>
                </a:r>
              </a:p>
            </c:rich>
          </c:tx>
          <c:layout>
            <c:manualLayout>
              <c:xMode val="edge"/>
              <c:yMode val="edge"/>
              <c:x val="0.0128975900518987"/>
              <c:y val="0.0629547291835085"/>
            </c:manualLayout>
          </c:layout>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0007619"/>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0</xdr:row>
      <xdr:rowOff>66960</xdr:rowOff>
    </xdr:from>
    <xdr:to>
      <xdr:col>15</xdr:col>
      <xdr:colOff>765360</xdr:colOff>
      <xdr:row>2</xdr:row>
      <xdr:rowOff>266400</xdr:rowOff>
    </xdr:to>
    <xdr:pic>
      <xdr:nvPicPr>
        <xdr:cNvPr id="0" name="Picture 1" descr=""/>
        <xdr:cNvPicPr/>
      </xdr:nvPicPr>
      <xdr:blipFill>
        <a:blip r:embed="rId1"/>
        <a:stretch/>
      </xdr:blipFill>
      <xdr:spPr>
        <a:xfrm>
          <a:off x="7863840" y="66960"/>
          <a:ext cx="423504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44</xdr:row>
      <xdr:rowOff>162000</xdr:rowOff>
    </xdr:from>
    <xdr:to>
      <xdr:col>15</xdr:col>
      <xdr:colOff>514800</xdr:colOff>
      <xdr:row>64</xdr:row>
      <xdr:rowOff>9720</xdr:rowOff>
    </xdr:to>
    <xdr:graphicFrame>
      <xdr:nvGraphicFramePr>
        <xdr:cNvPr id="1" name="Chart 1"/>
        <xdr:cNvGraphicFramePr/>
      </xdr:nvGraphicFramePr>
      <xdr:xfrm>
        <a:off x="10413360" y="8610840"/>
        <a:ext cx="7005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9.7"/>
    <col collapsed="false" customWidth="false" hidden="false" outlineLevel="0" max="16" min="3" style="1" width="11.42"/>
    <col collapsed="false" customWidth="true" hidden="false" outlineLevel="0" max="17" min="17" style="1" width="2.7"/>
    <col collapsed="false" customWidth="false" hidden="false" outlineLevel="0" max="257" min="18" style="1" width="11.42"/>
  </cols>
  <sheetData>
    <row r="1" customFormat="false" ht="18" hidden="false" customHeight="true" outlineLevel="0" collapsed="false">
      <c r="A1" s="2"/>
      <c r="B1" s="2"/>
      <c r="C1" s="2"/>
      <c r="D1" s="2"/>
      <c r="E1" s="2"/>
      <c r="F1" s="2"/>
      <c r="G1" s="2"/>
      <c r="H1" s="2"/>
      <c r="I1" s="2"/>
      <c r="J1" s="2"/>
      <c r="K1" s="2"/>
      <c r="L1" s="2"/>
      <c r="M1" s="2"/>
      <c r="N1" s="2"/>
      <c r="O1" s="2"/>
      <c r="P1" s="2"/>
      <c r="Q1" s="2"/>
      <c r="R1" s="2"/>
    </row>
    <row r="2" customFormat="false" ht="23.25" hidden="false" customHeight="false" outlineLevel="0" collapsed="false">
      <c r="A2" s="2"/>
      <c r="B2" s="3" t="s">
        <v>0</v>
      </c>
      <c r="C2" s="2"/>
      <c r="D2" s="2"/>
      <c r="E2" s="2"/>
      <c r="F2" s="2"/>
      <c r="G2" s="2"/>
      <c r="H2" s="2"/>
      <c r="I2" s="2"/>
      <c r="J2" s="2"/>
      <c r="K2" s="2"/>
      <c r="L2" s="2"/>
      <c r="M2" s="2"/>
      <c r="N2" s="2"/>
      <c r="O2" s="2"/>
      <c r="P2" s="2"/>
      <c r="Q2" s="2"/>
      <c r="R2" s="2"/>
    </row>
    <row r="3" customFormat="false" ht="23.25" hidden="false" customHeight="false" outlineLevel="0" collapsed="false">
      <c r="A3" s="2"/>
      <c r="B3" s="4"/>
      <c r="C3" s="2"/>
      <c r="D3" s="2"/>
      <c r="E3" s="2"/>
      <c r="F3" s="2"/>
      <c r="G3" s="2"/>
      <c r="H3" s="2"/>
      <c r="I3" s="2"/>
      <c r="J3" s="2"/>
      <c r="K3" s="2"/>
      <c r="L3" s="2"/>
      <c r="M3" s="2"/>
      <c r="N3" s="2"/>
      <c r="O3" s="2"/>
      <c r="P3" s="2"/>
      <c r="Q3" s="2"/>
      <c r="R3" s="2"/>
    </row>
    <row r="4" customFormat="false" ht="23.25" hidden="false" customHeight="false" outlineLevel="0" collapsed="false">
      <c r="A4" s="2"/>
      <c r="B4" s="3" t="s">
        <v>1</v>
      </c>
      <c r="C4" s="2"/>
      <c r="D4" s="2"/>
      <c r="E4" s="2"/>
      <c r="F4" s="2"/>
      <c r="G4" s="2"/>
      <c r="H4" s="2"/>
      <c r="I4" s="2"/>
      <c r="J4" s="2"/>
      <c r="K4" s="2"/>
      <c r="L4" s="2"/>
      <c r="M4" s="2"/>
      <c r="N4" s="2"/>
      <c r="O4" s="2"/>
      <c r="P4" s="2"/>
      <c r="Q4" s="2"/>
      <c r="R4" s="2"/>
    </row>
    <row r="5" customFormat="false" ht="15" hidden="false" customHeight="false" outlineLevel="0" collapsed="false">
      <c r="A5" s="2"/>
      <c r="B5" s="5" t="s">
        <v>2</v>
      </c>
      <c r="C5" s="2"/>
      <c r="D5" s="2"/>
      <c r="E5" s="2"/>
      <c r="F5" s="2"/>
      <c r="G5" s="2"/>
      <c r="H5" s="2"/>
      <c r="I5" s="2"/>
      <c r="J5" s="2"/>
      <c r="K5" s="2"/>
      <c r="L5" s="2"/>
      <c r="M5" s="2"/>
      <c r="N5" s="2"/>
      <c r="O5" s="2"/>
      <c r="P5" s="2"/>
      <c r="Q5" s="2"/>
      <c r="R5" s="2"/>
    </row>
    <row r="6" customFormat="false" ht="14.25" hidden="false" customHeight="false" outlineLevel="0" collapsed="false">
      <c r="A6" s="2"/>
      <c r="B6" s="2"/>
      <c r="C6" s="2"/>
      <c r="D6" s="2"/>
      <c r="E6" s="2"/>
      <c r="F6" s="2"/>
      <c r="G6" s="2"/>
      <c r="H6" s="2"/>
      <c r="I6" s="2"/>
      <c r="J6" s="2"/>
      <c r="K6" s="2"/>
      <c r="L6" s="2"/>
      <c r="M6" s="2"/>
      <c r="N6" s="2"/>
      <c r="O6" s="2"/>
      <c r="P6" s="2"/>
      <c r="Q6" s="2"/>
      <c r="R6" s="2"/>
    </row>
    <row r="7" customFormat="false" ht="14.25" hidden="false" customHeight="false" outlineLevel="0" collapsed="false">
      <c r="A7" s="2"/>
      <c r="B7" s="2"/>
      <c r="C7" s="2"/>
      <c r="D7" s="2"/>
      <c r="E7" s="2"/>
      <c r="F7" s="2"/>
      <c r="G7" s="2"/>
      <c r="H7" s="2"/>
      <c r="I7" s="2"/>
      <c r="J7" s="2"/>
      <c r="K7" s="2"/>
      <c r="L7" s="2"/>
      <c r="M7" s="2"/>
      <c r="N7" s="2"/>
      <c r="O7" s="2"/>
      <c r="P7" s="2"/>
      <c r="Q7" s="2"/>
      <c r="R7" s="2"/>
    </row>
    <row r="8" customFormat="false" ht="14.25" hidden="false" customHeight="false" outlineLevel="0" collapsed="false">
      <c r="A8" s="2"/>
      <c r="B8" s="2"/>
      <c r="C8" s="2"/>
      <c r="D8" s="2"/>
      <c r="E8" s="2"/>
      <c r="F8" s="2"/>
      <c r="G8" s="2"/>
      <c r="H8" s="2"/>
      <c r="I8" s="2"/>
      <c r="J8" s="2"/>
      <c r="K8" s="2"/>
      <c r="L8" s="2"/>
      <c r="M8" s="2"/>
      <c r="N8" s="2"/>
      <c r="O8" s="2"/>
      <c r="P8" s="2"/>
      <c r="Q8" s="2"/>
      <c r="R8" s="2"/>
    </row>
    <row r="9" customFormat="false" ht="15.75" hidden="false" customHeight="false" outlineLevel="0" collapsed="false">
      <c r="A9" s="2"/>
      <c r="B9" s="6" t="s">
        <v>3</v>
      </c>
      <c r="C9" s="6"/>
      <c r="D9" s="6"/>
      <c r="E9" s="6"/>
      <c r="F9" s="6"/>
      <c r="G9" s="6"/>
      <c r="H9" s="6"/>
      <c r="I9" s="6"/>
      <c r="J9" s="6"/>
      <c r="K9" s="6"/>
      <c r="L9" s="6"/>
      <c r="M9" s="6"/>
      <c r="N9" s="6"/>
      <c r="O9" s="6"/>
      <c r="P9" s="6"/>
      <c r="Q9" s="6"/>
      <c r="R9" s="2"/>
    </row>
    <row r="10" customFormat="false" ht="15" hidden="false" customHeight="false" outlineLevel="0" collapsed="false">
      <c r="A10" s="2"/>
      <c r="B10" s="6" t="s">
        <v>4</v>
      </c>
      <c r="C10" s="6"/>
      <c r="D10" s="6"/>
      <c r="E10" s="6"/>
      <c r="F10" s="6"/>
      <c r="G10" s="6"/>
      <c r="H10" s="6"/>
      <c r="I10" s="6"/>
      <c r="J10" s="6"/>
      <c r="K10" s="6"/>
      <c r="L10" s="6"/>
      <c r="M10" s="6"/>
      <c r="N10" s="6"/>
      <c r="O10" s="6"/>
      <c r="P10" s="6"/>
      <c r="Q10" s="6"/>
      <c r="R10" s="2"/>
    </row>
    <row r="11" customFormat="false" ht="15" hidden="false" customHeight="false" outlineLevel="0" collapsed="false">
      <c r="A11" s="2"/>
      <c r="B11" s="6"/>
      <c r="C11" s="6"/>
      <c r="D11" s="6"/>
      <c r="E11" s="6"/>
      <c r="F11" s="6"/>
      <c r="G11" s="6"/>
      <c r="H11" s="6"/>
      <c r="I11" s="6"/>
      <c r="J11" s="6"/>
      <c r="K11" s="6"/>
      <c r="L11" s="6"/>
      <c r="M11" s="6"/>
      <c r="N11" s="6"/>
      <c r="O11" s="6"/>
      <c r="P11" s="6"/>
      <c r="Q11" s="6"/>
      <c r="R11" s="2"/>
    </row>
    <row r="12" customFormat="false" ht="15" hidden="false" customHeight="false" outlineLevel="0" collapsed="false">
      <c r="A12" s="2"/>
      <c r="B12" s="6" t="s">
        <v>5</v>
      </c>
      <c r="C12" s="6"/>
      <c r="D12" s="6"/>
      <c r="E12" s="6"/>
      <c r="F12" s="6"/>
      <c r="G12" s="6"/>
      <c r="H12" s="6"/>
      <c r="I12" s="6"/>
      <c r="J12" s="6"/>
      <c r="K12" s="6"/>
      <c r="L12" s="6"/>
      <c r="M12" s="6"/>
      <c r="N12" s="6"/>
      <c r="O12" s="6"/>
      <c r="P12" s="6"/>
      <c r="Q12" s="6"/>
      <c r="R12" s="2"/>
    </row>
    <row r="13" customFormat="false" ht="15" hidden="false" customHeight="false" outlineLevel="0" collapsed="false">
      <c r="A13" s="2"/>
      <c r="B13" s="6" t="s">
        <v>6</v>
      </c>
      <c r="C13" s="6"/>
      <c r="D13" s="6"/>
      <c r="E13" s="6"/>
      <c r="F13" s="6"/>
      <c r="G13" s="6"/>
      <c r="H13" s="6"/>
      <c r="I13" s="6"/>
      <c r="J13" s="6"/>
      <c r="K13" s="6"/>
      <c r="L13" s="6"/>
      <c r="M13" s="6"/>
      <c r="N13" s="6"/>
      <c r="O13" s="6"/>
      <c r="P13" s="6"/>
      <c r="Q13" s="6"/>
      <c r="R13" s="2"/>
    </row>
    <row r="14" customFormat="false" ht="15" hidden="false" customHeight="false" outlineLevel="0" collapsed="false">
      <c r="A14" s="2"/>
      <c r="B14" s="6" t="s">
        <v>7</v>
      </c>
      <c r="C14" s="6"/>
      <c r="D14" s="6"/>
      <c r="E14" s="6"/>
      <c r="F14" s="6"/>
      <c r="G14" s="6"/>
      <c r="H14" s="6"/>
      <c r="I14" s="6"/>
      <c r="J14" s="6"/>
      <c r="K14" s="6"/>
      <c r="L14" s="6"/>
      <c r="M14" s="6"/>
      <c r="N14" s="6"/>
      <c r="O14" s="6"/>
      <c r="P14" s="6"/>
      <c r="Q14" s="6"/>
      <c r="R14" s="2"/>
    </row>
    <row r="15" customFormat="false" ht="15" hidden="false" customHeight="false" outlineLevel="0" collapsed="false">
      <c r="A15" s="2"/>
      <c r="B15" s="6"/>
      <c r="C15" s="6"/>
      <c r="D15" s="6"/>
      <c r="E15" s="6"/>
      <c r="F15" s="6"/>
      <c r="G15" s="6"/>
      <c r="H15" s="6"/>
      <c r="I15" s="6"/>
      <c r="J15" s="6"/>
      <c r="K15" s="6"/>
      <c r="L15" s="6"/>
      <c r="M15" s="6"/>
      <c r="N15" s="6"/>
      <c r="O15" s="6"/>
      <c r="P15" s="6"/>
      <c r="Q15" s="6"/>
      <c r="R15" s="2"/>
    </row>
    <row r="16" customFormat="false" ht="15" hidden="false" customHeight="false" outlineLevel="0" collapsed="false">
      <c r="A16" s="2"/>
      <c r="B16" s="7" t="s">
        <v>8</v>
      </c>
      <c r="C16" s="6"/>
      <c r="D16" s="6"/>
      <c r="E16" s="6"/>
      <c r="F16" s="6"/>
      <c r="G16" s="6"/>
      <c r="H16" s="6"/>
      <c r="I16" s="6"/>
      <c r="J16" s="6"/>
      <c r="K16" s="6"/>
      <c r="L16" s="6"/>
      <c r="M16" s="6"/>
      <c r="N16" s="6"/>
      <c r="O16" s="6"/>
      <c r="P16" s="6"/>
      <c r="Q16" s="6"/>
      <c r="R16" s="2"/>
    </row>
    <row r="17" customFormat="false" ht="15.75" hidden="false" customHeight="false" outlineLevel="0" collapsed="false">
      <c r="A17" s="2"/>
      <c r="B17" s="6" t="s">
        <v>9</v>
      </c>
      <c r="C17" s="6"/>
      <c r="D17" s="6"/>
      <c r="E17" s="6"/>
      <c r="F17" s="6"/>
      <c r="G17" s="6"/>
      <c r="H17" s="6"/>
      <c r="I17" s="6"/>
      <c r="J17" s="6"/>
      <c r="K17" s="6"/>
      <c r="L17" s="6"/>
      <c r="M17" s="6"/>
      <c r="N17" s="6"/>
      <c r="O17" s="6"/>
      <c r="P17" s="6"/>
      <c r="Q17" s="6"/>
      <c r="R17" s="2"/>
    </row>
    <row r="18" customFormat="false" ht="15.75" hidden="false" customHeight="false" outlineLevel="0" collapsed="false">
      <c r="A18" s="2"/>
      <c r="B18" s="6" t="s">
        <v>10</v>
      </c>
      <c r="C18" s="6"/>
      <c r="D18" s="6"/>
      <c r="E18" s="6"/>
      <c r="F18" s="6"/>
      <c r="G18" s="6"/>
      <c r="H18" s="6"/>
      <c r="I18" s="6"/>
      <c r="J18" s="6"/>
      <c r="K18" s="6"/>
      <c r="L18" s="6"/>
      <c r="M18" s="6"/>
      <c r="N18" s="6"/>
      <c r="O18" s="6"/>
      <c r="P18" s="6"/>
      <c r="Q18" s="6"/>
      <c r="R18" s="2"/>
    </row>
    <row r="19" customFormat="false" ht="15.75" hidden="false" customHeight="false" outlineLevel="0" collapsed="false">
      <c r="A19" s="2"/>
      <c r="B19" s="6" t="s">
        <v>11</v>
      </c>
      <c r="C19" s="6"/>
      <c r="D19" s="6"/>
      <c r="E19" s="6"/>
      <c r="F19" s="6"/>
      <c r="G19" s="6"/>
      <c r="H19" s="6"/>
      <c r="I19" s="6"/>
      <c r="J19" s="6"/>
      <c r="K19" s="6"/>
      <c r="L19" s="6"/>
      <c r="M19" s="6"/>
      <c r="N19" s="6"/>
      <c r="O19" s="6"/>
      <c r="P19" s="6"/>
      <c r="Q19" s="6"/>
      <c r="R19" s="2"/>
    </row>
    <row r="20" customFormat="false" ht="15.75" hidden="false" customHeight="false" outlineLevel="0" collapsed="false">
      <c r="A20" s="2"/>
      <c r="B20" s="6" t="s">
        <v>12</v>
      </c>
      <c r="C20" s="6"/>
      <c r="D20" s="6"/>
      <c r="E20" s="6"/>
      <c r="F20" s="6"/>
      <c r="G20" s="6"/>
      <c r="H20" s="6"/>
      <c r="I20" s="6"/>
      <c r="J20" s="6"/>
      <c r="K20" s="6"/>
      <c r="L20" s="6"/>
      <c r="M20" s="6"/>
      <c r="N20" s="6"/>
      <c r="O20" s="6"/>
      <c r="P20" s="6"/>
      <c r="Q20" s="6"/>
      <c r="R20" s="2"/>
    </row>
    <row r="21" customFormat="false" ht="15" hidden="false" customHeight="false" outlineLevel="0" collapsed="false">
      <c r="A21" s="2"/>
      <c r="B21" s="6" t="s">
        <v>13</v>
      </c>
      <c r="C21" s="6"/>
      <c r="D21" s="6"/>
      <c r="E21" s="6"/>
      <c r="F21" s="6"/>
      <c r="G21" s="6"/>
      <c r="H21" s="6"/>
      <c r="I21" s="6"/>
      <c r="J21" s="6"/>
      <c r="K21" s="6"/>
      <c r="L21" s="6"/>
      <c r="M21" s="6"/>
      <c r="N21" s="6"/>
      <c r="O21" s="6"/>
      <c r="P21" s="6"/>
      <c r="Q21" s="6"/>
      <c r="R21" s="2"/>
    </row>
    <row r="22" customFormat="false" ht="15" hidden="false" customHeight="false" outlineLevel="0" collapsed="false">
      <c r="A22" s="2"/>
      <c r="B22" s="6"/>
      <c r="C22" s="6"/>
      <c r="D22" s="6"/>
      <c r="E22" s="6"/>
      <c r="F22" s="6"/>
      <c r="G22" s="6"/>
      <c r="H22" s="6"/>
      <c r="I22" s="6"/>
      <c r="J22" s="6"/>
      <c r="K22" s="6"/>
      <c r="L22" s="6"/>
      <c r="M22" s="6"/>
      <c r="N22" s="6"/>
      <c r="O22" s="6"/>
      <c r="P22" s="6"/>
      <c r="Q22" s="6"/>
      <c r="R22" s="2"/>
    </row>
    <row r="23" customFormat="false" ht="15.75" hidden="false" customHeight="false" outlineLevel="0" collapsed="false">
      <c r="A23" s="2"/>
      <c r="B23" s="8" t="s">
        <v>14</v>
      </c>
      <c r="C23" s="6"/>
      <c r="D23" s="6"/>
      <c r="E23" s="6"/>
      <c r="F23" s="6"/>
      <c r="G23" s="6"/>
      <c r="H23" s="6"/>
      <c r="I23" s="6"/>
      <c r="J23" s="6"/>
      <c r="K23" s="6"/>
      <c r="L23" s="6"/>
      <c r="M23" s="6"/>
      <c r="N23" s="6"/>
      <c r="O23" s="6"/>
      <c r="P23" s="6"/>
      <c r="Q23" s="6"/>
      <c r="R23" s="2"/>
    </row>
    <row r="24" customFormat="false" ht="15.75" hidden="false" customHeight="false" outlineLevel="0" collapsed="false">
      <c r="A24" s="2"/>
      <c r="B24" s="8"/>
      <c r="C24" s="6"/>
      <c r="D24" s="6"/>
      <c r="E24" s="6"/>
      <c r="F24" s="6"/>
      <c r="G24" s="6"/>
      <c r="H24" s="6"/>
      <c r="I24" s="6"/>
      <c r="J24" s="6"/>
      <c r="K24" s="6"/>
      <c r="L24" s="6"/>
      <c r="M24" s="6"/>
      <c r="N24" s="6"/>
      <c r="O24" s="6"/>
      <c r="P24" s="6"/>
      <c r="Q24" s="6"/>
      <c r="R24" s="2"/>
    </row>
    <row r="25" customFormat="false" ht="15" hidden="false" customHeight="false" outlineLevel="0" collapsed="false">
      <c r="A25" s="2"/>
      <c r="B25" s="7" t="s">
        <v>15</v>
      </c>
      <c r="C25" s="6"/>
      <c r="D25" s="6"/>
      <c r="E25" s="6"/>
      <c r="F25" s="6"/>
      <c r="G25" s="6"/>
      <c r="H25" s="6"/>
      <c r="I25" s="6"/>
      <c r="J25" s="6"/>
      <c r="K25" s="6"/>
      <c r="L25" s="6"/>
      <c r="M25" s="6"/>
      <c r="N25" s="6"/>
      <c r="O25" s="6"/>
      <c r="P25" s="6"/>
      <c r="Q25" s="6"/>
      <c r="R25" s="2"/>
    </row>
    <row r="26" customFormat="false" ht="15" hidden="false" customHeight="false" outlineLevel="0" collapsed="false">
      <c r="A26" s="2"/>
      <c r="B26" s="6"/>
      <c r="C26" s="6"/>
      <c r="D26" s="6"/>
      <c r="E26" s="6"/>
      <c r="F26" s="6"/>
      <c r="G26" s="6"/>
      <c r="H26" s="6"/>
      <c r="I26" s="6"/>
      <c r="J26" s="6"/>
      <c r="K26" s="6"/>
      <c r="L26" s="6"/>
      <c r="M26" s="6"/>
      <c r="N26" s="6"/>
      <c r="O26" s="6"/>
      <c r="P26" s="6"/>
      <c r="Q26" s="6"/>
      <c r="R26" s="2"/>
    </row>
    <row r="27" customFormat="false" ht="15" hidden="false" customHeight="false" outlineLevel="0" collapsed="false">
      <c r="A27" s="2"/>
      <c r="B27" s="6" t="s">
        <v>16</v>
      </c>
      <c r="C27" s="6"/>
      <c r="D27" s="6"/>
      <c r="E27" s="6"/>
      <c r="F27" s="6"/>
      <c r="G27" s="6"/>
      <c r="H27" s="6"/>
      <c r="I27" s="6"/>
      <c r="J27" s="6"/>
      <c r="K27" s="6"/>
      <c r="L27" s="6"/>
      <c r="M27" s="6"/>
      <c r="N27" s="6"/>
      <c r="O27" s="6"/>
      <c r="P27" s="6"/>
      <c r="Q27" s="6"/>
      <c r="R27" s="2"/>
    </row>
    <row r="28" customFormat="false" ht="15" hidden="false" customHeight="false" outlineLevel="0" collapsed="false">
      <c r="A28" s="2"/>
      <c r="B28" s="6" t="s">
        <v>17</v>
      </c>
      <c r="C28" s="6"/>
      <c r="D28" s="6"/>
      <c r="E28" s="6"/>
      <c r="F28" s="6"/>
      <c r="G28" s="6"/>
      <c r="H28" s="6"/>
      <c r="I28" s="6"/>
      <c r="J28" s="6"/>
      <c r="K28" s="6"/>
      <c r="L28" s="6"/>
      <c r="M28" s="6"/>
      <c r="N28" s="6"/>
      <c r="O28" s="6"/>
      <c r="P28" s="6"/>
      <c r="Q28" s="6"/>
      <c r="R28" s="2"/>
    </row>
    <row r="29" customFormat="false" ht="15" hidden="false" customHeight="false" outlineLevel="0" collapsed="false">
      <c r="A29" s="2"/>
      <c r="B29" s="6" t="s">
        <v>18</v>
      </c>
      <c r="C29" s="6"/>
      <c r="D29" s="6"/>
      <c r="E29" s="6"/>
      <c r="F29" s="6"/>
      <c r="G29" s="6"/>
      <c r="H29" s="6"/>
      <c r="I29" s="6"/>
      <c r="J29" s="6"/>
      <c r="K29" s="6"/>
      <c r="L29" s="6"/>
      <c r="M29" s="6"/>
      <c r="N29" s="6"/>
      <c r="O29" s="6"/>
      <c r="P29" s="6"/>
      <c r="Q29" s="6"/>
      <c r="R29" s="2"/>
    </row>
    <row r="30" customFormat="false" ht="15" hidden="false" customHeight="false" outlineLevel="0" collapsed="false">
      <c r="A30" s="2"/>
      <c r="B30" s="7" t="s">
        <v>19</v>
      </c>
      <c r="C30" s="6"/>
      <c r="D30" s="6"/>
      <c r="E30" s="6"/>
      <c r="F30" s="6"/>
      <c r="G30" s="6"/>
      <c r="H30" s="6"/>
      <c r="I30" s="6"/>
      <c r="J30" s="6"/>
      <c r="K30" s="6"/>
      <c r="L30" s="6"/>
      <c r="M30" s="6"/>
      <c r="N30" s="6"/>
      <c r="O30" s="6"/>
      <c r="P30" s="6"/>
      <c r="Q30" s="6"/>
      <c r="R30" s="2"/>
    </row>
    <row r="31" customFormat="false" ht="15" hidden="false" customHeight="false" outlineLevel="0" collapsed="false">
      <c r="A31" s="2"/>
      <c r="B31" s="7" t="s">
        <v>20</v>
      </c>
      <c r="C31" s="6"/>
      <c r="D31" s="6"/>
      <c r="E31" s="6"/>
      <c r="F31" s="6"/>
      <c r="G31" s="6"/>
      <c r="H31" s="6"/>
      <c r="I31" s="6"/>
      <c r="J31" s="6"/>
      <c r="K31" s="6"/>
      <c r="L31" s="6"/>
      <c r="M31" s="6"/>
      <c r="N31" s="6"/>
      <c r="O31" s="6"/>
      <c r="P31" s="6"/>
      <c r="Q31" s="6"/>
      <c r="R31" s="2"/>
    </row>
    <row r="32" customFormat="false" ht="15" hidden="false" customHeight="false" outlineLevel="0" collapsed="false">
      <c r="A32" s="2"/>
      <c r="B32" s="6" t="s">
        <v>21</v>
      </c>
      <c r="C32" s="6"/>
      <c r="D32" s="6"/>
      <c r="E32" s="6"/>
      <c r="F32" s="6"/>
      <c r="G32" s="6"/>
      <c r="H32" s="6"/>
      <c r="I32" s="6"/>
      <c r="J32" s="6"/>
      <c r="K32" s="6"/>
      <c r="L32" s="6"/>
      <c r="M32" s="6"/>
      <c r="N32" s="6"/>
      <c r="O32" s="6"/>
      <c r="P32" s="6"/>
      <c r="Q32" s="6"/>
      <c r="R32" s="2"/>
    </row>
    <row r="33" customFormat="false" ht="15" hidden="false" customHeight="false" outlineLevel="0" collapsed="false">
      <c r="A33" s="2"/>
      <c r="B33" s="6" t="s">
        <v>22</v>
      </c>
      <c r="C33" s="6"/>
      <c r="D33" s="6"/>
      <c r="E33" s="6"/>
      <c r="F33" s="6"/>
      <c r="G33" s="6"/>
      <c r="H33" s="6"/>
      <c r="I33" s="6"/>
      <c r="J33" s="6"/>
      <c r="K33" s="6"/>
      <c r="L33" s="6"/>
      <c r="M33" s="6"/>
      <c r="N33" s="6"/>
      <c r="O33" s="6"/>
      <c r="P33" s="6"/>
      <c r="Q33" s="6"/>
      <c r="R33" s="2"/>
    </row>
    <row r="34" customFormat="false" ht="15" hidden="false" customHeight="false" outlineLevel="0" collapsed="false">
      <c r="A34" s="2"/>
      <c r="B34" s="6" t="s">
        <v>23</v>
      </c>
      <c r="C34" s="6"/>
      <c r="D34" s="6"/>
      <c r="E34" s="6"/>
      <c r="F34" s="6"/>
      <c r="G34" s="6"/>
      <c r="H34" s="6"/>
      <c r="I34" s="6"/>
      <c r="J34" s="6"/>
      <c r="K34" s="6"/>
      <c r="L34" s="6"/>
      <c r="M34" s="6"/>
      <c r="N34" s="6"/>
      <c r="O34" s="6"/>
      <c r="P34" s="6"/>
      <c r="Q34" s="6"/>
      <c r="R34" s="2"/>
    </row>
    <row r="35" customFormat="false" ht="15" hidden="false" customHeight="false" outlineLevel="0" collapsed="false">
      <c r="A35" s="2"/>
      <c r="B35" s="6" t="s">
        <v>24</v>
      </c>
      <c r="C35" s="6"/>
      <c r="D35" s="6"/>
      <c r="E35" s="6"/>
      <c r="F35" s="6"/>
      <c r="G35" s="6"/>
      <c r="H35" s="6"/>
      <c r="I35" s="6"/>
      <c r="J35" s="6"/>
      <c r="K35" s="6"/>
      <c r="L35" s="6"/>
      <c r="M35" s="6"/>
      <c r="N35" s="6"/>
      <c r="O35" s="6"/>
      <c r="P35" s="6"/>
      <c r="Q35" s="6"/>
      <c r="R35" s="2"/>
    </row>
    <row r="36" customFormat="false" ht="15" hidden="false" customHeight="false" outlineLevel="0" collapsed="false">
      <c r="A36" s="2"/>
      <c r="B36" s="6" t="s">
        <v>25</v>
      </c>
      <c r="C36" s="6"/>
      <c r="D36" s="6"/>
      <c r="E36" s="6"/>
      <c r="F36" s="6"/>
      <c r="G36" s="6"/>
      <c r="H36" s="6"/>
      <c r="I36" s="6"/>
      <c r="J36" s="6"/>
      <c r="K36" s="6"/>
      <c r="L36" s="6"/>
      <c r="M36" s="6"/>
      <c r="N36" s="6"/>
      <c r="O36" s="6"/>
      <c r="P36" s="6"/>
      <c r="Q36" s="6"/>
      <c r="R36" s="2"/>
    </row>
    <row r="37" customFormat="false" ht="15" hidden="false" customHeight="false" outlineLevel="0" collapsed="false">
      <c r="A37" s="2"/>
      <c r="B37" s="6" t="s">
        <v>26</v>
      </c>
      <c r="C37" s="6"/>
      <c r="D37" s="6"/>
      <c r="E37" s="6"/>
      <c r="F37" s="6"/>
      <c r="G37" s="6"/>
      <c r="H37" s="6"/>
      <c r="I37" s="6"/>
      <c r="J37" s="6"/>
      <c r="K37" s="6"/>
      <c r="L37" s="6"/>
      <c r="M37" s="6"/>
      <c r="N37" s="6"/>
      <c r="O37" s="6"/>
      <c r="P37" s="6"/>
      <c r="Q37" s="6"/>
      <c r="R37" s="2"/>
    </row>
    <row r="38" customFormat="false" ht="15.75" hidden="false" customHeight="false" outlineLevel="0" collapsed="false">
      <c r="A38" s="2"/>
      <c r="B38" s="6" t="s">
        <v>27</v>
      </c>
      <c r="C38" s="6"/>
      <c r="D38" s="6"/>
      <c r="E38" s="6"/>
      <c r="F38" s="6"/>
      <c r="G38" s="6"/>
      <c r="H38" s="6"/>
      <c r="I38" s="6"/>
      <c r="J38" s="6"/>
      <c r="K38" s="6"/>
      <c r="L38" s="6"/>
      <c r="M38" s="6"/>
      <c r="N38" s="6"/>
      <c r="O38" s="6"/>
      <c r="P38" s="6"/>
      <c r="Q38" s="6"/>
      <c r="R38" s="2"/>
    </row>
    <row r="39" customFormat="false" ht="15" hidden="false" customHeight="false" outlineLevel="0" collapsed="false">
      <c r="A39" s="2"/>
      <c r="B39" s="6"/>
      <c r="C39" s="6"/>
      <c r="D39" s="6"/>
      <c r="E39" s="6"/>
      <c r="F39" s="6"/>
      <c r="G39" s="6"/>
      <c r="H39" s="6"/>
      <c r="I39" s="6"/>
      <c r="J39" s="6"/>
      <c r="K39" s="6"/>
      <c r="L39" s="6"/>
      <c r="M39" s="6"/>
      <c r="N39" s="6"/>
      <c r="O39" s="6"/>
      <c r="P39" s="6"/>
      <c r="Q39" s="6"/>
      <c r="R39" s="2"/>
    </row>
    <row r="40" customFormat="false" ht="15" hidden="false" customHeight="false" outlineLevel="0" collapsed="false">
      <c r="A40" s="2"/>
      <c r="B40" s="7" t="s">
        <v>28</v>
      </c>
      <c r="C40" s="6"/>
      <c r="D40" s="6"/>
      <c r="E40" s="6"/>
      <c r="F40" s="6"/>
      <c r="G40" s="6"/>
      <c r="H40" s="6"/>
      <c r="I40" s="6"/>
      <c r="J40" s="6"/>
      <c r="K40" s="6"/>
      <c r="L40" s="6"/>
      <c r="M40" s="6"/>
      <c r="N40" s="6"/>
      <c r="O40" s="6"/>
      <c r="P40" s="6"/>
      <c r="Q40" s="6"/>
      <c r="R40" s="2"/>
    </row>
    <row r="41" customFormat="false" ht="15" hidden="false" customHeight="false" outlineLevel="0" collapsed="false">
      <c r="A41" s="2"/>
      <c r="B41" s="6"/>
      <c r="C41" s="6"/>
      <c r="D41" s="6"/>
      <c r="E41" s="6"/>
      <c r="F41" s="6"/>
      <c r="G41" s="6"/>
      <c r="H41" s="6"/>
      <c r="I41" s="6"/>
      <c r="J41" s="6"/>
      <c r="K41" s="6"/>
      <c r="L41" s="6"/>
      <c r="M41" s="6"/>
      <c r="N41" s="6"/>
      <c r="O41" s="6"/>
      <c r="P41" s="6"/>
      <c r="Q41" s="6"/>
      <c r="R41" s="2"/>
    </row>
    <row r="42" customFormat="false" ht="15" hidden="false" customHeight="false" outlineLevel="0" collapsed="false">
      <c r="A42" s="2"/>
      <c r="B42" s="6" t="s">
        <v>29</v>
      </c>
      <c r="C42" s="6"/>
      <c r="D42" s="6"/>
      <c r="E42" s="6"/>
      <c r="F42" s="6"/>
      <c r="G42" s="6"/>
      <c r="H42" s="6"/>
      <c r="I42" s="6"/>
      <c r="J42" s="6"/>
      <c r="K42" s="6"/>
      <c r="L42" s="6"/>
      <c r="M42" s="6"/>
      <c r="N42" s="6"/>
      <c r="O42" s="6"/>
      <c r="P42" s="6"/>
      <c r="Q42" s="6"/>
      <c r="R42" s="2"/>
    </row>
    <row r="43" customFormat="false" ht="15" hidden="false" customHeight="false" outlineLevel="0" collapsed="false">
      <c r="A43" s="2"/>
      <c r="B43" s="6" t="s">
        <v>30</v>
      </c>
      <c r="C43" s="6"/>
      <c r="D43" s="6"/>
      <c r="E43" s="6"/>
      <c r="F43" s="6"/>
      <c r="G43" s="6"/>
      <c r="H43" s="6"/>
      <c r="I43" s="6"/>
      <c r="J43" s="6"/>
      <c r="K43" s="6"/>
      <c r="L43" s="6"/>
      <c r="M43" s="6"/>
      <c r="N43" s="6"/>
      <c r="O43" s="6"/>
      <c r="P43" s="6"/>
      <c r="Q43" s="6"/>
      <c r="R43" s="2"/>
    </row>
    <row r="44" customFormat="false" ht="15.75" hidden="false" customHeight="false" outlineLevel="0" collapsed="false">
      <c r="A44" s="2"/>
      <c r="B44" s="8" t="s">
        <v>31</v>
      </c>
      <c r="C44" s="6"/>
      <c r="D44" s="6"/>
      <c r="E44" s="6"/>
      <c r="F44" s="6"/>
      <c r="G44" s="6"/>
      <c r="H44" s="6"/>
      <c r="I44" s="6"/>
      <c r="J44" s="6"/>
      <c r="K44" s="6"/>
      <c r="L44" s="6"/>
      <c r="M44" s="6"/>
      <c r="N44" s="6"/>
      <c r="O44" s="6"/>
      <c r="P44" s="6"/>
      <c r="Q44" s="6"/>
      <c r="R44" s="2"/>
    </row>
    <row r="45" customFormat="false" ht="15.75" hidden="false" customHeight="false" outlineLevel="0" collapsed="false">
      <c r="A45" s="2"/>
      <c r="B45" s="8" t="s">
        <v>32</v>
      </c>
      <c r="C45" s="6"/>
      <c r="D45" s="6"/>
      <c r="E45" s="6"/>
      <c r="F45" s="6"/>
      <c r="G45" s="6"/>
      <c r="H45" s="6"/>
      <c r="I45" s="6"/>
      <c r="J45" s="6"/>
      <c r="K45" s="6"/>
      <c r="L45" s="6"/>
      <c r="M45" s="6"/>
      <c r="N45" s="6"/>
      <c r="O45" s="6"/>
      <c r="P45" s="6"/>
      <c r="Q45" s="6"/>
      <c r="R45" s="2"/>
    </row>
    <row r="46" customFormat="false" ht="15" hidden="false" customHeight="false" outlineLevel="0" collapsed="false">
      <c r="A46" s="2"/>
      <c r="B46" s="6" t="s">
        <v>33</v>
      </c>
      <c r="C46" s="6"/>
      <c r="D46" s="6"/>
      <c r="E46" s="6"/>
      <c r="F46" s="6"/>
      <c r="G46" s="6"/>
      <c r="H46" s="6"/>
      <c r="I46" s="6"/>
      <c r="J46" s="6"/>
      <c r="K46" s="6"/>
      <c r="L46" s="6"/>
      <c r="M46" s="6"/>
      <c r="N46" s="6"/>
      <c r="O46" s="6"/>
      <c r="P46" s="6"/>
      <c r="Q46" s="6"/>
      <c r="R46" s="2"/>
    </row>
    <row r="47" customFormat="false" ht="15" hidden="false" customHeight="false" outlineLevel="0" collapsed="false">
      <c r="A47" s="2"/>
      <c r="B47" s="6" t="s">
        <v>34</v>
      </c>
      <c r="C47" s="6"/>
      <c r="D47" s="6"/>
      <c r="E47" s="6"/>
      <c r="F47" s="6"/>
      <c r="G47" s="6"/>
      <c r="H47" s="6"/>
      <c r="I47" s="6"/>
      <c r="J47" s="6"/>
      <c r="K47" s="6"/>
      <c r="L47" s="6"/>
      <c r="M47" s="6"/>
      <c r="N47" s="6"/>
      <c r="O47" s="6"/>
      <c r="P47" s="6"/>
      <c r="Q47" s="6"/>
      <c r="R47" s="2"/>
    </row>
    <row r="48" customFormat="false" ht="15" hidden="false" customHeight="false" outlineLevel="0" collapsed="false">
      <c r="A48" s="2"/>
      <c r="B48" s="6" t="s">
        <v>35</v>
      </c>
      <c r="C48" s="6"/>
      <c r="D48" s="6"/>
      <c r="E48" s="6"/>
      <c r="F48" s="6"/>
      <c r="G48" s="6"/>
      <c r="H48" s="6"/>
      <c r="I48" s="6"/>
      <c r="J48" s="6"/>
      <c r="K48" s="6"/>
      <c r="L48" s="6"/>
      <c r="M48" s="6"/>
      <c r="N48" s="6"/>
      <c r="O48" s="6"/>
      <c r="P48" s="6"/>
      <c r="Q48" s="6"/>
      <c r="R48" s="2"/>
    </row>
    <row r="49" customFormat="false" ht="15" hidden="false" customHeight="false" outlineLevel="0" collapsed="false">
      <c r="A49" s="2"/>
      <c r="B49" s="6" t="s">
        <v>36</v>
      </c>
      <c r="C49" s="6"/>
      <c r="D49" s="6"/>
      <c r="E49" s="6"/>
      <c r="F49" s="6"/>
      <c r="G49" s="6"/>
      <c r="H49" s="6"/>
      <c r="I49" s="6"/>
      <c r="J49" s="6"/>
      <c r="K49" s="6"/>
      <c r="L49" s="6"/>
      <c r="M49" s="6"/>
      <c r="N49" s="6"/>
      <c r="O49" s="6"/>
      <c r="P49" s="6"/>
      <c r="Q49" s="6"/>
      <c r="R49" s="2"/>
    </row>
    <row r="50" customFormat="false" ht="15" hidden="false" customHeight="false" outlineLevel="0" collapsed="false">
      <c r="A50" s="2"/>
      <c r="B50" s="6"/>
      <c r="C50" s="6"/>
      <c r="D50" s="6"/>
      <c r="E50" s="6"/>
      <c r="F50" s="6"/>
      <c r="G50" s="6"/>
      <c r="H50" s="6"/>
      <c r="I50" s="6"/>
      <c r="J50" s="6"/>
      <c r="K50" s="6"/>
      <c r="L50" s="6"/>
      <c r="M50" s="6"/>
      <c r="N50" s="6"/>
      <c r="O50" s="6"/>
      <c r="P50" s="6"/>
      <c r="Q50" s="6"/>
      <c r="R50" s="2"/>
    </row>
    <row r="51" customFormat="false" ht="15" hidden="false" customHeight="false" outlineLevel="0" collapsed="false">
      <c r="A51" s="2"/>
      <c r="B51" s="7" t="s">
        <v>37</v>
      </c>
      <c r="C51" s="6"/>
      <c r="D51" s="6"/>
      <c r="E51" s="6"/>
      <c r="F51" s="6"/>
      <c r="G51" s="6"/>
      <c r="H51" s="6"/>
      <c r="I51" s="6"/>
      <c r="J51" s="6"/>
      <c r="K51" s="6"/>
      <c r="L51" s="6"/>
      <c r="M51" s="6"/>
      <c r="N51" s="6"/>
      <c r="O51" s="6"/>
      <c r="P51" s="6"/>
      <c r="Q51" s="6"/>
      <c r="R51" s="2"/>
    </row>
    <row r="52" customFormat="false" ht="15" hidden="false" customHeight="false" outlineLevel="0" collapsed="false">
      <c r="A52" s="2"/>
      <c r="B52" s="6"/>
      <c r="C52" s="6"/>
      <c r="D52" s="6"/>
      <c r="E52" s="6"/>
      <c r="F52" s="6"/>
      <c r="G52" s="6"/>
      <c r="H52" s="6"/>
      <c r="I52" s="6"/>
      <c r="J52" s="6"/>
      <c r="K52" s="6"/>
      <c r="L52" s="6"/>
      <c r="M52" s="6"/>
      <c r="N52" s="6"/>
      <c r="O52" s="6"/>
      <c r="P52" s="6"/>
      <c r="Q52" s="6"/>
      <c r="R52" s="2"/>
    </row>
    <row r="53" customFormat="false" ht="15.75" hidden="false" customHeight="false" outlineLevel="0" collapsed="false">
      <c r="A53" s="2"/>
      <c r="B53" s="6" t="s">
        <v>38</v>
      </c>
      <c r="C53" s="6"/>
      <c r="D53" s="6"/>
      <c r="E53" s="6"/>
      <c r="F53" s="6"/>
      <c r="G53" s="6"/>
      <c r="H53" s="6"/>
      <c r="I53" s="6"/>
      <c r="J53" s="6"/>
      <c r="K53" s="6"/>
      <c r="L53" s="6"/>
      <c r="M53" s="6"/>
      <c r="N53" s="6"/>
      <c r="O53" s="6"/>
      <c r="P53" s="6"/>
      <c r="Q53" s="6"/>
      <c r="R53" s="2"/>
    </row>
    <row r="54" customFormat="false" ht="15.75" hidden="false" customHeight="false" outlineLevel="0" collapsed="false">
      <c r="A54" s="2"/>
      <c r="B54" s="8" t="s">
        <v>39</v>
      </c>
      <c r="C54" s="6"/>
      <c r="D54" s="6"/>
      <c r="E54" s="6"/>
      <c r="F54" s="6"/>
      <c r="G54" s="6"/>
      <c r="H54" s="6"/>
      <c r="I54" s="6"/>
      <c r="J54" s="6"/>
      <c r="K54" s="6"/>
      <c r="L54" s="6"/>
      <c r="M54" s="6"/>
      <c r="N54" s="6"/>
      <c r="O54" s="6"/>
      <c r="P54" s="6"/>
      <c r="Q54" s="6"/>
      <c r="R54" s="2"/>
    </row>
    <row r="55" customFormat="false" ht="15" hidden="false" customHeight="false" outlineLevel="0" collapsed="false">
      <c r="A55" s="2"/>
      <c r="B55" s="6" t="s">
        <v>40</v>
      </c>
      <c r="C55" s="6"/>
      <c r="D55" s="6"/>
      <c r="E55" s="6"/>
      <c r="F55" s="6"/>
      <c r="G55" s="6"/>
      <c r="H55" s="6"/>
      <c r="I55" s="6"/>
      <c r="J55" s="6"/>
      <c r="K55" s="6"/>
      <c r="L55" s="6"/>
      <c r="M55" s="6"/>
      <c r="N55" s="6"/>
      <c r="O55" s="6"/>
      <c r="P55" s="6"/>
      <c r="Q55" s="6"/>
      <c r="R55" s="2"/>
    </row>
    <row r="56" customFormat="false" ht="15" hidden="false" customHeight="false" outlineLevel="0" collapsed="false">
      <c r="A56" s="2"/>
      <c r="B56" s="6" t="s">
        <v>41</v>
      </c>
      <c r="C56" s="6"/>
      <c r="D56" s="6"/>
      <c r="E56" s="6"/>
      <c r="F56" s="6"/>
      <c r="G56" s="6"/>
      <c r="H56" s="6"/>
      <c r="I56" s="6"/>
      <c r="J56" s="6"/>
      <c r="K56" s="6"/>
      <c r="L56" s="6"/>
      <c r="M56" s="6"/>
      <c r="N56" s="6"/>
      <c r="O56" s="6"/>
      <c r="P56" s="6"/>
      <c r="Q56" s="6"/>
      <c r="R56" s="2"/>
    </row>
    <row r="57" customFormat="false" ht="15" hidden="false" customHeight="false" outlineLevel="0" collapsed="false">
      <c r="A57" s="2"/>
      <c r="B57" s="6" t="s">
        <v>42</v>
      </c>
      <c r="C57" s="6"/>
      <c r="D57" s="6"/>
      <c r="E57" s="6"/>
      <c r="F57" s="6"/>
      <c r="G57" s="6"/>
      <c r="H57" s="6"/>
      <c r="I57" s="6"/>
      <c r="J57" s="6"/>
      <c r="K57" s="6"/>
      <c r="L57" s="6"/>
      <c r="M57" s="6"/>
      <c r="N57" s="6"/>
      <c r="O57" s="6"/>
      <c r="P57" s="6"/>
      <c r="Q57" s="6"/>
      <c r="R57" s="2"/>
    </row>
    <row r="58" customFormat="false" ht="15" hidden="false" customHeight="false" outlineLevel="0" collapsed="false">
      <c r="A58" s="2"/>
      <c r="B58" s="6" t="s">
        <v>43</v>
      </c>
      <c r="C58" s="6"/>
      <c r="D58" s="6"/>
      <c r="E58" s="6"/>
      <c r="F58" s="6"/>
      <c r="G58" s="6"/>
      <c r="H58" s="6"/>
      <c r="I58" s="6"/>
      <c r="J58" s="6"/>
      <c r="K58" s="6"/>
      <c r="L58" s="6"/>
      <c r="M58" s="6"/>
      <c r="N58" s="6"/>
      <c r="O58" s="6"/>
      <c r="P58" s="6"/>
      <c r="Q58" s="6"/>
      <c r="R58" s="2"/>
    </row>
    <row r="59" customFormat="false" ht="15" hidden="false" customHeight="false" outlineLevel="0" collapsed="false">
      <c r="A59" s="2"/>
      <c r="B59" s="6" t="s">
        <v>44</v>
      </c>
      <c r="C59" s="6"/>
      <c r="D59" s="6"/>
      <c r="E59" s="6"/>
      <c r="F59" s="6"/>
      <c r="G59" s="6"/>
      <c r="H59" s="6"/>
      <c r="I59" s="6"/>
      <c r="J59" s="6"/>
      <c r="K59" s="6"/>
      <c r="L59" s="6"/>
      <c r="M59" s="6"/>
      <c r="N59" s="6"/>
      <c r="O59" s="6"/>
      <c r="P59" s="6"/>
      <c r="Q59" s="6"/>
      <c r="R59" s="2"/>
    </row>
    <row r="60" customFormat="false" ht="15" hidden="false" customHeight="false" outlineLevel="0" collapsed="false">
      <c r="A60" s="2"/>
      <c r="B60" s="6" t="s">
        <v>45</v>
      </c>
      <c r="C60" s="6"/>
      <c r="D60" s="6"/>
      <c r="E60" s="6"/>
      <c r="F60" s="6"/>
      <c r="G60" s="6"/>
      <c r="H60" s="6"/>
      <c r="I60" s="6"/>
      <c r="J60" s="6"/>
      <c r="K60" s="6"/>
      <c r="L60" s="6"/>
      <c r="M60" s="6"/>
      <c r="N60" s="6"/>
      <c r="O60" s="6"/>
      <c r="P60" s="6"/>
      <c r="Q60" s="6"/>
      <c r="R60" s="2"/>
    </row>
    <row r="61" customFormat="false" ht="15.75" hidden="false" customHeight="false" outlineLevel="0" collapsed="false">
      <c r="A61" s="2"/>
      <c r="B61" s="8" t="s">
        <v>46</v>
      </c>
      <c r="C61" s="6"/>
      <c r="D61" s="6"/>
      <c r="E61" s="6"/>
      <c r="F61" s="6"/>
      <c r="G61" s="6"/>
      <c r="H61" s="6"/>
      <c r="I61" s="6"/>
      <c r="J61" s="6"/>
      <c r="K61" s="6"/>
      <c r="L61" s="6"/>
      <c r="M61" s="6"/>
      <c r="N61" s="6"/>
      <c r="O61" s="6"/>
      <c r="P61" s="6"/>
      <c r="Q61" s="6"/>
      <c r="R61" s="2"/>
    </row>
    <row r="62" customFormat="false" ht="15" hidden="false" customHeight="false" outlineLevel="0" collapsed="false">
      <c r="A62" s="2"/>
      <c r="B62" s="6"/>
      <c r="C62" s="6"/>
      <c r="D62" s="6"/>
      <c r="E62" s="6"/>
      <c r="F62" s="6"/>
      <c r="G62" s="6"/>
      <c r="H62" s="6"/>
      <c r="I62" s="6"/>
      <c r="J62" s="6"/>
      <c r="K62" s="6"/>
      <c r="L62" s="6"/>
      <c r="M62" s="6"/>
      <c r="N62" s="6"/>
      <c r="O62" s="6"/>
      <c r="P62" s="6"/>
      <c r="Q62" s="6"/>
      <c r="R62" s="2"/>
    </row>
    <row r="63" customFormat="false" ht="15" hidden="false" customHeight="false" outlineLevel="0" collapsed="false">
      <c r="A63" s="2"/>
      <c r="B63" s="6"/>
      <c r="C63" s="6"/>
      <c r="D63" s="6"/>
      <c r="E63" s="6"/>
      <c r="F63" s="6"/>
      <c r="G63" s="6"/>
      <c r="H63" s="6"/>
      <c r="I63" s="6"/>
      <c r="J63" s="6"/>
      <c r="K63" s="6"/>
      <c r="L63" s="6"/>
      <c r="M63" s="6"/>
      <c r="N63" s="6"/>
      <c r="O63" s="6"/>
      <c r="P63" s="6"/>
      <c r="Q63" s="6"/>
      <c r="R63" s="2"/>
    </row>
    <row r="64" customFormat="false" ht="15.75" hidden="false" customHeight="false" outlineLevel="0" collapsed="false">
      <c r="A64" s="2"/>
      <c r="B64" s="8" t="s">
        <v>47</v>
      </c>
      <c r="C64" s="6"/>
      <c r="D64" s="6"/>
      <c r="E64" s="6"/>
      <c r="F64" s="6"/>
      <c r="G64" s="6"/>
      <c r="H64" s="6"/>
      <c r="I64" s="6"/>
      <c r="J64" s="6"/>
      <c r="K64" s="6"/>
      <c r="L64" s="6"/>
      <c r="M64" s="6"/>
      <c r="N64" s="6"/>
      <c r="O64" s="6"/>
      <c r="P64" s="6"/>
      <c r="Q64" s="6"/>
      <c r="R64" s="2"/>
    </row>
    <row r="65" customFormat="false" ht="15" hidden="false" customHeight="false" outlineLevel="0" collapsed="false">
      <c r="A65" s="2"/>
      <c r="B65" s="6" t="s">
        <v>48</v>
      </c>
      <c r="C65" s="6"/>
      <c r="D65" s="6"/>
      <c r="E65" s="6"/>
      <c r="F65" s="6"/>
      <c r="G65" s="6"/>
      <c r="H65" s="6"/>
      <c r="I65" s="6"/>
      <c r="J65" s="6"/>
      <c r="K65" s="6"/>
      <c r="L65" s="6"/>
      <c r="M65" s="6"/>
      <c r="N65" s="6"/>
      <c r="O65" s="6"/>
      <c r="P65" s="6"/>
      <c r="Q65" s="6"/>
      <c r="R65" s="2"/>
    </row>
    <row r="66" customFormat="false" ht="15" hidden="false" customHeight="false" outlineLevel="0" collapsed="false">
      <c r="A66" s="2"/>
      <c r="B66" s="6" t="s">
        <v>49</v>
      </c>
      <c r="C66" s="6"/>
      <c r="D66" s="6"/>
      <c r="E66" s="6"/>
      <c r="F66" s="6"/>
      <c r="G66" s="6"/>
      <c r="H66" s="6"/>
      <c r="I66" s="6"/>
      <c r="J66" s="6"/>
      <c r="K66" s="6"/>
      <c r="L66" s="6"/>
      <c r="M66" s="6"/>
      <c r="N66" s="6"/>
      <c r="O66" s="6"/>
      <c r="P66" s="6"/>
      <c r="Q66" s="6"/>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sheetData>
  <printOptions headings="false" gridLines="false" gridLinesSet="true" horizontalCentered="false" verticalCentered="false"/>
  <pageMargins left="0.511805555555556" right="0.511805555555556"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Data Analysis Template v4.14&amp;CKAPA Library Quantification Kit (Illumina® platforms)&amp;R© Kapa Biosystems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B1:AB3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4" activeCellId="0" sqref="G104:G106"/>
    </sheetView>
  </sheetViews>
  <sheetFormatPr defaultColWidth="11.41796875" defaultRowHeight="14.25" zeroHeight="false" outlineLevelRow="0" outlineLevelCol="0"/>
  <cols>
    <col collapsed="false" customWidth="true" hidden="false" outlineLevel="0" max="1" min="1" style="9" width="3.7"/>
    <col collapsed="false" customWidth="true" hidden="false" outlineLevel="0" max="2" min="2" style="9" width="4.41"/>
    <col collapsed="false" customWidth="true" hidden="false" outlineLevel="0" max="3" min="3" style="9" width="19.7"/>
    <col collapsed="false" customWidth="true" hidden="false" outlineLevel="0" max="4" min="4" style="9" width="24.41"/>
    <col collapsed="false" customWidth="true" hidden="false" outlineLevel="0" max="12" min="5" style="9" width="16.7"/>
    <col collapsed="false" customWidth="true" hidden="false" outlineLevel="0" max="13" min="13" style="10" width="16.7"/>
    <col collapsed="false" customWidth="true" hidden="false" outlineLevel="0" max="14" min="14" style="9" width="18.28"/>
    <col collapsed="false" customWidth="true" hidden="false" outlineLevel="0" max="15" min="15" style="9" width="18.99"/>
    <col collapsed="false" customWidth="true" hidden="false" outlineLevel="0" max="16" min="16" style="9" width="18.28"/>
    <col collapsed="false" customWidth="true" hidden="false" outlineLevel="0" max="17" min="17" style="9" width="4.41"/>
    <col collapsed="false" customWidth="true" hidden="false" outlineLevel="0" max="18" min="18" style="9" width="17.14"/>
    <col collapsed="false" customWidth="true" hidden="false" outlineLevel="0" max="20" min="19" style="9" width="9.7"/>
    <col collapsed="false" customWidth="true" hidden="false" outlineLevel="0" max="21" min="21" style="9" width="10.71"/>
    <col collapsed="false" customWidth="true" hidden="false" outlineLevel="0" max="22" min="22" style="9" width="9.14"/>
    <col collapsed="false" customWidth="true" hidden="false" outlineLevel="0" max="28" min="23" style="9" width="8.85"/>
    <col collapsed="false" customWidth="false" hidden="false" outlineLevel="0" max="257" min="29" style="9" width="11.42"/>
  </cols>
  <sheetData>
    <row r="1" customFormat="false" ht="15" hidden="false" customHeight="true" outlineLevel="0" collapsed="false"/>
    <row r="2" customFormat="false" ht="15" hidden="false" customHeight="true" outlineLevel="0" collapsed="false">
      <c r="B2" s="11"/>
      <c r="C2" s="11"/>
      <c r="D2" s="11"/>
      <c r="E2" s="11"/>
      <c r="F2" s="11"/>
      <c r="G2" s="11"/>
      <c r="H2" s="11"/>
      <c r="I2" s="11"/>
      <c r="J2" s="11"/>
      <c r="K2" s="11"/>
      <c r="L2" s="12"/>
    </row>
    <row r="3" customFormat="false" ht="15" hidden="false" customHeight="true" outlineLevel="0" collapsed="false">
      <c r="B3" s="11"/>
      <c r="C3" s="13" t="s">
        <v>50</v>
      </c>
      <c r="D3" s="14"/>
      <c r="E3" s="15"/>
      <c r="F3" s="16"/>
      <c r="G3" s="16"/>
      <c r="H3" s="16"/>
      <c r="I3" s="16"/>
      <c r="J3" s="16"/>
      <c r="K3" s="16"/>
      <c r="L3" s="17"/>
      <c r="M3" s="9"/>
    </row>
    <row r="4" customFormat="false" ht="15" hidden="false" customHeight="true" outlineLevel="0" collapsed="false">
      <c r="B4" s="11"/>
      <c r="C4" s="13"/>
      <c r="D4" s="14"/>
      <c r="E4" s="15"/>
      <c r="F4" s="16"/>
      <c r="G4" s="16"/>
      <c r="H4" s="16"/>
      <c r="I4" s="16"/>
      <c r="J4" s="16"/>
      <c r="K4" s="16"/>
      <c r="L4" s="17"/>
      <c r="M4" s="9"/>
    </row>
    <row r="5" customFormat="false" ht="15" hidden="false" customHeight="true" outlineLevel="0" collapsed="false">
      <c r="B5" s="11"/>
      <c r="C5" s="18" t="s">
        <v>51</v>
      </c>
      <c r="D5" s="19"/>
      <c r="E5" s="16"/>
      <c r="F5" s="16"/>
      <c r="G5" s="16"/>
      <c r="H5" s="16"/>
      <c r="I5" s="16"/>
      <c r="J5" s="16"/>
      <c r="K5" s="16"/>
      <c r="L5" s="17"/>
      <c r="M5" s="9"/>
    </row>
    <row r="6" customFormat="false" ht="15" hidden="false" customHeight="true" outlineLevel="0" collapsed="false">
      <c r="B6" s="11"/>
      <c r="C6" s="18" t="s">
        <v>52</v>
      </c>
      <c r="D6" s="19"/>
      <c r="E6" s="16"/>
      <c r="F6" s="16"/>
      <c r="G6" s="16"/>
      <c r="H6" s="16"/>
      <c r="I6" s="16"/>
      <c r="J6" s="16"/>
      <c r="K6" s="16"/>
      <c r="L6" s="17"/>
      <c r="M6" s="9"/>
    </row>
    <row r="7" customFormat="false" ht="15" hidden="false" customHeight="true" outlineLevel="0" collapsed="false">
      <c r="B7" s="11"/>
      <c r="C7" s="20" t="s">
        <v>53</v>
      </c>
      <c r="D7" s="19"/>
      <c r="E7" s="16"/>
      <c r="F7" s="16"/>
      <c r="G7" s="16"/>
      <c r="H7" s="16"/>
      <c r="I7" s="16"/>
      <c r="J7" s="16"/>
      <c r="K7" s="16"/>
      <c r="L7" s="17"/>
      <c r="M7" s="9"/>
    </row>
    <row r="8" s="21" customFormat="true" ht="15" hidden="false" customHeight="true" outlineLevel="0" collapsed="false">
      <c r="B8" s="11"/>
      <c r="C8" s="20" t="s">
        <v>54</v>
      </c>
      <c r="D8" s="19"/>
      <c r="E8" s="16"/>
      <c r="F8" s="16"/>
      <c r="G8" s="16"/>
      <c r="H8" s="16"/>
      <c r="I8" s="16"/>
      <c r="J8" s="16"/>
      <c r="K8" s="16"/>
      <c r="L8" s="17"/>
      <c r="M8" s="10"/>
      <c r="Q8" s="22"/>
    </row>
    <row r="9" customFormat="false" ht="15" hidden="false" customHeight="true" outlineLevel="0" collapsed="false">
      <c r="B9" s="11"/>
      <c r="C9" s="23" t="s">
        <v>55</v>
      </c>
      <c r="D9" s="19"/>
      <c r="E9" s="16"/>
      <c r="F9" s="16"/>
      <c r="G9" s="16"/>
      <c r="H9" s="16"/>
      <c r="I9" s="16"/>
      <c r="J9" s="16"/>
      <c r="K9" s="16"/>
      <c r="L9" s="17"/>
      <c r="M9" s="9"/>
      <c r="Q9" s="24"/>
    </row>
    <row r="10" customFormat="false" ht="15" hidden="false" customHeight="true" outlineLevel="0" collapsed="false">
      <c r="B10" s="25"/>
      <c r="C10" s="23" t="s">
        <v>56</v>
      </c>
      <c r="D10" s="19"/>
      <c r="E10" s="16"/>
      <c r="F10" s="16"/>
      <c r="G10" s="16"/>
      <c r="H10" s="16"/>
      <c r="I10" s="16"/>
      <c r="J10" s="16"/>
      <c r="K10" s="16"/>
      <c r="L10" s="17"/>
      <c r="M10" s="9"/>
      <c r="Q10" s="24"/>
    </row>
    <row r="11" customFormat="false" ht="15" hidden="false" customHeight="true" outlineLevel="0" collapsed="false">
      <c r="B11" s="25"/>
      <c r="C11" s="23"/>
      <c r="D11" s="19"/>
      <c r="E11" s="16"/>
      <c r="F11" s="16"/>
      <c r="G11" s="16"/>
      <c r="H11" s="16"/>
      <c r="I11" s="16"/>
      <c r="J11" s="16"/>
      <c r="K11" s="16"/>
      <c r="L11" s="17"/>
      <c r="M11" s="9"/>
      <c r="Q11" s="24"/>
    </row>
    <row r="12" customFormat="false" ht="15" hidden="false" customHeight="true" outlineLevel="0" collapsed="false">
      <c r="B12" s="11"/>
      <c r="C12" s="11"/>
      <c r="D12" s="26"/>
      <c r="E12" s="11"/>
      <c r="F12" s="11"/>
      <c r="G12" s="11"/>
      <c r="H12" s="11"/>
      <c r="I12" s="11"/>
      <c r="J12" s="11"/>
      <c r="K12" s="11"/>
      <c r="L12" s="12"/>
      <c r="M12" s="9"/>
      <c r="Q12" s="24"/>
    </row>
    <row r="13" customFormat="false" ht="15" hidden="false" customHeight="true" outlineLevel="0" collapsed="false">
      <c r="B13" s="11"/>
      <c r="C13" s="27" t="s">
        <v>57</v>
      </c>
      <c r="D13" s="28" t="s">
        <v>58</v>
      </c>
      <c r="E13" s="28" t="s">
        <v>59</v>
      </c>
      <c r="F13" s="28" t="s">
        <v>60</v>
      </c>
      <c r="G13" s="28" t="s">
        <v>61</v>
      </c>
      <c r="H13" s="29" t="s">
        <v>62</v>
      </c>
      <c r="I13" s="30" t="s">
        <v>63</v>
      </c>
      <c r="J13" s="31" t="s">
        <v>64</v>
      </c>
      <c r="K13" s="11"/>
      <c r="L13" s="12"/>
      <c r="N13" s="12"/>
      <c r="Q13" s="22"/>
    </row>
    <row r="14" customFormat="false" ht="15" hidden="false" customHeight="true" outlineLevel="0" collapsed="false">
      <c r="B14" s="11"/>
      <c r="C14" s="32"/>
      <c r="D14" s="33" t="n">
        <v>1</v>
      </c>
      <c r="E14" s="33" t="n">
        <v>20</v>
      </c>
      <c r="F14" s="34"/>
      <c r="G14" s="35"/>
      <c r="H14" s="36" t="e">
        <f aca="false">AVERAGE(F14:F16)</f>
        <v>#DIV/0!</v>
      </c>
      <c r="I14" s="36" t="e">
        <f aca="false">F14-$H$14</f>
        <v>#DIV/0!</v>
      </c>
      <c r="J14" s="37" t="s">
        <v>65</v>
      </c>
      <c r="K14" s="11"/>
      <c r="L14" s="12"/>
      <c r="N14" s="12"/>
      <c r="Q14" s="24"/>
    </row>
    <row r="15" customFormat="false" ht="15" hidden="false" customHeight="true" outlineLevel="0" collapsed="false">
      <c r="B15" s="11"/>
      <c r="C15" s="38"/>
      <c r="D15" s="33" t="n">
        <v>1</v>
      </c>
      <c r="E15" s="33" t="n">
        <v>20</v>
      </c>
      <c r="F15" s="34"/>
      <c r="G15" s="35"/>
      <c r="H15" s="39"/>
      <c r="I15" s="36" t="e">
        <f aca="false">F15-$H$14</f>
        <v>#DIV/0!</v>
      </c>
      <c r="J15" s="40"/>
      <c r="K15" s="11"/>
      <c r="L15" s="12"/>
      <c r="N15" s="12"/>
      <c r="Q15" s="24"/>
    </row>
    <row r="16" customFormat="false" ht="15" hidden="false" customHeight="true" outlineLevel="0" collapsed="false">
      <c r="B16" s="11"/>
      <c r="C16" s="41"/>
      <c r="D16" s="42" t="n">
        <v>1</v>
      </c>
      <c r="E16" s="42" t="n">
        <v>20</v>
      </c>
      <c r="F16" s="43"/>
      <c r="G16" s="44"/>
      <c r="H16" s="45"/>
      <c r="I16" s="46" t="e">
        <f aca="false">F16-$H$14</f>
        <v>#DIV/0!</v>
      </c>
      <c r="J16" s="47" t="e">
        <f aca="false">H17-H14</f>
        <v>#DIV/0!</v>
      </c>
      <c r="K16" s="11"/>
      <c r="L16" s="12"/>
      <c r="N16" s="12"/>
      <c r="Q16" s="24"/>
    </row>
    <row r="17" customFormat="false" ht="15" hidden="false" customHeight="true" outlineLevel="0" collapsed="false">
      <c r="B17" s="11"/>
      <c r="C17" s="32"/>
      <c r="D17" s="33" t="n">
        <v>2</v>
      </c>
      <c r="E17" s="33" t="n">
        <v>2</v>
      </c>
      <c r="F17" s="48"/>
      <c r="G17" s="35"/>
      <c r="H17" s="36" t="e">
        <f aca="false">AVERAGE(F17:F19)</f>
        <v>#DIV/0!</v>
      </c>
      <c r="I17" s="36" t="e">
        <f aca="false">F17-$H$17</f>
        <v>#DIV/0!</v>
      </c>
      <c r="J17" s="47"/>
      <c r="K17" s="11"/>
      <c r="L17" s="12"/>
      <c r="N17" s="12"/>
      <c r="Q17" s="24"/>
    </row>
    <row r="18" customFormat="false" ht="15" hidden="false" customHeight="true" outlineLevel="0" collapsed="false">
      <c r="B18" s="11"/>
      <c r="C18" s="38"/>
      <c r="D18" s="33" t="n">
        <v>2</v>
      </c>
      <c r="E18" s="33" t="n">
        <v>2</v>
      </c>
      <c r="F18" s="34"/>
      <c r="G18" s="49"/>
      <c r="H18" s="39"/>
      <c r="I18" s="36" t="e">
        <f aca="false">F18-$H$17</f>
        <v>#DIV/0!</v>
      </c>
      <c r="J18" s="40"/>
      <c r="K18" s="11"/>
      <c r="L18" s="12"/>
      <c r="N18" s="12"/>
    </row>
    <row r="19" customFormat="false" ht="15" hidden="false" customHeight="true" outlineLevel="0" collapsed="false">
      <c r="B19" s="11"/>
      <c r="C19" s="41"/>
      <c r="D19" s="42" t="n">
        <v>2</v>
      </c>
      <c r="E19" s="42" t="n">
        <v>2</v>
      </c>
      <c r="F19" s="43"/>
      <c r="G19" s="44"/>
      <c r="H19" s="45"/>
      <c r="I19" s="46" t="e">
        <f aca="false">F19-$H$17</f>
        <v>#DIV/0!</v>
      </c>
      <c r="J19" s="47" t="e">
        <f aca="false">H20-H17</f>
        <v>#DIV/0!</v>
      </c>
      <c r="K19" s="11"/>
      <c r="L19" s="12"/>
      <c r="N19" s="12"/>
    </row>
    <row r="20" customFormat="false" ht="15" hidden="false" customHeight="true" outlineLevel="0" collapsed="false">
      <c r="B20" s="11"/>
      <c r="C20" s="32"/>
      <c r="D20" s="33" t="n">
        <v>3</v>
      </c>
      <c r="E20" s="33" t="n">
        <v>0.2</v>
      </c>
      <c r="F20" s="48"/>
      <c r="G20" s="35"/>
      <c r="H20" s="36" t="e">
        <f aca="false">AVERAGE(F20:F22)</f>
        <v>#DIV/0!</v>
      </c>
      <c r="I20" s="36" t="e">
        <f aca="false">F20-$H$20</f>
        <v>#DIV/0!</v>
      </c>
      <c r="J20" s="47"/>
      <c r="K20" s="11"/>
      <c r="L20" s="12"/>
      <c r="N20" s="12"/>
    </row>
    <row r="21" customFormat="false" ht="15" hidden="false" customHeight="true" outlineLevel="0" collapsed="false">
      <c r="B21" s="11"/>
      <c r="C21" s="38"/>
      <c r="D21" s="33" t="n">
        <v>3</v>
      </c>
      <c r="E21" s="33" t="n">
        <v>0.2</v>
      </c>
      <c r="F21" s="34"/>
      <c r="G21" s="35"/>
      <c r="H21" s="39"/>
      <c r="I21" s="36" t="e">
        <f aca="false">F21-$H$20</f>
        <v>#DIV/0!</v>
      </c>
      <c r="J21" s="37"/>
      <c r="K21" s="11"/>
      <c r="L21" s="12"/>
      <c r="N21" s="12"/>
    </row>
    <row r="22" customFormat="false" ht="15" hidden="false" customHeight="true" outlineLevel="0" collapsed="false">
      <c r="B22" s="11"/>
      <c r="C22" s="41"/>
      <c r="D22" s="42" t="n">
        <v>3</v>
      </c>
      <c r="E22" s="42" t="n">
        <v>0.2</v>
      </c>
      <c r="F22" s="43"/>
      <c r="G22" s="44"/>
      <c r="H22" s="45"/>
      <c r="I22" s="46" t="e">
        <f aca="false">F22-$H$20</f>
        <v>#DIV/0!</v>
      </c>
      <c r="J22" s="47" t="e">
        <f aca="false">H23-H20</f>
        <v>#DIV/0!</v>
      </c>
      <c r="K22" s="11"/>
      <c r="L22" s="12"/>
      <c r="N22" s="12"/>
    </row>
    <row r="23" customFormat="false" ht="15" hidden="false" customHeight="true" outlineLevel="0" collapsed="false">
      <c r="B23" s="11"/>
      <c r="C23" s="32"/>
      <c r="D23" s="33" t="n">
        <v>4</v>
      </c>
      <c r="E23" s="33" t="n">
        <v>0.02</v>
      </c>
      <c r="F23" s="48"/>
      <c r="G23" s="35"/>
      <c r="H23" s="36" t="e">
        <f aca="false">AVERAGE(F23:F25)</f>
        <v>#DIV/0!</v>
      </c>
      <c r="I23" s="36" t="e">
        <f aca="false">F23-$H$23</f>
        <v>#DIV/0!</v>
      </c>
      <c r="J23" s="47"/>
      <c r="K23" s="11"/>
      <c r="L23" s="12"/>
      <c r="N23" s="12"/>
    </row>
    <row r="24" customFormat="false" ht="15" hidden="false" customHeight="true" outlineLevel="0" collapsed="false">
      <c r="B24" s="11"/>
      <c r="C24" s="38"/>
      <c r="D24" s="33" t="n">
        <v>4</v>
      </c>
      <c r="E24" s="33" t="n">
        <v>0.02</v>
      </c>
      <c r="F24" s="34"/>
      <c r="G24" s="35"/>
      <c r="H24" s="39"/>
      <c r="I24" s="36" t="e">
        <f aca="false">F24-$H$23</f>
        <v>#DIV/0!</v>
      </c>
      <c r="J24" s="37"/>
      <c r="K24" s="11"/>
      <c r="L24" s="12"/>
      <c r="N24" s="12"/>
    </row>
    <row r="25" customFormat="false" ht="15" hidden="false" customHeight="true" outlineLevel="0" collapsed="false">
      <c r="B25" s="11"/>
      <c r="C25" s="41"/>
      <c r="D25" s="42" t="n">
        <v>4</v>
      </c>
      <c r="E25" s="42" t="n">
        <v>0.02</v>
      </c>
      <c r="F25" s="43"/>
      <c r="G25" s="44"/>
      <c r="H25" s="45"/>
      <c r="I25" s="46" t="e">
        <f aca="false">F25-$H$23</f>
        <v>#DIV/0!</v>
      </c>
      <c r="J25" s="47" t="e">
        <f aca="false">H26-H23</f>
        <v>#DIV/0!</v>
      </c>
      <c r="K25" s="11"/>
      <c r="L25" s="12"/>
      <c r="N25" s="12"/>
    </row>
    <row r="26" customFormat="false" ht="15" hidden="false" customHeight="true" outlineLevel="0" collapsed="false">
      <c r="B26" s="11"/>
      <c r="C26" s="32"/>
      <c r="D26" s="33" t="n">
        <v>5</v>
      </c>
      <c r="E26" s="33" t="n">
        <v>0.002</v>
      </c>
      <c r="F26" s="48"/>
      <c r="G26" s="35"/>
      <c r="H26" s="36" t="e">
        <f aca="false">AVERAGE(F26:F28)</f>
        <v>#DIV/0!</v>
      </c>
      <c r="I26" s="36" t="e">
        <f aca="false">F26-$H$26</f>
        <v>#DIV/0!</v>
      </c>
      <c r="J26" s="47"/>
      <c r="K26" s="11"/>
      <c r="L26" s="12"/>
      <c r="N26" s="12"/>
    </row>
    <row r="27" customFormat="false" ht="15" hidden="false" customHeight="true" outlineLevel="0" collapsed="false">
      <c r="B27" s="11"/>
      <c r="C27" s="38"/>
      <c r="D27" s="33" t="n">
        <v>5</v>
      </c>
      <c r="E27" s="33" t="n">
        <v>0.002</v>
      </c>
      <c r="F27" s="34"/>
      <c r="G27" s="35"/>
      <c r="H27" s="39"/>
      <c r="I27" s="36" t="e">
        <f aca="false">F27-$H$26</f>
        <v>#DIV/0!</v>
      </c>
      <c r="J27" s="37"/>
      <c r="K27" s="11"/>
      <c r="L27" s="12"/>
      <c r="N27" s="12"/>
    </row>
    <row r="28" customFormat="false" ht="15" hidden="false" customHeight="true" outlineLevel="0" collapsed="false">
      <c r="B28" s="11"/>
      <c r="C28" s="41"/>
      <c r="D28" s="42" t="n">
        <v>5</v>
      </c>
      <c r="E28" s="42" t="n">
        <v>0.002</v>
      </c>
      <c r="F28" s="43"/>
      <c r="G28" s="44"/>
      <c r="H28" s="45"/>
      <c r="I28" s="46" t="e">
        <f aca="false">F28-$H$26</f>
        <v>#DIV/0!</v>
      </c>
      <c r="J28" s="47" t="e">
        <f aca="false">H29-H26</f>
        <v>#DIV/0!</v>
      </c>
      <c r="K28" s="11"/>
      <c r="L28" s="12"/>
      <c r="N28" s="12"/>
    </row>
    <row r="29" customFormat="false" ht="15" hidden="false" customHeight="true" outlineLevel="0" collapsed="false">
      <c r="B29" s="11"/>
      <c r="C29" s="32"/>
      <c r="D29" s="33" t="n">
        <v>6</v>
      </c>
      <c r="E29" s="33" t="n">
        <v>0.0002</v>
      </c>
      <c r="F29" s="48"/>
      <c r="G29" s="35"/>
      <c r="H29" s="36" t="e">
        <f aca="false">AVERAGE(F29:F31)</f>
        <v>#DIV/0!</v>
      </c>
      <c r="I29" s="36" t="e">
        <f aca="false">F29-$H$29</f>
        <v>#DIV/0!</v>
      </c>
      <c r="J29" s="47"/>
      <c r="K29" s="11"/>
      <c r="L29" s="12"/>
      <c r="N29" s="12"/>
    </row>
    <row r="30" customFormat="false" ht="15" hidden="false" customHeight="true" outlineLevel="0" collapsed="false">
      <c r="B30" s="11"/>
      <c r="C30" s="38"/>
      <c r="D30" s="33" t="n">
        <v>6</v>
      </c>
      <c r="E30" s="33" t="n">
        <v>0.0002</v>
      </c>
      <c r="F30" s="34"/>
      <c r="G30" s="35"/>
      <c r="H30" s="39"/>
      <c r="I30" s="36" t="e">
        <f aca="false">F30-$H$29</f>
        <v>#DIV/0!</v>
      </c>
      <c r="J30" s="40"/>
      <c r="K30" s="11"/>
      <c r="L30" s="12"/>
      <c r="N30" s="12"/>
    </row>
    <row r="31" customFormat="false" ht="15" hidden="false" customHeight="true" outlineLevel="0" collapsed="false">
      <c r="B31" s="11"/>
      <c r="C31" s="41"/>
      <c r="D31" s="42" t="n">
        <v>6</v>
      </c>
      <c r="E31" s="42" t="n">
        <v>0.0002</v>
      </c>
      <c r="F31" s="43"/>
      <c r="G31" s="44"/>
      <c r="H31" s="45"/>
      <c r="I31" s="46" t="e">
        <f aca="false">F31-$H$29</f>
        <v>#DIV/0!</v>
      </c>
      <c r="J31" s="47" t="e">
        <f aca="false">H32-H29</f>
        <v>#DIV/0!</v>
      </c>
      <c r="K31" s="11"/>
      <c r="L31" s="12"/>
      <c r="M31" s="50"/>
      <c r="N31" s="12"/>
      <c r="Y31" s="51"/>
      <c r="Z31" s="51"/>
      <c r="AA31" s="52"/>
      <c r="AB31" s="51"/>
    </row>
    <row r="32" customFormat="false" ht="15" hidden="false" customHeight="true" outlineLevel="0" collapsed="false">
      <c r="B32" s="11"/>
      <c r="C32" s="32"/>
      <c r="D32" s="33" t="s">
        <v>66</v>
      </c>
      <c r="E32" s="33" t="s">
        <v>65</v>
      </c>
      <c r="F32" s="48"/>
      <c r="G32" s="35"/>
      <c r="H32" s="36" t="e">
        <f aca="false">AVERAGE(F32:F34)</f>
        <v>#DIV/0!</v>
      </c>
      <c r="I32" s="36"/>
      <c r="J32" s="47"/>
      <c r="K32" s="11"/>
      <c r="L32" s="12"/>
      <c r="N32" s="12"/>
      <c r="Y32" s="51"/>
      <c r="Z32" s="51"/>
      <c r="AA32" s="52"/>
      <c r="AB32" s="51"/>
    </row>
    <row r="33" customFormat="false" ht="15" hidden="false" customHeight="true" outlineLevel="0" collapsed="false">
      <c r="B33" s="11"/>
      <c r="C33" s="38"/>
      <c r="D33" s="33" t="s">
        <v>66</v>
      </c>
      <c r="E33" s="33" t="s">
        <v>65</v>
      </c>
      <c r="F33" s="34"/>
      <c r="G33" s="35"/>
      <c r="H33" s="39"/>
      <c r="I33" s="36"/>
      <c r="J33" s="40"/>
      <c r="K33" s="11"/>
      <c r="L33" s="12"/>
      <c r="N33" s="12"/>
      <c r="Y33" s="51"/>
      <c r="Z33" s="51"/>
      <c r="AA33" s="52"/>
      <c r="AB33" s="51"/>
    </row>
    <row r="34" customFormat="false" ht="15" hidden="false" customHeight="true" outlineLevel="0" collapsed="false">
      <c r="B34" s="11"/>
      <c r="C34" s="53"/>
      <c r="D34" s="54" t="s">
        <v>66</v>
      </c>
      <c r="E34" s="54" t="s">
        <v>65</v>
      </c>
      <c r="F34" s="55"/>
      <c r="G34" s="56"/>
      <c r="H34" s="57"/>
      <c r="I34" s="58"/>
      <c r="J34" s="59"/>
      <c r="K34" s="11"/>
      <c r="L34" s="12"/>
      <c r="N34" s="12"/>
      <c r="Y34" s="51"/>
      <c r="Z34" s="51"/>
      <c r="AA34" s="52"/>
      <c r="AB34" s="51"/>
    </row>
    <row r="35" customFormat="false" ht="15" hidden="false" customHeight="true" outlineLevel="0" collapsed="false">
      <c r="B35" s="11"/>
      <c r="C35" s="11"/>
      <c r="D35" s="11"/>
      <c r="E35" s="11"/>
      <c r="F35" s="11"/>
      <c r="G35" s="60"/>
      <c r="H35" s="11"/>
      <c r="I35" s="11"/>
      <c r="J35" s="11"/>
      <c r="K35" s="61"/>
      <c r="L35" s="62"/>
      <c r="M35" s="62"/>
      <c r="N35" s="62"/>
      <c r="O35" s="62"/>
      <c r="P35" s="62"/>
      <c r="Q35" s="62"/>
      <c r="R35" s="62"/>
      <c r="S35" s="62"/>
      <c r="T35" s="63"/>
      <c r="U35" s="64"/>
      <c r="V35" s="65"/>
      <c r="Y35" s="51"/>
      <c r="Z35" s="51"/>
      <c r="AA35" s="52"/>
      <c r="AB35" s="51"/>
    </row>
    <row r="36" customFormat="false" ht="15" hidden="false" customHeight="true" outlineLevel="0" collapsed="false">
      <c r="B36" s="11"/>
      <c r="C36" s="11"/>
      <c r="D36" s="11"/>
      <c r="E36" s="11"/>
      <c r="F36" s="11"/>
      <c r="G36" s="60"/>
      <c r="H36" s="11"/>
      <c r="I36" s="11"/>
      <c r="J36" s="11"/>
      <c r="K36" s="11"/>
      <c r="L36" s="62"/>
      <c r="M36" s="62"/>
      <c r="N36" s="62"/>
      <c r="O36" s="62"/>
      <c r="P36" s="62"/>
      <c r="Q36" s="62"/>
      <c r="R36" s="62"/>
      <c r="S36" s="62"/>
      <c r="T36" s="64"/>
      <c r="U36" s="64"/>
      <c r="V36" s="65"/>
      <c r="Y36" s="51"/>
      <c r="Z36" s="51"/>
      <c r="AA36" s="52"/>
      <c r="AB36" s="51"/>
    </row>
    <row r="37" customFormat="false" ht="15" hidden="false" customHeight="true" outlineLevel="0" collapsed="false">
      <c r="G37" s="66"/>
      <c r="L37" s="62"/>
      <c r="M37" s="62"/>
      <c r="N37" s="62"/>
      <c r="O37" s="62"/>
      <c r="P37" s="62"/>
      <c r="Q37" s="62"/>
      <c r="R37" s="62"/>
      <c r="S37" s="62"/>
      <c r="T37" s="63"/>
      <c r="U37" s="64"/>
      <c r="V37" s="65"/>
    </row>
    <row r="38" customFormat="false" ht="15" hidden="false" customHeight="true" outlineLevel="0" collapsed="false">
      <c r="T38" s="63"/>
      <c r="U38" s="64"/>
      <c r="V38" s="65"/>
    </row>
    <row r="39" customFormat="false" ht="15" hidden="false" customHeight="true" outlineLevel="0" collapsed="false">
      <c r="B39" s="11"/>
      <c r="C39" s="15"/>
      <c r="D39" s="16"/>
      <c r="E39" s="16"/>
      <c r="F39" s="16"/>
      <c r="G39" s="67"/>
      <c r="H39" s="67"/>
      <c r="I39" s="67"/>
      <c r="J39" s="67"/>
      <c r="K39" s="67"/>
      <c r="L39" s="67"/>
      <c r="M39" s="67"/>
      <c r="N39" s="67"/>
      <c r="O39" s="67"/>
      <c r="P39" s="67"/>
      <c r="T39" s="63"/>
      <c r="U39" s="64"/>
      <c r="V39" s="65"/>
    </row>
    <row r="40" customFormat="false" ht="20.25" hidden="false" customHeight="false" outlineLevel="0" collapsed="false">
      <c r="B40" s="11"/>
      <c r="C40" s="13" t="s">
        <v>67</v>
      </c>
      <c r="D40" s="16"/>
      <c r="E40" s="16"/>
      <c r="F40" s="16"/>
      <c r="G40" s="67"/>
      <c r="H40" s="67"/>
      <c r="I40" s="67"/>
      <c r="J40" s="67"/>
      <c r="K40" s="67"/>
      <c r="L40" s="67"/>
      <c r="M40" s="67"/>
      <c r="N40" s="67"/>
      <c r="O40" s="67"/>
      <c r="P40" s="67"/>
      <c r="Q40" s="68"/>
      <c r="T40" s="64"/>
      <c r="U40" s="64"/>
      <c r="V40" s="69"/>
    </row>
    <row r="41" customFormat="false" ht="15" hidden="false" customHeight="true" outlineLevel="0" collapsed="false">
      <c r="B41" s="11"/>
      <c r="C41" s="13"/>
      <c r="D41" s="16"/>
      <c r="E41" s="16"/>
      <c r="F41" s="16"/>
      <c r="G41" s="67"/>
      <c r="H41" s="67"/>
      <c r="I41" s="67"/>
      <c r="J41" s="67"/>
      <c r="K41" s="67"/>
      <c r="L41" s="67"/>
      <c r="M41" s="67"/>
      <c r="N41" s="67"/>
      <c r="O41" s="67"/>
      <c r="P41" s="67"/>
      <c r="Q41" s="68"/>
      <c r="T41" s="64"/>
      <c r="U41" s="64"/>
      <c r="V41" s="69"/>
    </row>
    <row r="42" customFormat="false" ht="15" hidden="false" customHeight="true" outlineLevel="0" collapsed="false">
      <c r="B42" s="11"/>
      <c r="C42" s="18" t="s">
        <v>68</v>
      </c>
      <c r="D42" s="67"/>
      <c r="E42" s="67"/>
      <c r="F42" s="67"/>
      <c r="G42" s="67"/>
      <c r="H42" s="67"/>
      <c r="I42" s="67"/>
      <c r="J42" s="67"/>
      <c r="K42" s="67"/>
      <c r="L42" s="67"/>
      <c r="M42" s="67"/>
      <c r="N42" s="67"/>
      <c r="O42" s="67"/>
      <c r="P42" s="67"/>
      <c r="Q42" s="68"/>
    </row>
    <row r="43" customFormat="false" ht="15" hidden="false" customHeight="true" outlineLevel="0" collapsed="false">
      <c r="B43" s="11"/>
      <c r="C43" s="18" t="s">
        <v>69</v>
      </c>
      <c r="D43" s="67"/>
      <c r="E43" s="67"/>
      <c r="F43" s="67"/>
      <c r="G43" s="67"/>
      <c r="H43" s="11"/>
      <c r="I43" s="11"/>
      <c r="J43" s="11"/>
      <c r="K43" s="70" t="s">
        <v>70</v>
      </c>
      <c r="L43" s="61"/>
      <c r="M43" s="61"/>
      <c r="N43" s="61"/>
      <c r="O43" s="61"/>
      <c r="P43" s="67"/>
      <c r="Q43" s="68"/>
      <c r="R43" s="62"/>
      <c r="S43" s="62"/>
    </row>
    <row r="44" customFormat="false" ht="15" hidden="false" customHeight="true" outlineLevel="0" collapsed="false">
      <c r="B44" s="11"/>
      <c r="C44" s="67"/>
      <c r="D44" s="67"/>
      <c r="E44" s="67"/>
      <c r="F44" s="67"/>
      <c r="G44" s="67"/>
      <c r="H44" s="11"/>
      <c r="I44" s="11"/>
      <c r="J44" s="11"/>
      <c r="K44" s="70" t="s">
        <v>71</v>
      </c>
      <c r="L44" s="61"/>
      <c r="M44" s="61"/>
      <c r="N44" s="61"/>
      <c r="O44" s="61"/>
      <c r="P44" s="67"/>
      <c r="Q44" s="68"/>
      <c r="R44" s="62"/>
      <c r="S44" s="62"/>
    </row>
    <row r="45" customFormat="false" ht="15" hidden="false" customHeight="true" outlineLevel="0" collapsed="false">
      <c r="B45" s="11"/>
      <c r="C45" s="11"/>
      <c r="D45" s="11"/>
      <c r="E45" s="11"/>
      <c r="F45" s="11"/>
      <c r="G45" s="60"/>
      <c r="H45" s="11"/>
      <c r="I45" s="11"/>
      <c r="J45" s="11"/>
      <c r="K45" s="11"/>
      <c r="L45" s="61"/>
      <c r="M45" s="61"/>
      <c r="N45" s="61"/>
      <c r="O45" s="61"/>
      <c r="P45" s="67"/>
      <c r="Q45" s="68"/>
      <c r="R45" s="62"/>
      <c r="S45" s="62"/>
    </row>
    <row r="46" customFormat="false" ht="15" hidden="false" customHeight="true" outlineLevel="0" collapsed="false">
      <c r="B46" s="11"/>
      <c r="C46" s="71"/>
      <c r="D46" s="72"/>
      <c r="E46" s="72"/>
      <c r="F46" s="73"/>
      <c r="G46" s="74"/>
      <c r="H46" s="75"/>
      <c r="I46" s="11"/>
      <c r="J46" s="11"/>
      <c r="K46" s="11"/>
      <c r="L46" s="11"/>
      <c r="M46" s="26"/>
      <c r="N46" s="11"/>
      <c r="O46" s="11"/>
      <c r="P46" s="67"/>
      <c r="Q46" s="68"/>
    </row>
    <row r="47" customFormat="false" ht="15" hidden="false" customHeight="true" outlineLevel="0" collapsed="false">
      <c r="B47" s="11"/>
      <c r="C47" s="76" t="s">
        <v>72</v>
      </c>
      <c r="D47" s="77" t="s">
        <v>73</v>
      </c>
      <c r="E47" s="78" t="s">
        <v>74</v>
      </c>
      <c r="F47" s="79" t="s">
        <v>75</v>
      </c>
      <c r="G47" s="80" t="s">
        <v>64</v>
      </c>
      <c r="H47" s="81"/>
      <c r="I47" s="11"/>
      <c r="J47" s="11"/>
      <c r="K47" s="11"/>
      <c r="L47" s="11"/>
      <c r="M47" s="26"/>
      <c r="N47" s="11"/>
      <c r="O47" s="11"/>
      <c r="P47" s="67"/>
      <c r="Q47" s="68"/>
    </row>
    <row r="48" customFormat="false" ht="15" hidden="false" customHeight="true" outlineLevel="0" collapsed="false">
      <c r="B48" s="11"/>
      <c r="C48" s="82" t="n">
        <v>1</v>
      </c>
      <c r="D48" s="83" t="n">
        <v>20</v>
      </c>
      <c r="E48" s="84" t="n">
        <f aca="false">LOG(D48)</f>
        <v>1.30102999566398</v>
      </c>
      <c r="F48" s="85" t="e">
        <f aca="false">H14</f>
        <v>#DIV/0!</v>
      </c>
      <c r="G48" s="86" t="s">
        <v>65</v>
      </c>
      <c r="H48" s="87"/>
      <c r="I48" s="11"/>
      <c r="J48" s="11"/>
      <c r="K48" s="11"/>
      <c r="L48" s="11"/>
      <c r="M48" s="26"/>
      <c r="N48" s="11"/>
      <c r="O48" s="11"/>
      <c r="P48" s="67"/>
      <c r="Q48" s="68"/>
    </row>
    <row r="49" customFormat="false" ht="15" hidden="false" customHeight="true" outlineLevel="0" collapsed="false">
      <c r="B49" s="11"/>
      <c r="C49" s="82" t="n">
        <v>2</v>
      </c>
      <c r="D49" s="83" t="n">
        <v>2</v>
      </c>
      <c r="E49" s="84" t="n">
        <f aca="false">LOG(D49)</f>
        <v>0.301029995663981</v>
      </c>
      <c r="F49" s="88" t="e">
        <f aca="false">H17</f>
        <v>#DIV/0!</v>
      </c>
      <c r="G49" s="89" t="e">
        <f aca="false">F49-F48</f>
        <v>#DIV/0!</v>
      </c>
      <c r="H49" s="90" t="s">
        <v>76</v>
      </c>
      <c r="I49" s="11"/>
      <c r="J49" s="11"/>
      <c r="K49" s="11"/>
      <c r="L49" s="11"/>
      <c r="M49" s="26"/>
      <c r="N49" s="11"/>
      <c r="O49" s="11"/>
      <c r="P49" s="67"/>
      <c r="Q49" s="68"/>
    </row>
    <row r="50" customFormat="false" ht="15" hidden="false" customHeight="true" outlineLevel="0" collapsed="false">
      <c r="B50" s="11"/>
      <c r="C50" s="82" t="n">
        <v>3</v>
      </c>
      <c r="D50" s="83" t="n">
        <v>0.2</v>
      </c>
      <c r="E50" s="84" t="n">
        <f aca="false">LOG(D50)</f>
        <v>-0.698970004336019</v>
      </c>
      <c r="F50" s="88" t="e">
        <f aca="false">H20</f>
        <v>#DIV/0!</v>
      </c>
      <c r="G50" s="89" t="e">
        <f aca="false">F50-F49</f>
        <v>#DIV/0!</v>
      </c>
      <c r="H50" s="90"/>
      <c r="I50" s="11"/>
      <c r="J50" s="11"/>
      <c r="K50" s="11"/>
      <c r="L50" s="11"/>
      <c r="M50" s="26"/>
      <c r="N50" s="11"/>
      <c r="O50" s="11"/>
      <c r="P50" s="67"/>
      <c r="Q50" s="68"/>
    </row>
    <row r="51" customFormat="false" ht="15" hidden="false" customHeight="true" outlineLevel="0" collapsed="false">
      <c r="B51" s="11"/>
      <c r="C51" s="82" t="n">
        <v>4</v>
      </c>
      <c r="D51" s="83" t="n">
        <v>0.02</v>
      </c>
      <c r="E51" s="84" t="n">
        <f aca="false">LOG(D51)</f>
        <v>-1.69897000433602</v>
      </c>
      <c r="F51" s="88" t="e">
        <f aca="false">H23</f>
        <v>#DIV/0!</v>
      </c>
      <c r="G51" s="89" t="e">
        <f aca="false">F51-F50</f>
        <v>#DIV/0!</v>
      </c>
      <c r="H51" s="90"/>
      <c r="I51" s="11"/>
      <c r="J51" s="11"/>
      <c r="K51" s="11"/>
      <c r="L51" s="11"/>
      <c r="M51" s="26"/>
      <c r="N51" s="11"/>
      <c r="O51" s="11"/>
      <c r="P51" s="67"/>
      <c r="Q51" s="68"/>
    </row>
    <row r="52" customFormat="false" ht="15" hidden="false" customHeight="true" outlineLevel="0" collapsed="false">
      <c r="B52" s="11"/>
      <c r="C52" s="82" t="n">
        <v>5</v>
      </c>
      <c r="D52" s="83" t="n">
        <v>0.002</v>
      </c>
      <c r="E52" s="84" t="n">
        <f aca="false">LOG(D52)</f>
        <v>-2.69897000433602</v>
      </c>
      <c r="F52" s="88" t="e">
        <f aca="false">H26</f>
        <v>#DIV/0!</v>
      </c>
      <c r="G52" s="89" t="e">
        <f aca="false">F52-F51</f>
        <v>#DIV/0!</v>
      </c>
      <c r="H52" s="90"/>
      <c r="I52" s="11"/>
      <c r="J52" s="11"/>
      <c r="K52" s="11"/>
      <c r="L52" s="11"/>
      <c r="M52" s="26"/>
      <c r="N52" s="11"/>
      <c r="O52" s="11"/>
      <c r="P52" s="67"/>
      <c r="Q52" s="68"/>
    </row>
    <row r="53" customFormat="false" ht="15" hidden="false" customHeight="true" outlineLevel="0" collapsed="false">
      <c r="B53" s="11"/>
      <c r="C53" s="91" t="n">
        <v>6</v>
      </c>
      <c r="D53" s="92" t="n">
        <v>0.0002</v>
      </c>
      <c r="E53" s="93" t="n">
        <f aca="false">LOG(D53)</f>
        <v>-3.69897000433602</v>
      </c>
      <c r="F53" s="94" t="e">
        <f aca="false">H29</f>
        <v>#DIV/0!</v>
      </c>
      <c r="G53" s="95" t="e">
        <f aca="false">F53-F52</f>
        <v>#DIV/0!</v>
      </c>
      <c r="H53" s="90"/>
      <c r="I53" s="11"/>
      <c r="J53" s="11"/>
      <c r="K53" s="11"/>
      <c r="L53" s="11"/>
      <c r="M53" s="26"/>
      <c r="N53" s="11"/>
      <c r="O53" s="11"/>
      <c r="P53" s="67"/>
      <c r="Q53" s="68"/>
    </row>
    <row r="54" customFormat="false" ht="15" hidden="false" customHeight="true" outlineLevel="0" collapsed="false">
      <c r="B54" s="11"/>
      <c r="C54" s="96" t="s">
        <v>77</v>
      </c>
      <c r="D54" s="97" t="e">
        <f aca="false">POWER(10,1/(-SLOPE(F48:F53,LOG(D48:D53))))-1</f>
        <v>#DIV/0!</v>
      </c>
      <c r="E54" s="98" t="s">
        <v>78</v>
      </c>
      <c r="F54" s="99" t="s">
        <v>79</v>
      </c>
      <c r="G54" s="100"/>
      <c r="H54" s="101"/>
      <c r="I54" s="11"/>
      <c r="J54" s="11"/>
      <c r="K54" s="11"/>
      <c r="L54" s="11"/>
      <c r="M54" s="26"/>
      <c r="N54" s="11"/>
      <c r="O54" s="11"/>
      <c r="P54" s="67"/>
      <c r="Q54" s="68"/>
    </row>
    <row r="55" customFormat="false" ht="15" hidden="false" customHeight="true" outlineLevel="0" collapsed="false">
      <c r="B55" s="11"/>
      <c r="C55" s="102" t="s">
        <v>80</v>
      </c>
      <c r="D55" s="103" t="e">
        <f aca="false">SLOPE(F48:F53,LOG(D48:D53))</f>
        <v>#DIV/0!</v>
      </c>
      <c r="E55" s="98" t="s">
        <v>78</v>
      </c>
      <c r="F55" s="99" t="s">
        <v>81</v>
      </c>
      <c r="G55" s="100"/>
      <c r="H55" s="101"/>
      <c r="I55" s="11"/>
      <c r="J55" s="11"/>
      <c r="K55" s="11"/>
      <c r="L55" s="11"/>
      <c r="M55" s="26"/>
      <c r="N55" s="11"/>
      <c r="O55" s="11"/>
      <c r="P55" s="67"/>
      <c r="Q55" s="68"/>
    </row>
    <row r="56" customFormat="false" ht="15" hidden="false" customHeight="true" outlineLevel="0" collapsed="false">
      <c r="B56" s="11"/>
      <c r="C56" s="102" t="s">
        <v>82</v>
      </c>
      <c r="D56" s="103" t="e">
        <f aca="false">RSQ(F48:F53,-LOG(D48:D53))</f>
        <v>#DIV/0!</v>
      </c>
      <c r="E56" s="98" t="s">
        <v>78</v>
      </c>
      <c r="F56" s="99" t="s">
        <v>83</v>
      </c>
      <c r="G56" s="100"/>
      <c r="H56" s="101"/>
      <c r="I56" s="11"/>
      <c r="J56" s="11"/>
      <c r="K56" s="11"/>
      <c r="L56" s="11"/>
      <c r="M56" s="26"/>
      <c r="N56" s="11"/>
      <c r="O56" s="11"/>
      <c r="P56" s="67"/>
      <c r="Q56" s="68"/>
    </row>
    <row r="57" customFormat="false" ht="15" hidden="false" customHeight="true" outlineLevel="0" collapsed="false">
      <c r="B57" s="11"/>
      <c r="C57" s="102" t="s">
        <v>84</v>
      </c>
      <c r="D57" s="104" t="n">
        <v>11.217</v>
      </c>
      <c r="E57" s="105" t="s">
        <v>85</v>
      </c>
      <c r="F57" s="106"/>
      <c r="G57" s="100"/>
      <c r="H57" s="101"/>
      <c r="I57" s="11"/>
      <c r="J57" s="11"/>
      <c r="K57" s="11"/>
      <c r="L57" s="11"/>
      <c r="M57" s="26"/>
      <c r="N57" s="11"/>
      <c r="O57" s="11"/>
      <c r="P57" s="67"/>
      <c r="Q57" s="68"/>
    </row>
    <row r="58" customFormat="false" ht="15" hidden="false" customHeight="true" outlineLevel="0" collapsed="false">
      <c r="B58" s="11"/>
      <c r="C58" s="96"/>
      <c r="D58" s="107"/>
      <c r="E58" s="98"/>
      <c r="F58" s="106"/>
      <c r="G58" s="100"/>
      <c r="H58" s="101"/>
      <c r="I58" s="11"/>
      <c r="J58" s="11"/>
      <c r="K58" s="11"/>
      <c r="L58" s="11"/>
      <c r="M58" s="26"/>
      <c r="N58" s="11"/>
      <c r="O58" s="11"/>
      <c r="P58" s="67"/>
      <c r="Q58" s="68"/>
    </row>
    <row r="59" customFormat="false" ht="15" hidden="false" customHeight="true" outlineLevel="0" collapsed="false">
      <c r="B59" s="11"/>
      <c r="C59" s="96" t="s">
        <v>86</v>
      </c>
      <c r="D59" s="108" t="n">
        <v>-3.2394</v>
      </c>
      <c r="E59" s="105" t="s">
        <v>87</v>
      </c>
      <c r="F59" s="106"/>
      <c r="G59" s="100"/>
      <c r="H59" s="101"/>
      <c r="I59" s="11"/>
      <c r="J59" s="11"/>
      <c r="K59" s="11"/>
      <c r="L59" s="11"/>
      <c r="M59" s="26"/>
      <c r="N59" s="11"/>
      <c r="O59" s="11"/>
      <c r="P59" s="67"/>
      <c r="Q59" s="68"/>
    </row>
    <row r="60" customFormat="false" ht="15" hidden="false" customHeight="true" outlineLevel="0" collapsed="false">
      <c r="B60" s="11"/>
      <c r="C60" s="96" t="s">
        <v>88</v>
      </c>
      <c r="D60" s="97" t="n">
        <f aca="false">POWER(10,(-1/D59))-1</f>
        <v>1.03563140229111</v>
      </c>
      <c r="E60" s="98" t="s">
        <v>78</v>
      </c>
      <c r="F60" s="99" t="s">
        <v>89</v>
      </c>
      <c r="G60" s="100"/>
      <c r="H60" s="101"/>
      <c r="I60" s="11"/>
      <c r="J60" s="11"/>
      <c r="K60" s="11"/>
      <c r="L60" s="11"/>
      <c r="M60" s="26"/>
      <c r="N60" s="11"/>
      <c r="O60" s="11"/>
      <c r="P60" s="67"/>
      <c r="Q60" s="68"/>
    </row>
    <row r="61" customFormat="false" ht="15" hidden="false" customHeight="true" outlineLevel="0" collapsed="false">
      <c r="B61" s="11"/>
      <c r="C61" s="109"/>
      <c r="D61" s="100"/>
      <c r="E61" s="100"/>
      <c r="F61" s="106"/>
      <c r="G61" s="100"/>
      <c r="H61" s="101"/>
      <c r="I61" s="11"/>
      <c r="J61" s="11"/>
      <c r="K61" s="11"/>
      <c r="L61" s="11"/>
      <c r="M61" s="26"/>
      <c r="N61" s="11"/>
      <c r="O61" s="11"/>
      <c r="P61" s="67"/>
      <c r="Q61" s="68"/>
    </row>
    <row r="62" customFormat="false" ht="7.5" hidden="false" customHeight="true" outlineLevel="0" collapsed="false">
      <c r="B62" s="11"/>
      <c r="C62" s="110"/>
      <c r="D62" s="111"/>
      <c r="E62" s="111"/>
      <c r="F62" s="112"/>
      <c r="G62" s="111"/>
      <c r="H62" s="113"/>
      <c r="I62" s="11"/>
      <c r="J62" s="11"/>
      <c r="K62" s="11"/>
      <c r="L62" s="11"/>
      <c r="M62" s="26"/>
      <c r="N62" s="11"/>
      <c r="O62" s="11"/>
      <c r="P62" s="67"/>
      <c r="Q62" s="68"/>
    </row>
    <row r="63" customFormat="false" ht="15" hidden="false" customHeight="true" outlineLevel="0" collapsed="false">
      <c r="B63" s="11"/>
      <c r="C63" s="110" t="s">
        <v>90</v>
      </c>
      <c r="D63" s="111"/>
      <c r="E63" s="111"/>
      <c r="F63" s="112"/>
      <c r="G63" s="111"/>
      <c r="H63" s="113"/>
      <c r="I63" s="11"/>
      <c r="J63" s="11"/>
      <c r="K63" s="11"/>
      <c r="L63" s="11"/>
      <c r="M63" s="26"/>
      <c r="N63" s="11"/>
      <c r="O63" s="11"/>
      <c r="P63" s="67"/>
      <c r="Q63" s="68"/>
    </row>
    <row r="64" customFormat="false" ht="15" hidden="false" customHeight="true" outlineLevel="0" collapsed="false">
      <c r="B64" s="11"/>
      <c r="C64" s="110" t="s">
        <v>91</v>
      </c>
      <c r="D64" s="111"/>
      <c r="E64" s="111"/>
      <c r="F64" s="112"/>
      <c r="G64" s="111"/>
      <c r="H64" s="113"/>
      <c r="I64" s="11"/>
      <c r="J64" s="11"/>
      <c r="K64" s="11"/>
      <c r="L64" s="11"/>
      <c r="M64" s="26"/>
      <c r="N64" s="11"/>
      <c r="O64" s="11"/>
      <c r="P64" s="67"/>
      <c r="Q64" s="68"/>
    </row>
    <row r="65" customFormat="false" ht="7.5" hidden="false" customHeight="true" outlineLevel="0" collapsed="false">
      <c r="B65" s="11"/>
      <c r="C65" s="114"/>
      <c r="D65" s="115"/>
      <c r="E65" s="115"/>
      <c r="F65" s="116"/>
      <c r="G65" s="115"/>
      <c r="H65" s="117"/>
      <c r="I65" s="11"/>
      <c r="J65" s="11"/>
      <c r="K65" s="11"/>
      <c r="L65" s="11"/>
      <c r="M65" s="26"/>
      <c r="N65" s="11"/>
      <c r="O65" s="11"/>
      <c r="P65" s="67"/>
      <c r="Q65" s="68"/>
    </row>
    <row r="66" customFormat="false" ht="15" hidden="false" customHeight="true" outlineLevel="0" collapsed="false">
      <c r="B66" s="11"/>
      <c r="C66" s="11"/>
      <c r="D66" s="11"/>
      <c r="E66" s="11"/>
      <c r="F66" s="11"/>
      <c r="G66" s="60"/>
      <c r="H66" s="11"/>
      <c r="I66" s="11"/>
      <c r="J66" s="11"/>
      <c r="K66" s="11"/>
      <c r="L66" s="11"/>
      <c r="M66" s="26"/>
      <c r="N66" s="11"/>
      <c r="O66" s="11"/>
      <c r="P66" s="67"/>
      <c r="Q66" s="68"/>
    </row>
    <row r="67" customFormat="false" ht="15" hidden="false" customHeight="true" outlineLevel="0" collapsed="false">
      <c r="G67" s="66"/>
    </row>
    <row r="68" customFormat="false" ht="15" hidden="false" customHeight="true" outlineLevel="0" collapsed="false">
      <c r="G68" s="66"/>
    </row>
    <row r="69" customFormat="false" ht="15" hidden="false" customHeight="true" outlineLevel="0" collapsed="false">
      <c r="B69" s="11"/>
      <c r="C69" s="11"/>
      <c r="D69" s="11"/>
      <c r="E69" s="11"/>
      <c r="F69" s="11"/>
      <c r="G69" s="11"/>
      <c r="H69" s="11"/>
      <c r="I69" s="11"/>
      <c r="J69" s="11"/>
      <c r="K69" s="11"/>
      <c r="L69" s="11"/>
      <c r="M69" s="26"/>
      <c r="N69" s="11"/>
      <c r="O69" s="11"/>
      <c r="P69" s="11"/>
      <c r="Q69" s="11"/>
    </row>
    <row r="70" customFormat="false" ht="15" hidden="false" customHeight="true" outlineLevel="0" collapsed="false">
      <c r="B70" s="11"/>
      <c r="C70" s="13" t="s">
        <v>92</v>
      </c>
      <c r="D70" s="11"/>
      <c r="E70" s="11"/>
      <c r="F70" s="11"/>
      <c r="G70" s="11"/>
      <c r="H70" s="11"/>
      <c r="I70" s="11"/>
      <c r="J70" s="11"/>
      <c r="K70" s="11"/>
      <c r="L70" s="11"/>
      <c r="M70" s="26"/>
      <c r="N70" s="11"/>
      <c r="O70" s="11"/>
      <c r="P70" s="11"/>
      <c r="Q70" s="11"/>
    </row>
    <row r="71" customFormat="false" ht="15" hidden="false" customHeight="true" outlineLevel="0" collapsed="false">
      <c r="B71" s="11"/>
      <c r="C71" s="11"/>
      <c r="D71" s="11"/>
      <c r="E71" s="11"/>
      <c r="F71" s="11"/>
      <c r="G71" s="11"/>
      <c r="H71" s="11"/>
      <c r="I71" s="11"/>
      <c r="J71" s="11"/>
      <c r="K71" s="11"/>
      <c r="L71" s="11"/>
      <c r="M71" s="26"/>
      <c r="N71" s="11"/>
      <c r="O71" s="11"/>
      <c r="P71" s="11"/>
      <c r="Q71" s="11"/>
    </row>
    <row r="72" customFormat="false" ht="15" hidden="false" customHeight="true" outlineLevel="0" collapsed="false">
      <c r="B72" s="11"/>
      <c r="C72" s="18" t="s">
        <v>93</v>
      </c>
      <c r="D72" s="26"/>
      <c r="E72" s="11"/>
      <c r="F72" s="11"/>
      <c r="G72" s="11"/>
      <c r="H72" s="16"/>
      <c r="I72" s="16"/>
      <c r="J72" s="16"/>
      <c r="K72" s="16"/>
      <c r="L72" s="25"/>
      <c r="M72" s="25"/>
      <c r="N72" s="25"/>
      <c r="O72" s="25"/>
      <c r="P72" s="25"/>
      <c r="Q72" s="25"/>
    </row>
    <row r="73" customFormat="false" ht="15" hidden="false" customHeight="true" outlineLevel="0" collapsed="false">
      <c r="B73" s="11"/>
      <c r="C73" s="18" t="s">
        <v>94</v>
      </c>
      <c r="D73" s="26"/>
      <c r="E73" s="11"/>
      <c r="F73" s="11"/>
      <c r="G73" s="11"/>
      <c r="H73" s="11"/>
      <c r="I73" s="11"/>
      <c r="J73" s="11"/>
      <c r="K73" s="11"/>
      <c r="L73" s="25"/>
      <c r="M73" s="25"/>
      <c r="N73" s="25"/>
      <c r="O73" s="25"/>
      <c r="P73" s="25"/>
      <c r="Q73" s="25"/>
    </row>
    <row r="74" customFormat="false" ht="15" hidden="false" customHeight="true" outlineLevel="0" collapsed="false">
      <c r="B74" s="11"/>
      <c r="C74" s="18"/>
      <c r="D74" s="25"/>
      <c r="E74" s="25"/>
      <c r="F74" s="118"/>
      <c r="G74" s="25"/>
      <c r="H74" s="25"/>
      <c r="I74" s="25"/>
      <c r="J74" s="25"/>
      <c r="K74" s="25"/>
      <c r="L74" s="25"/>
      <c r="M74" s="25"/>
      <c r="N74" s="25"/>
      <c r="O74" s="25"/>
      <c r="P74" s="25"/>
      <c r="Q74" s="25"/>
    </row>
    <row r="75" customFormat="false" ht="15" hidden="false" customHeight="true" outlineLevel="0" collapsed="false">
      <c r="B75" s="11"/>
      <c r="C75" s="18" t="s">
        <v>95</v>
      </c>
      <c r="D75" s="25"/>
      <c r="E75" s="25"/>
      <c r="F75" s="118"/>
      <c r="G75" s="25"/>
      <c r="H75" s="25"/>
      <c r="I75" s="25"/>
      <c r="J75" s="25"/>
      <c r="K75" s="25"/>
      <c r="L75" s="25"/>
      <c r="M75" s="25"/>
      <c r="N75" s="25"/>
      <c r="O75" s="25"/>
      <c r="P75" s="25"/>
      <c r="Q75" s="25"/>
    </row>
    <row r="76" customFormat="false" ht="15" hidden="false" customHeight="true" outlineLevel="0" collapsed="false">
      <c r="B76" s="11"/>
      <c r="C76" s="18" t="s">
        <v>96</v>
      </c>
      <c r="D76" s="119"/>
      <c r="E76" s="119"/>
      <c r="F76" s="120"/>
      <c r="G76" s="119"/>
      <c r="H76" s="119"/>
      <c r="I76" s="119"/>
      <c r="J76" s="119"/>
      <c r="K76" s="25"/>
      <c r="L76" s="25"/>
      <c r="M76" s="25"/>
      <c r="N76" s="25"/>
      <c r="O76" s="25"/>
      <c r="P76" s="25"/>
      <c r="Q76" s="25"/>
    </row>
    <row r="77" customFormat="false" ht="15" hidden="false" customHeight="true" outlineLevel="0" collapsed="false">
      <c r="B77" s="11"/>
      <c r="C77" s="18"/>
      <c r="D77" s="119"/>
      <c r="E77" s="119"/>
      <c r="F77" s="120"/>
      <c r="G77" s="119"/>
      <c r="H77" s="119"/>
      <c r="I77" s="119"/>
      <c r="J77" s="119"/>
      <c r="K77" s="25"/>
      <c r="L77" s="25"/>
      <c r="M77" s="25"/>
      <c r="N77" s="25"/>
      <c r="O77" s="25"/>
      <c r="P77" s="25"/>
      <c r="Q77" s="25"/>
    </row>
    <row r="78" customFormat="false" ht="15" hidden="false" customHeight="true" outlineLevel="0" collapsed="false">
      <c r="B78" s="11"/>
      <c r="C78" s="121"/>
      <c r="D78" s="25"/>
      <c r="E78" s="25"/>
      <c r="F78" s="118"/>
      <c r="G78" s="25"/>
      <c r="H78" s="25"/>
      <c r="I78" s="25"/>
      <c r="J78" s="25"/>
      <c r="K78" s="25"/>
      <c r="L78" s="25"/>
      <c r="M78" s="25"/>
      <c r="N78" s="25"/>
      <c r="O78" s="25"/>
      <c r="P78" s="25"/>
      <c r="Q78" s="25"/>
    </row>
    <row r="79" customFormat="false" ht="45.75" hidden="false" customHeight="false" outlineLevel="0" collapsed="false">
      <c r="B79" s="11"/>
      <c r="C79" s="122" t="s">
        <v>97</v>
      </c>
      <c r="D79" s="123" t="s">
        <v>98</v>
      </c>
      <c r="E79" s="124" t="s">
        <v>99</v>
      </c>
      <c r="F79" s="123" t="s">
        <v>60</v>
      </c>
      <c r="G79" s="125" t="s">
        <v>100</v>
      </c>
      <c r="H79" s="126" t="s">
        <v>101</v>
      </c>
      <c r="I79" s="27" t="s">
        <v>75</v>
      </c>
      <c r="J79" s="127" t="s">
        <v>63</v>
      </c>
      <c r="K79" s="128" t="s">
        <v>102</v>
      </c>
      <c r="L79" s="129" t="s">
        <v>103</v>
      </c>
      <c r="M79" s="130" t="s">
        <v>104</v>
      </c>
      <c r="N79" s="131" t="s">
        <v>105</v>
      </c>
      <c r="O79" s="132" t="s">
        <v>106</v>
      </c>
      <c r="P79" s="133" t="s">
        <v>107</v>
      </c>
      <c r="Q79" s="25"/>
    </row>
    <row r="80" customFormat="false" ht="15" hidden="false" customHeight="true" outlineLevel="0" collapsed="false">
      <c r="B80" s="11"/>
      <c r="C80" s="134" t="n">
        <v>1</v>
      </c>
      <c r="D80" s="135"/>
      <c r="E80" s="136"/>
      <c r="F80" s="137"/>
      <c r="G80" s="138"/>
      <c r="H80" s="139"/>
      <c r="I80" s="140" t="e">
        <f aca="false">AVERAGE(F80:F82)</f>
        <v>#DIV/0!</v>
      </c>
      <c r="J80" s="141" t="e">
        <f aca="false">F80-I80</f>
        <v>#DIV/0!</v>
      </c>
      <c r="K80" s="142" t="e">
        <f aca="false">(I80-$D$57)/$D$59</f>
        <v>#DIV/0!</v>
      </c>
      <c r="L80" s="143" t="e">
        <f aca="false">10^K80</f>
        <v>#DIV/0!</v>
      </c>
      <c r="M80" s="144" t="e">
        <f aca="false">L80*(452/G80)</f>
        <v>#DIV/0!</v>
      </c>
      <c r="N80" s="145" t="e">
        <f aca="false">M80*E80</f>
        <v>#DIV/0!</v>
      </c>
      <c r="O80" s="146" t="e">
        <f aca="false">N80/1000</f>
        <v>#DIV/0!</v>
      </c>
      <c r="P80" s="147" t="e">
        <f aca="false">((O80*10^-12)*(G80*617.9))*10^-6*10^9*10^3</f>
        <v>#DIV/0!</v>
      </c>
      <c r="Q80" s="25"/>
    </row>
    <row r="81" customFormat="false" ht="15" hidden="false" customHeight="true" outlineLevel="0" collapsed="false">
      <c r="B81" s="11"/>
      <c r="C81" s="134"/>
      <c r="D81" s="135"/>
      <c r="E81" s="136"/>
      <c r="F81" s="148"/>
      <c r="G81" s="138"/>
      <c r="H81" s="149"/>
      <c r="I81" s="140"/>
      <c r="J81" s="141" t="e">
        <f aca="false">F81-I80</f>
        <v>#DIV/0!</v>
      </c>
      <c r="K81" s="142"/>
      <c r="L81" s="143"/>
      <c r="M81" s="144"/>
      <c r="N81" s="145"/>
      <c r="O81" s="146"/>
      <c r="P81" s="147"/>
      <c r="Q81" s="25"/>
    </row>
    <row r="82" customFormat="false" ht="15" hidden="false" customHeight="true" outlineLevel="0" collapsed="false">
      <c r="B82" s="11"/>
      <c r="C82" s="134"/>
      <c r="D82" s="135"/>
      <c r="E82" s="136"/>
      <c r="F82" s="150"/>
      <c r="G82" s="138"/>
      <c r="H82" s="151"/>
      <c r="I82" s="140"/>
      <c r="J82" s="152" t="e">
        <f aca="false">F82-I80</f>
        <v>#DIV/0!</v>
      </c>
      <c r="K82" s="142"/>
      <c r="L82" s="143"/>
      <c r="M82" s="144"/>
      <c r="N82" s="145"/>
      <c r="O82" s="146"/>
      <c r="P82" s="147"/>
      <c r="Q82" s="25"/>
    </row>
    <row r="83" customFormat="false" ht="15" hidden="false" customHeight="true" outlineLevel="0" collapsed="false">
      <c r="B83" s="11"/>
      <c r="C83" s="153" t="n">
        <v>2</v>
      </c>
      <c r="D83" s="154"/>
      <c r="E83" s="155"/>
      <c r="F83" s="137"/>
      <c r="G83" s="156"/>
      <c r="H83" s="157"/>
      <c r="I83" s="158" t="e">
        <f aca="false">AVERAGE(F83:F85)</f>
        <v>#DIV/0!</v>
      </c>
      <c r="J83" s="159" t="e">
        <f aca="false">F83-I83</f>
        <v>#DIV/0!</v>
      </c>
      <c r="K83" s="160" t="e">
        <f aca="false">(I83-$D$57)/$D$59</f>
        <v>#DIV/0!</v>
      </c>
      <c r="L83" s="161" t="e">
        <f aca="false">10^K83</f>
        <v>#DIV/0!</v>
      </c>
      <c r="M83" s="162" t="e">
        <f aca="false">L83*(452/G83)</f>
        <v>#DIV/0!</v>
      </c>
      <c r="N83" s="163" t="e">
        <f aca="false">M83*E83</f>
        <v>#DIV/0!</v>
      </c>
      <c r="O83" s="164" t="e">
        <f aca="false">N83/1000</f>
        <v>#DIV/0!</v>
      </c>
      <c r="P83" s="165" t="e">
        <f aca="false">((O83*10^-12)*(G83*617.9))*10^-6*10^9*10^3</f>
        <v>#DIV/0!</v>
      </c>
      <c r="Q83" s="25"/>
    </row>
    <row r="84" customFormat="false" ht="15" hidden="false" customHeight="true" outlineLevel="0" collapsed="false">
      <c r="B84" s="11"/>
      <c r="C84" s="153"/>
      <c r="D84" s="154"/>
      <c r="E84" s="155"/>
      <c r="F84" s="148"/>
      <c r="G84" s="156"/>
      <c r="H84" s="149"/>
      <c r="I84" s="158"/>
      <c r="J84" s="166" t="e">
        <f aca="false">F84-I83</f>
        <v>#DIV/0!</v>
      </c>
      <c r="K84" s="160"/>
      <c r="L84" s="161"/>
      <c r="M84" s="162"/>
      <c r="N84" s="163"/>
      <c r="O84" s="164"/>
      <c r="P84" s="165"/>
      <c r="Q84" s="25"/>
    </row>
    <row r="85" customFormat="false" ht="15" hidden="false" customHeight="true" outlineLevel="0" collapsed="false">
      <c r="B85" s="11"/>
      <c r="C85" s="153"/>
      <c r="D85" s="154"/>
      <c r="E85" s="155"/>
      <c r="F85" s="150"/>
      <c r="G85" s="156"/>
      <c r="H85" s="151"/>
      <c r="I85" s="158"/>
      <c r="J85" s="167" t="e">
        <f aca="false">F85-I83</f>
        <v>#DIV/0!</v>
      </c>
      <c r="K85" s="160"/>
      <c r="L85" s="161"/>
      <c r="M85" s="162"/>
      <c r="N85" s="163"/>
      <c r="O85" s="164"/>
      <c r="P85" s="165"/>
      <c r="Q85" s="25"/>
    </row>
    <row r="86" customFormat="false" ht="15" hidden="false" customHeight="true" outlineLevel="0" collapsed="false">
      <c r="B86" s="11"/>
      <c r="C86" s="153" t="n">
        <v>3</v>
      </c>
      <c r="D86" s="154"/>
      <c r="E86" s="155"/>
      <c r="F86" s="137"/>
      <c r="G86" s="156"/>
      <c r="H86" s="157"/>
      <c r="I86" s="158" t="e">
        <f aca="false">AVERAGE(F86:F88)</f>
        <v>#DIV/0!</v>
      </c>
      <c r="J86" s="159" t="e">
        <f aca="false">F86-I86</f>
        <v>#DIV/0!</v>
      </c>
      <c r="K86" s="160" t="e">
        <f aca="false">(I86-$D$57)/$D$59</f>
        <v>#DIV/0!</v>
      </c>
      <c r="L86" s="161" t="e">
        <f aca="false">10^K86</f>
        <v>#DIV/0!</v>
      </c>
      <c r="M86" s="162" t="e">
        <f aca="false">L86*(452/G86)</f>
        <v>#DIV/0!</v>
      </c>
      <c r="N86" s="163" t="e">
        <f aca="false">M86*E86</f>
        <v>#DIV/0!</v>
      </c>
      <c r="O86" s="164" t="e">
        <f aca="false">N86/1000</f>
        <v>#DIV/0!</v>
      </c>
      <c r="P86" s="165" t="e">
        <f aca="false">((O86*10^-12)*(G86*617.9))*10^-6*10^9*10^3</f>
        <v>#DIV/0!</v>
      </c>
      <c r="Q86" s="25"/>
    </row>
    <row r="87" customFormat="false" ht="15" hidden="false" customHeight="true" outlineLevel="0" collapsed="false">
      <c r="B87" s="11"/>
      <c r="C87" s="153"/>
      <c r="D87" s="154"/>
      <c r="E87" s="155"/>
      <c r="F87" s="148"/>
      <c r="G87" s="156"/>
      <c r="H87" s="149"/>
      <c r="I87" s="158"/>
      <c r="J87" s="166" t="e">
        <f aca="false">F87-I86</f>
        <v>#DIV/0!</v>
      </c>
      <c r="K87" s="160"/>
      <c r="L87" s="161"/>
      <c r="M87" s="162"/>
      <c r="N87" s="163"/>
      <c r="O87" s="164"/>
      <c r="P87" s="165"/>
      <c r="Q87" s="25"/>
    </row>
    <row r="88" customFormat="false" ht="15" hidden="false" customHeight="true" outlineLevel="0" collapsed="false">
      <c r="B88" s="11"/>
      <c r="C88" s="153"/>
      <c r="D88" s="154"/>
      <c r="E88" s="155"/>
      <c r="F88" s="150"/>
      <c r="G88" s="156"/>
      <c r="H88" s="168"/>
      <c r="I88" s="158"/>
      <c r="J88" s="167" t="e">
        <f aca="false">F88-I86</f>
        <v>#DIV/0!</v>
      </c>
      <c r="K88" s="160"/>
      <c r="L88" s="161"/>
      <c r="M88" s="162"/>
      <c r="N88" s="163"/>
      <c r="O88" s="164"/>
      <c r="P88" s="165"/>
      <c r="Q88" s="25"/>
    </row>
    <row r="89" customFormat="false" ht="15" hidden="false" customHeight="true" outlineLevel="0" collapsed="false">
      <c r="B89" s="11"/>
      <c r="C89" s="153" t="n">
        <v>4</v>
      </c>
      <c r="D89" s="169"/>
      <c r="E89" s="155"/>
      <c r="F89" s="137"/>
      <c r="G89" s="156"/>
      <c r="H89" s="157"/>
      <c r="I89" s="158" t="e">
        <f aca="false">AVERAGE(F89:F91)</f>
        <v>#DIV/0!</v>
      </c>
      <c r="J89" s="159" t="e">
        <f aca="false">F89-I89</f>
        <v>#DIV/0!</v>
      </c>
      <c r="K89" s="160" t="e">
        <f aca="false">(I89-$D$57)/$D$59</f>
        <v>#DIV/0!</v>
      </c>
      <c r="L89" s="161" t="e">
        <f aca="false">10^K89</f>
        <v>#DIV/0!</v>
      </c>
      <c r="M89" s="162" t="e">
        <f aca="false">L89*(452/G89)</f>
        <v>#DIV/0!</v>
      </c>
      <c r="N89" s="163" t="e">
        <f aca="false">M89*E89</f>
        <v>#DIV/0!</v>
      </c>
      <c r="O89" s="164" t="e">
        <f aca="false">N89/1000</f>
        <v>#DIV/0!</v>
      </c>
      <c r="P89" s="165" t="e">
        <f aca="false">((O89*10^-12)*(G89*617.9))*10^-6*10^9*10^3</f>
        <v>#DIV/0!</v>
      </c>
      <c r="Q89" s="25"/>
    </row>
    <row r="90" customFormat="false" ht="15" hidden="false" customHeight="true" outlineLevel="0" collapsed="false">
      <c r="B90" s="11"/>
      <c r="C90" s="153"/>
      <c r="D90" s="169"/>
      <c r="E90" s="155"/>
      <c r="F90" s="148"/>
      <c r="G90" s="156"/>
      <c r="H90" s="149"/>
      <c r="I90" s="158"/>
      <c r="J90" s="166" t="e">
        <f aca="false">F90-I89</f>
        <v>#DIV/0!</v>
      </c>
      <c r="K90" s="160"/>
      <c r="L90" s="161"/>
      <c r="M90" s="162"/>
      <c r="N90" s="163"/>
      <c r="O90" s="164"/>
      <c r="P90" s="165"/>
      <c r="Q90" s="25"/>
    </row>
    <row r="91" customFormat="false" ht="15" hidden="false" customHeight="true" outlineLevel="0" collapsed="false">
      <c r="B91" s="11"/>
      <c r="C91" s="153"/>
      <c r="D91" s="169"/>
      <c r="E91" s="155"/>
      <c r="F91" s="150"/>
      <c r="G91" s="156"/>
      <c r="H91" s="151"/>
      <c r="I91" s="158"/>
      <c r="J91" s="167" t="e">
        <f aca="false">F91-I89</f>
        <v>#DIV/0!</v>
      </c>
      <c r="K91" s="160"/>
      <c r="L91" s="161"/>
      <c r="M91" s="162"/>
      <c r="N91" s="163"/>
      <c r="O91" s="164"/>
      <c r="P91" s="165"/>
      <c r="Q91" s="25"/>
    </row>
    <row r="92" customFormat="false" ht="15" hidden="false" customHeight="true" outlineLevel="0" collapsed="false">
      <c r="B92" s="11"/>
      <c r="C92" s="153" t="n">
        <v>5</v>
      </c>
      <c r="D92" s="154"/>
      <c r="E92" s="170"/>
      <c r="F92" s="171"/>
      <c r="G92" s="156"/>
      <c r="H92" s="157"/>
      <c r="I92" s="158" t="e">
        <f aca="false">AVERAGE(F92:F94)</f>
        <v>#DIV/0!</v>
      </c>
      <c r="J92" s="159" t="e">
        <f aca="false">F92-I92</f>
        <v>#DIV/0!</v>
      </c>
      <c r="K92" s="160" t="e">
        <f aca="false">(I92-$D$57)/$D$59</f>
        <v>#DIV/0!</v>
      </c>
      <c r="L92" s="161" t="e">
        <f aca="false">10^K92</f>
        <v>#DIV/0!</v>
      </c>
      <c r="M92" s="162" t="e">
        <f aca="false">L92*(452/G92)</f>
        <v>#DIV/0!</v>
      </c>
      <c r="N92" s="163" t="e">
        <f aca="false">M92*E92</f>
        <v>#DIV/0!</v>
      </c>
      <c r="O92" s="164" t="e">
        <f aca="false">N92/1000</f>
        <v>#DIV/0!</v>
      </c>
      <c r="P92" s="165" t="e">
        <f aca="false">((O92*10^-12)*(G92*617.9))*10^-6*10^9*10^3</f>
        <v>#DIV/0!</v>
      </c>
      <c r="Q92" s="25"/>
    </row>
    <row r="93" customFormat="false" ht="15" hidden="false" customHeight="true" outlineLevel="0" collapsed="false">
      <c r="B93" s="11"/>
      <c r="C93" s="153"/>
      <c r="D93" s="154"/>
      <c r="E93" s="170"/>
      <c r="F93" s="172"/>
      <c r="G93" s="156"/>
      <c r="H93" s="149"/>
      <c r="I93" s="158"/>
      <c r="J93" s="166" t="e">
        <f aca="false">F93-I92</f>
        <v>#DIV/0!</v>
      </c>
      <c r="K93" s="160"/>
      <c r="L93" s="161"/>
      <c r="M93" s="162"/>
      <c r="N93" s="163"/>
      <c r="O93" s="164"/>
      <c r="P93" s="165"/>
      <c r="Q93" s="25"/>
    </row>
    <row r="94" customFormat="false" ht="15" hidden="false" customHeight="true" outlineLevel="0" collapsed="false">
      <c r="B94" s="11"/>
      <c r="C94" s="153"/>
      <c r="D94" s="154"/>
      <c r="E94" s="170"/>
      <c r="F94" s="173"/>
      <c r="G94" s="156"/>
      <c r="H94" s="151"/>
      <c r="I94" s="158"/>
      <c r="J94" s="167" t="e">
        <f aca="false">F94-I92</f>
        <v>#DIV/0!</v>
      </c>
      <c r="K94" s="160"/>
      <c r="L94" s="161"/>
      <c r="M94" s="162"/>
      <c r="N94" s="163"/>
      <c r="O94" s="164"/>
      <c r="P94" s="165"/>
      <c r="Q94" s="25"/>
    </row>
    <row r="95" customFormat="false" ht="15" hidden="false" customHeight="true" outlineLevel="0" collapsed="false">
      <c r="B95" s="11"/>
      <c r="C95" s="153" t="n">
        <v>6</v>
      </c>
      <c r="D95" s="154"/>
      <c r="E95" s="170"/>
      <c r="F95" s="137"/>
      <c r="G95" s="156"/>
      <c r="H95" s="157"/>
      <c r="I95" s="158" t="e">
        <f aca="false">AVERAGE(F95:F97)</f>
        <v>#DIV/0!</v>
      </c>
      <c r="J95" s="159" t="e">
        <f aca="false">F95-I95</f>
        <v>#DIV/0!</v>
      </c>
      <c r="K95" s="160" t="e">
        <f aca="false">(I95-$D$57)/$D$59</f>
        <v>#DIV/0!</v>
      </c>
      <c r="L95" s="161" t="e">
        <f aca="false">10^K95</f>
        <v>#DIV/0!</v>
      </c>
      <c r="M95" s="162" t="e">
        <f aca="false">L95*(452/G95)</f>
        <v>#DIV/0!</v>
      </c>
      <c r="N95" s="163" t="e">
        <f aca="false">M95*E95</f>
        <v>#DIV/0!</v>
      </c>
      <c r="O95" s="164" t="e">
        <f aca="false">N95/1000</f>
        <v>#DIV/0!</v>
      </c>
      <c r="P95" s="165" t="e">
        <f aca="false">((O95*10^-12)*(G95*617.9))*10^-6*10^9*10^3</f>
        <v>#DIV/0!</v>
      </c>
      <c r="Q95" s="25"/>
    </row>
    <row r="96" customFormat="false" ht="15" hidden="false" customHeight="true" outlineLevel="0" collapsed="false">
      <c r="B96" s="11"/>
      <c r="C96" s="153"/>
      <c r="D96" s="154"/>
      <c r="E96" s="170"/>
      <c r="F96" s="148"/>
      <c r="G96" s="156"/>
      <c r="H96" s="149"/>
      <c r="I96" s="158"/>
      <c r="J96" s="166" t="e">
        <f aca="false">F96-I95</f>
        <v>#DIV/0!</v>
      </c>
      <c r="K96" s="160"/>
      <c r="L96" s="161"/>
      <c r="M96" s="162"/>
      <c r="N96" s="163"/>
      <c r="O96" s="164"/>
      <c r="P96" s="165"/>
      <c r="Q96" s="25"/>
    </row>
    <row r="97" customFormat="false" ht="15" hidden="false" customHeight="true" outlineLevel="0" collapsed="false">
      <c r="B97" s="11"/>
      <c r="C97" s="153"/>
      <c r="D97" s="154"/>
      <c r="E97" s="170"/>
      <c r="F97" s="173"/>
      <c r="G97" s="156"/>
      <c r="H97" s="151"/>
      <c r="I97" s="158"/>
      <c r="J97" s="167" t="e">
        <f aca="false">F97-I95</f>
        <v>#DIV/0!</v>
      </c>
      <c r="K97" s="160"/>
      <c r="L97" s="161"/>
      <c r="M97" s="162"/>
      <c r="N97" s="163"/>
      <c r="O97" s="164"/>
      <c r="P97" s="165"/>
      <c r="Q97" s="25"/>
    </row>
    <row r="98" customFormat="false" ht="15" hidden="false" customHeight="true" outlineLevel="0" collapsed="false">
      <c r="B98" s="11"/>
      <c r="C98" s="153" t="n">
        <v>7</v>
      </c>
      <c r="D98" s="169"/>
      <c r="E98" s="170"/>
      <c r="F98" s="171"/>
      <c r="G98" s="156"/>
      <c r="H98" s="157"/>
      <c r="I98" s="158" t="e">
        <f aca="false">AVERAGE(F98:F100)</f>
        <v>#DIV/0!</v>
      </c>
      <c r="J98" s="159" t="e">
        <f aca="false">F98-I98</f>
        <v>#DIV/0!</v>
      </c>
      <c r="K98" s="160" t="e">
        <f aca="false">(I98-$D$57)/$D$59</f>
        <v>#DIV/0!</v>
      </c>
      <c r="L98" s="161" t="e">
        <f aca="false">10^K98</f>
        <v>#DIV/0!</v>
      </c>
      <c r="M98" s="162" t="e">
        <f aca="false">L98*(452/G98)</f>
        <v>#DIV/0!</v>
      </c>
      <c r="N98" s="163" t="e">
        <f aca="false">M98*E98</f>
        <v>#DIV/0!</v>
      </c>
      <c r="O98" s="164" t="e">
        <f aca="false">N98/1000</f>
        <v>#DIV/0!</v>
      </c>
      <c r="P98" s="165" t="e">
        <f aca="false">((O98*10^-12)*(G98*617.9))*10^-6*10^9*10^3</f>
        <v>#DIV/0!</v>
      </c>
      <c r="Q98" s="25"/>
    </row>
    <row r="99" customFormat="false" ht="15" hidden="false" customHeight="true" outlineLevel="0" collapsed="false">
      <c r="B99" s="11"/>
      <c r="C99" s="153"/>
      <c r="D99" s="169"/>
      <c r="E99" s="170"/>
      <c r="F99" s="172"/>
      <c r="G99" s="156"/>
      <c r="H99" s="149"/>
      <c r="I99" s="158"/>
      <c r="J99" s="166" t="e">
        <f aca="false">F99-I98</f>
        <v>#DIV/0!</v>
      </c>
      <c r="K99" s="160"/>
      <c r="L99" s="161"/>
      <c r="M99" s="162"/>
      <c r="N99" s="163"/>
      <c r="O99" s="164"/>
      <c r="P99" s="165"/>
      <c r="Q99" s="25"/>
    </row>
    <row r="100" customFormat="false" ht="15" hidden="false" customHeight="true" outlineLevel="0" collapsed="false">
      <c r="B100" s="11"/>
      <c r="C100" s="153"/>
      <c r="D100" s="169"/>
      <c r="E100" s="170"/>
      <c r="F100" s="173"/>
      <c r="G100" s="156"/>
      <c r="H100" s="151"/>
      <c r="I100" s="158"/>
      <c r="J100" s="167" t="e">
        <f aca="false">F100-I98</f>
        <v>#DIV/0!</v>
      </c>
      <c r="K100" s="160"/>
      <c r="L100" s="161"/>
      <c r="M100" s="162"/>
      <c r="N100" s="163"/>
      <c r="O100" s="164"/>
      <c r="P100" s="165"/>
      <c r="Q100" s="25"/>
    </row>
    <row r="101" customFormat="false" ht="15" hidden="false" customHeight="true" outlineLevel="0" collapsed="false">
      <c r="B101" s="11"/>
      <c r="C101" s="153" t="n">
        <v>8</v>
      </c>
      <c r="D101" s="154"/>
      <c r="E101" s="170"/>
      <c r="F101" s="171"/>
      <c r="G101" s="156"/>
      <c r="H101" s="157"/>
      <c r="I101" s="158" t="e">
        <f aca="false">AVERAGE(F101:F103)</f>
        <v>#DIV/0!</v>
      </c>
      <c r="J101" s="159" t="e">
        <f aca="false">F101-I101</f>
        <v>#DIV/0!</v>
      </c>
      <c r="K101" s="160" t="e">
        <f aca="false">(I101-$D$57)/$D$59</f>
        <v>#DIV/0!</v>
      </c>
      <c r="L101" s="161" t="e">
        <f aca="false">10^K101</f>
        <v>#DIV/0!</v>
      </c>
      <c r="M101" s="162" t="e">
        <f aca="false">L101*(452/G101)</f>
        <v>#DIV/0!</v>
      </c>
      <c r="N101" s="163" t="e">
        <f aca="false">M101*E101</f>
        <v>#DIV/0!</v>
      </c>
      <c r="O101" s="164" t="e">
        <f aca="false">N101/1000</f>
        <v>#DIV/0!</v>
      </c>
      <c r="P101" s="165" t="e">
        <f aca="false">((O101*10^-12)*(G101*617.9))*10^-6*10^9*10^3</f>
        <v>#DIV/0!</v>
      </c>
      <c r="Q101" s="25"/>
    </row>
    <row r="102" customFormat="false" ht="15" hidden="false" customHeight="true" outlineLevel="0" collapsed="false">
      <c r="B102" s="11"/>
      <c r="C102" s="153"/>
      <c r="D102" s="154"/>
      <c r="E102" s="170"/>
      <c r="F102" s="172"/>
      <c r="G102" s="156"/>
      <c r="H102" s="149"/>
      <c r="I102" s="158"/>
      <c r="J102" s="166" t="e">
        <f aca="false">F102-I101</f>
        <v>#DIV/0!</v>
      </c>
      <c r="K102" s="160"/>
      <c r="L102" s="161"/>
      <c r="M102" s="162"/>
      <c r="N102" s="163"/>
      <c r="O102" s="164"/>
      <c r="P102" s="165"/>
      <c r="Q102" s="25"/>
    </row>
    <row r="103" customFormat="false" ht="15" hidden="false" customHeight="true" outlineLevel="0" collapsed="false">
      <c r="B103" s="11"/>
      <c r="C103" s="153"/>
      <c r="D103" s="154"/>
      <c r="E103" s="170"/>
      <c r="F103" s="173"/>
      <c r="G103" s="156"/>
      <c r="H103" s="151"/>
      <c r="I103" s="158"/>
      <c r="J103" s="167" t="e">
        <f aca="false">F103-I101</f>
        <v>#DIV/0!</v>
      </c>
      <c r="K103" s="160"/>
      <c r="L103" s="161"/>
      <c r="M103" s="162"/>
      <c r="N103" s="163"/>
      <c r="O103" s="164"/>
      <c r="P103" s="165"/>
      <c r="Q103" s="25"/>
    </row>
    <row r="104" customFormat="false" ht="15" hidden="false" customHeight="true" outlineLevel="0" collapsed="false">
      <c r="B104" s="11"/>
      <c r="C104" s="153" t="n">
        <v>9</v>
      </c>
      <c r="D104" s="154"/>
      <c r="E104" s="170"/>
      <c r="F104" s="171"/>
      <c r="G104" s="156"/>
      <c r="H104" s="157"/>
      <c r="I104" s="158" t="e">
        <f aca="false">AVERAGE(F104:F106)</f>
        <v>#DIV/0!</v>
      </c>
      <c r="J104" s="159" t="e">
        <f aca="false">F104-I104</f>
        <v>#DIV/0!</v>
      </c>
      <c r="K104" s="160" t="e">
        <f aca="false">(I104-$D$57)/$D$59</f>
        <v>#DIV/0!</v>
      </c>
      <c r="L104" s="161" t="e">
        <f aca="false">10^K104</f>
        <v>#DIV/0!</v>
      </c>
      <c r="M104" s="162" t="e">
        <f aca="false">L104*(452/G104)</f>
        <v>#DIV/0!</v>
      </c>
      <c r="N104" s="163" t="e">
        <f aca="false">M104*E104</f>
        <v>#DIV/0!</v>
      </c>
      <c r="O104" s="164" t="e">
        <f aca="false">N104/1000</f>
        <v>#DIV/0!</v>
      </c>
      <c r="P104" s="165" t="e">
        <f aca="false">((O104*10^-12)*(G104*617.9))*10^-6*10^9*10^3</f>
        <v>#DIV/0!</v>
      </c>
      <c r="Q104" s="25"/>
    </row>
    <row r="105" customFormat="false" ht="15" hidden="false" customHeight="true" outlineLevel="0" collapsed="false">
      <c r="B105" s="11"/>
      <c r="C105" s="153"/>
      <c r="D105" s="154"/>
      <c r="E105" s="170"/>
      <c r="F105" s="172"/>
      <c r="G105" s="156"/>
      <c r="H105" s="149"/>
      <c r="I105" s="158"/>
      <c r="J105" s="166" t="e">
        <f aca="false">F105-I104</f>
        <v>#DIV/0!</v>
      </c>
      <c r="K105" s="160"/>
      <c r="L105" s="161"/>
      <c r="M105" s="162"/>
      <c r="N105" s="163"/>
      <c r="O105" s="164"/>
      <c r="P105" s="165"/>
      <c r="Q105" s="25"/>
    </row>
    <row r="106" customFormat="false" ht="15" hidden="false" customHeight="true" outlineLevel="0" collapsed="false">
      <c r="B106" s="11"/>
      <c r="C106" s="153"/>
      <c r="D106" s="154"/>
      <c r="E106" s="170"/>
      <c r="F106" s="173"/>
      <c r="G106" s="156"/>
      <c r="H106" s="151"/>
      <c r="I106" s="158"/>
      <c r="J106" s="167" t="e">
        <f aca="false">F106-I104</f>
        <v>#DIV/0!</v>
      </c>
      <c r="K106" s="160"/>
      <c r="L106" s="161"/>
      <c r="M106" s="162"/>
      <c r="N106" s="163"/>
      <c r="O106" s="164"/>
      <c r="P106" s="165"/>
      <c r="Q106" s="25"/>
    </row>
    <row r="107" customFormat="false" ht="15" hidden="false" customHeight="true" outlineLevel="0" collapsed="false">
      <c r="B107" s="11"/>
      <c r="C107" s="153" t="n">
        <v>10</v>
      </c>
      <c r="D107" s="169"/>
      <c r="E107" s="170"/>
      <c r="F107" s="171"/>
      <c r="G107" s="156"/>
      <c r="H107" s="157"/>
      <c r="I107" s="158" t="e">
        <f aca="false">AVERAGE(F107:F109)</f>
        <v>#DIV/0!</v>
      </c>
      <c r="J107" s="159" t="e">
        <f aca="false">F107-I107</f>
        <v>#DIV/0!</v>
      </c>
      <c r="K107" s="160" t="e">
        <f aca="false">(I107-$D$57)/$D$59</f>
        <v>#DIV/0!</v>
      </c>
      <c r="L107" s="161" t="e">
        <f aca="false">10^K107</f>
        <v>#DIV/0!</v>
      </c>
      <c r="M107" s="162" t="e">
        <f aca="false">L107*(452/G107)</f>
        <v>#DIV/0!</v>
      </c>
      <c r="N107" s="163" t="e">
        <f aca="false">M107*E107</f>
        <v>#DIV/0!</v>
      </c>
      <c r="O107" s="164" t="e">
        <f aca="false">N107/1000</f>
        <v>#DIV/0!</v>
      </c>
      <c r="P107" s="165" t="e">
        <f aca="false">((O107*10^-12)*(G107*617.9))*10^-6*10^9*10^3</f>
        <v>#DIV/0!</v>
      </c>
      <c r="Q107" s="25"/>
    </row>
    <row r="108" customFormat="false" ht="15" hidden="false" customHeight="true" outlineLevel="0" collapsed="false">
      <c r="B108" s="11"/>
      <c r="C108" s="153"/>
      <c r="D108" s="169"/>
      <c r="E108" s="170"/>
      <c r="F108" s="172"/>
      <c r="G108" s="156"/>
      <c r="H108" s="149"/>
      <c r="I108" s="158"/>
      <c r="J108" s="166" t="e">
        <f aca="false">F108-I107</f>
        <v>#DIV/0!</v>
      </c>
      <c r="K108" s="160"/>
      <c r="L108" s="161"/>
      <c r="M108" s="162"/>
      <c r="N108" s="163"/>
      <c r="O108" s="164"/>
      <c r="P108" s="165"/>
      <c r="Q108" s="25"/>
    </row>
    <row r="109" customFormat="false" ht="15" hidden="false" customHeight="true" outlineLevel="0" collapsed="false">
      <c r="B109" s="11"/>
      <c r="C109" s="153"/>
      <c r="D109" s="169"/>
      <c r="E109" s="170"/>
      <c r="F109" s="173"/>
      <c r="G109" s="156"/>
      <c r="H109" s="151"/>
      <c r="I109" s="158"/>
      <c r="J109" s="167" t="e">
        <f aca="false">F109-I107</f>
        <v>#DIV/0!</v>
      </c>
      <c r="K109" s="160"/>
      <c r="L109" s="161"/>
      <c r="M109" s="162"/>
      <c r="N109" s="163"/>
      <c r="O109" s="164"/>
      <c r="P109" s="165"/>
      <c r="Q109" s="25"/>
    </row>
    <row r="110" customFormat="false" ht="15" hidden="false" customHeight="true" outlineLevel="0" collapsed="false">
      <c r="B110" s="11"/>
      <c r="C110" s="153" t="n">
        <v>11</v>
      </c>
      <c r="D110" s="154"/>
      <c r="E110" s="170"/>
      <c r="F110" s="171"/>
      <c r="G110" s="156"/>
      <c r="H110" s="157"/>
      <c r="I110" s="158" t="e">
        <f aca="false">AVERAGE(F110:F112)</f>
        <v>#DIV/0!</v>
      </c>
      <c r="J110" s="159" t="e">
        <f aca="false">F110-I110</f>
        <v>#DIV/0!</v>
      </c>
      <c r="K110" s="160" t="e">
        <f aca="false">(I110-$D$57)/$D$59</f>
        <v>#DIV/0!</v>
      </c>
      <c r="L110" s="161" t="e">
        <f aca="false">10^K110</f>
        <v>#DIV/0!</v>
      </c>
      <c r="M110" s="162" t="e">
        <f aca="false">L110*(452/G110)</f>
        <v>#DIV/0!</v>
      </c>
      <c r="N110" s="163" t="e">
        <f aca="false">M110*E110</f>
        <v>#DIV/0!</v>
      </c>
      <c r="O110" s="164" t="e">
        <f aca="false">N110/1000</f>
        <v>#DIV/0!</v>
      </c>
      <c r="P110" s="165" t="e">
        <f aca="false">((O110*10^-12)*(G110*617.9))*10^-6*10^9*10^3</f>
        <v>#DIV/0!</v>
      </c>
      <c r="Q110" s="25"/>
    </row>
    <row r="111" customFormat="false" ht="15" hidden="false" customHeight="true" outlineLevel="0" collapsed="false">
      <c r="B111" s="11"/>
      <c r="C111" s="153"/>
      <c r="D111" s="154"/>
      <c r="E111" s="170"/>
      <c r="F111" s="172"/>
      <c r="G111" s="156"/>
      <c r="H111" s="149"/>
      <c r="I111" s="158"/>
      <c r="J111" s="166" t="e">
        <f aca="false">F111-I110</f>
        <v>#DIV/0!</v>
      </c>
      <c r="K111" s="160"/>
      <c r="L111" s="161"/>
      <c r="M111" s="162"/>
      <c r="N111" s="163"/>
      <c r="O111" s="164"/>
      <c r="P111" s="165"/>
      <c r="Q111" s="25"/>
    </row>
    <row r="112" customFormat="false" ht="15" hidden="false" customHeight="true" outlineLevel="0" collapsed="false">
      <c r="B112" s="11"/>
      <c r="C112" s="153"/>
      <c r="D112" s="154"/>
      <c r="E112" s="170"/>
      <c r="F112" s="173"/>
      <c r="G112" s="156"/>
      <c r="H112" s="151"/>
      <c r="I112" s="158"/>
      <c r="J112" s="167" t="e">
        <f aca="false">F112-I110</f>
        <v>#DIV/0!</v>
      </c>
      <c r="K112" s="160"/>
      <c r="L112" s="161"/>
      <c r="M112" s="162"/>
      <c r="N112" s="163"/>
      <c r="O112" s="164"/>
      <c r="P112" s="165"/>
      <c r="Q112" s="25"/>
    </row>
    <row r="113" customFormat="false" ht="15" hidden="false" customHeight="true" outlineLevel="0" collapsed="false">
      <c r="B113" s="11"/>
      <c r="C113" s="153" t="n">
        <v>12</v>
      </c>
      <c r="D113" s="154"/>
      <c r="E113" s="170"/>
      <c r="F113" s="171"/>
      <c r="G113" s="156"/>
      <c r="H113" s="157"/>
      <c r="I113" s="158" t="e">
        <f aca="false">AVERAGE(F113:F115)</f>
        <v>#DIV/0!</v>
      </c>
      <c r="J113" s="159" t="e">
        <f aca="false">F113-I113</f>
        <v>#DIV/0!</v>
      </c>
      <c r="K113" s="160" t="e">
        <f aca="false">(I113-$D$57)/$D$59</f>
        <v>#DIV/0!</v>
      </c>
      <c r="L113" s="161" t="e">
        <f aca="false">10^K113</f>
        <v>#DIV/0!</v>
      </c>
      <c r="M113" s="162" t="e">
        <f aca="false">L113*(452/G113)</f>
        <v>#DIV/0!</v>
      </c>
      <c r="N113" s="163" t="e">
        <f aca="false">M113*E113</f>
        <v>#DIV/0!</v>
      </c>
      <c r="O113" s="164" t="e">
        <f aca="false">N113/1000</f>
        <v>#DIV/0!</v>
      </c>
      <c r="P113" s="165" t="e">
        <f aca="false">((O113*10^-12)*(G113*617.9))*10^-6*10^9*10^3</f>
        <v>#DIV/0!</v>
      </c>
      <c r="Q113" s="25"/>
    </row>
    <row r="114" customFormat="false" ht="15" hidden="false" customHeight="true" outlineLevel="0" collapsed="false">
      <c r="B114" s="11"/>
      <c r="C114" s="153"/>
      <c r="D114" s="154"/>
      <c r="E114" s="170"/>
      <c r="F114" s="172"/>
      <c r="G114" s="156"/>
      <c r="H114" s="149"/>
      <c r="I114" s="158"/>
      <c r="J114" s="166" t="e">
        <f aca="false">F114-I113</f>
        <v>#DIV/0!</v>
      </c>
      <c r="K114" s="160"/>
      <c r="L114" s="161"/>
      <c r="M114" s="162"/>
      <c r="N114" s="163"/>
      <c r="O114" s="164"/>
      <c r="P114" s="165"/>
      <c r="Q114" s="25"/>
    </row>
    <row r="115" customFormat="false" ht="15" hidden="false" customHeight="true" outlineLevel="0" collapsed="false">
      <c r="B115" s="11"/>
      <c r="C115" s="153"/>
      <c r="D115" s="154"/>
      <c r="E115" s="170"/>
      <c r="F115" s="173"/>
      <c r="G115" s="156"/>
      <c r="H115" s="151"/>
      <c r="I115" s="158"/>
      <c r="J115" s="167" t="e">
        <f aca="false">F115-I113</f>
        <v>#DIV/0!</v>
      </c>
      <c r="K115" s="160"/>
      <c r="L115" s="161"/>
      <c r="M115" s="162"/>
      <c r="N115" s="163"/>
      <c r="O115" s="164"/>
      <c r="P115" s="165"/>
      <c r="Q115" s="25"/>
    </row>
    <row r="116" customFormat="false" ht="15" hidden="false" customHeight="true" outlineLevel="0" collapsed="false">
      <c r="B116" s="11"/>
      <c r="C116" s="153" t="n">
        <v>13</v>
      </c>
      <c r="D116" s="169"/>
      <c r="E116" s="170"/>
      <c r="F116" s="171"/>
      <c r="G116" s="156"/>
      <c r="H116" s="157"/>
      <c r="I116" s="158" t="e">
        <f aca="false">AVERAGE(F116:F118)</f>
        <v>#DIV/0!</v>
      </c>
      <c r="J116" s="159" t="e">
        <f aca="false">F116-I116</f>
        <v>#DIV/0!</v>
      </c>
      <c r="K116" s="160" t="e">
        <f aca="false">(I116-$D$57)/$D$59</f>
        <v>#DIV/0!</v>
      </c>
      <c r="L116" s="161" t="e">
        <f aca="false">10^K116</f>
        <v>#DIV/0!</v>
      </c>
      <c r="M116" s="162" t="e">
        <f aca="false">L116*(452/G116)</f>
        <v>#DIV/0!</v>
      </c>
      <c r="N116" s="163" t="e">
        <f aca="false">M116*E116</f>
        <v>#DIV/0!</v>
      </c>
      <c r="O116" s="164" t="e">
        <f aca="false">N116/1000</f>
        <v>#DIV/0!</v>
      </c>
      <c r="P116" s="165" t="e">
        <f aca="false">((O116*10^-12)*(G116*617.9))*10^-6*10^9*10^3</f>
        <v>#DIV/0!</v>
      </c>
      <c r="Q116" s="25"/>
    </row>
    <row r="117" customFormat="false" ht="15" hidden="false" customHeight="true" outlineLevel="0" collapsed="false">
      <c r="B117" s="11"/>
      <c r="C117" s="153"/>
      <c r="D117" s="169"/>
      <c r="E117" s="170"/>
      <c r="F117" s="172"/>
      <c r="G117" s="156"/>
      <c r="H117" s="149"/>
      <c r="I117" s="158"/>
      <c r="J117" s="166" t="e">
        <f aca="false">F117-I116</f>
        <v>#DIV/0!</v>
      </c>
      <c r="K117" s="160"/>
      <c r="L117" s="161"/>
      <c r="M117" s="162"/>
      <c r="N117" s="163"/>
      <c r="O117" s="164"/>
      <c r="P117" s="165"/>
      <c r="Q117" s="25"/>
    </row>
    <row r="118" customFormat="false" ht="15" hidden="false" customHeight="true" outlineLevel="0" collapsed="false">
      <c r="B118" s="11"/>
      <c r="C118" s="153"/>
      <c r="D118" s="169"/>
      <c r="E118" s="170"/>
      <c r="F118" s="173"/>
      <c r="G118" s="156"/>
      <c r="H118" s="151"/>
      <c r="I118" s="158"/>
      <c r="J118" s="167" t="e">
        <f aca="false">F118-I116</f>
        <v>#DIV/0!</v>
      </c>
      <c r="K118" s="160"/>
      <c r="L118" s="161"/>
      <c r="M118" s="162"/>
      <c r="N118" s="163"/>
      <c r="O118" s="164"/>
      <c r="P118" s="165"/>
      <c r="Q118" s="25"/>
    </row>
    <row r="119" customFormat="false" ht="15" hidden="false" customHeight="true" outlineLevel="0" collapsed="false">
      <c r="B119" s="11"/>
      <c r="C119" s="153" t="n">
        <v>14</v>
      </c>
      <c r="D119" s="154"/>
      <c r="E119" s="170"/>
      <c r="F119" s="171"/>
      <c r="G119" s="156"/>
      <c r="H119" s="157"/>
      <c r="I119" s="158" t="e">
        <f aca="false">AVERAGE(F119:F121)</f>
        <v>#DIV/0!</v>
      </c>
      <c r="J119" s="159" t="e">
        <f aca="false">F119-I119</f>
        <v>#DIV/0!</v>
      </c>
      <c r="K119" s="160" t="e">
        <f aca="false">(I119-$D$57)/$D$59</f>
        <v>#DIV/0!</v>
      </c>
      <c r="L119" s="161" t="e">
        <f aca="false">10^K119</f>
        <v>#DIV/0!</v>
      </c>
      <c r="M119" s="162" t="e">
        <f aca="false">L119*(452/G119)</f>
        <v>#DIV/0!</v>
      </c>
      <c r="N119" s="163" t="e">
        <f aca="false">M119*E119</f>
        <v>#DIV/0!</v>
      </c>
      <c r="O119" s="164" t="e">
        <f aca="false">N119/1000</f>
        <v>#DIV/0!</v>
      </c>
      <c r="P119" s="165" t="e">
        <f aca="false">((O119*10^-12)*(G119*617.9))*10^-6*10^9*10^3</f>
        <v>#DIV/0!</v>
      </c>
      <c r="Q119" s="25"/>
    </row>
    <row r="120" customFormat="false" ht="15" hidden="false" customHeight="true" outlineLevel="0" collapsed="false">
      <c r="B120" s="11"/>
      <c r="C120" s="153"/>
      <c r="D120" s="154"/>
      <c r="E120" s="170"/>
      <c r="F120" s="172"/>
      <c r="G120" s="156"/>
      <c r="H120" s="149"/>
      <c r="I120" s="158"/>
      <c r="J120" s="166" t="e">
        <f aca="false">F120-I119</f>
        <v>#DIV/0!</v>
      </c>
      <c r="K120" s="160"/>
      <c r="L120" s="161"/>
      <c r="M120" s="162"/>
      <c r="N120" s="163"/>
      <c r="O120" s="164"/>
      <c r="P120" s="165"/>
      <c r="Q120" s="25"/>
    </row>
    <row r="121" customFormat="false" ht="15" hidden="false" customHeight="true" outlineLevel="0" collapsed="false">
      <c r="B121" s="11"/>
      <c r="C121" s="153"/>
      <c r="D121" s="154"/>
      <c r="E121" s="170"/>
      <c r="F121" s="173"/>
      <c r="G121" s="156"/>
      <c r="H121" s="151"/>
      <c r="I121" s="158"/>
      <c r="J121" s="167" t="e">
        <f aca="false">F121-I119</f>
        <v>#DIV/0!</v>
      </c>
      <c r="K121" s="160"/>
      <c r="L121" s="161"/>
      <c r="M121" s="162"/>
      <c r="N121" s="163"/>
      <c r="O121" s="164"/>
      <c r="P121" s="165"/>
      <c r="Q121" s="25"/>
    </row>
    <row r="122" customFormat="false" ht="15" hidden="false" customHeight="true" outlineLevel="0" collapsed="false">
      <c r="B122" s="11"/>
      <c r="C122" s="153" t="n">
        <v>15</v>
      </c>
      <c r="D122" s="154"/>
      <c r="E122" s="170"/>
      <c r="F122" s="171"/>
      <c r="G122" s="156"/>
      <c r="H122" s="157"/>
      <c r="I122" s="158" t="e">
        <f aca="false">AVERAGE(F122:F124)</f>
        <v>#DIV/0!</v>
      </c>
      <c r="J122" s="159" t="e">
        <f aca="false">F122-I122</f>
        <v>#DIV/0!</v>
      </c>
      <c r="K122" s="160" t="e">
        <f aca="false">(I122-$D$57)/$D$59</f>
        <v>#DIV/0!</v>
      </c>
      <c r="L122" s="161" t="e">
        <f aca="false">10^K122</f>
        <v>#DIV/0!</v>
      </c>
      <c r="M122" s="162" t="e">
        <f aca="false">L122*(452/G122)</f>
        <v>#DIV/0!</v>
      </c>
      <c r="N122" s="163" t="e">
        <f aca="false">M122*E122</f>
        <v>#DIV/0!</v>
      </c>
      <c r="O122" s="164" t="e">
        <f aca="false">N122/1000</f>
        <v>#DIV/0!</v>
      </c>
      <c r="P122" s="165" t="e">
        <f aca="false">((O122*10^-12)*(G122*617.9))*10^-6*10^9*10^3</f>
        <v>#DIV/0!</v>
      </c>
      <c r="Q122" s="25"/>
    </row>
    <row r="123" customFormat="false" ht="15" hidden="false" customHeight="true" outlineLevel="0" collapsed="false">
      <c r="B123" s="11"/>
      <c r="C123" s="153"/>
      <c r="D123" s="154"/>
      <c r="E123" s="170"/>
      <c r="F123" s="172"/>
      <c r="G123" s="156"/>
      <c r="H123" s="149"/>
      <c r="I123" s="158"/>
      <c r="J123" s="166" t="e">
        <f aca="false">F123-I122</f>
        <v>#DIV/0!</v>
      </c>
      <c r="K123" s="160"/>
      <c r="L123" s="161"/>
      <c r="M123" s="162"/>
      <c r="N123" s="163"/>
      <c r="O123" s="164"/>
      <c r="P123" s="165"/>
      <c r="Q123" s="25"/>
    </row>
    <row r="124" customFormat="false" ht="15" hidden="false" customHeight="true" outlineLevel="0" collapsed="false">
      <c r="B124" s="11"/>
      <c r="C124" s="153"/>
      <c r="D124" s="154"/>
      <c r="E124" s="170"/>
      <c r="F124" s="173"/>
      <c r="G124" s="156"/>
      <c r="H124" s="151"/>
      <c r="I124" s="158"/>
      <c r="J124" s="167" t="e">
        <f aca="false">F124-I122</f>
        <v>#DIV/0!</v>
      </c>
      <c r="K124" s="160"/>
      <c r="L124" s="161"/>
      <c r="M124" s="162"/>
      <c r="N124" s="163"/>
      <c r="O124" s="164"/>
      <c r="P124" s="165"/>
      <c r="Q124" s="25"/>
    </row>
    <row r="125" customFormat="false" ht="15" hidden="false" customHeight="true" outlineLevel="0" collapsed="false">
      <c r="B125" s="11"/>
      <c r="C125" s="153" t="n">
        <v>16</v>
      </c>
      <c r="D125" s="169"/>
      <c r="E125" s="170"/>
      <c r="F125" s="171"/>
      <c r="G125" s="156"/>
      <c r="H125" s="157"/>
      <c r="I125" s="158" t="e">
        <f aca="false">AVERAGE(F125:F127)</f>
        <v>#DIV/0!</v>
      </c>
      <c r="J125" s="159" t="e">
        <f aca="false">F125-I125</f>
        <v>#DIV/0!</v>
      </c>
      <c r="K125" s="160" t="e">
        <f aca="false">(I125-$D$57)/$D$59</f>
        <v>#DIV/0!</v>
      </c>
      <c r="L125" s="161" t="e">
        <f aca="false">10^K125</f>
        <v>#DIV/0!</v>
      </c>
      <c r="M125" s="162" t="e">
        <f aca="false">L125*(452/G125)</f>
        <v>#DIV/0!</v>
      </c>
      <c r="N125" s="163" t="e">
        <f aca="false">M125*E125</f>
        <v>#DIV/0!</v>
      </c>
      <c r="O125" s="164" t="e">
        <f aca="false">N125/1000</f>
        <v>#DIV/0!</v>
      </c>
      <c r="P125" s="165" t="e">
        <f aca="false">((O125*10^-12)*(G125*617.9))*10^-6*10^9*10^3</f>
        <v>#DIV/0!</v>
      </c>
      <c r="Q125" s="25"/>
    </row>
    <row r="126" customFormat="false" ht="15" hidden="false" customHeight="true" outlineLevel="0" collapsed="false">
      <c r="B126" s="11"/>
      <c r="C126" s="153"/>
      <c r="D126" s="169"/>
      <c r="E126" s="170"/>
      <c r="F126" s="172"/>
      <c r="G126" s="156"/>
      <c r="H126" s="149"/>
      <c r="I126" s="158"/>
      <c r="J126" s="166" t="e">
        <f aca="false">F126-I125</f>
        <v>#DIV/0!</v>
      </c>
      <c r="K126" s="160"/>
      <c r="L126" s="161"/>
      <c r="M126" s="162"/>
      <c r="N126" s="163"/>
      <c r="O126" s="164"/>
      <c r="P126" s="165"/>
      <c r="Q126" s="25"/>
    </row>
    <row r="127" customFormat="false" ht="15" hidden="false" customHeight="true" outlineLevel="0" collapsed="false">
      <c r="B127" s="11"/>
      <c r="C127" s="153"/>
      <c r="D127" s="169"/>
      <c r="E127" s="170"/>
      <c r="F127" s="173"/>
      <c r="G127" s="156"/>
      <c r="H127" s="151"/>
      <c r="I127" s="158"/>
      <c r="J127" s="167" t="e">
        <f aca="false">F127-I125</f>
        <v>#DIV/0!</v>
      </c>
      <c r="K127" s="160"/>
      <c r="L127" s="161"/>
      <c r="M127" s="162"/>
      <c r="N127" s="163"/>
      <c r="O127" s="164"/>
      <c r="P127" s="165"/>
      <c r="Q127" s="25"/>
    </row>
    <row r="128" customFormat="false" ht="15" hidden="false" customHeight="true" outlineLevel="0" collapsed="false">
      <c r="B128" s="11"/>
      <c r="C128" s="153" t="n">
        <v>17</v>
      </c>
      <c r="D128" s="154"/>
      <c r="E128" s="170"/>
      <c r="F128" s="171"/>
      <c r="G128" s="156"/>
      <c r="H128" s="157"/>
      <c r="I128" s="158" t="e">
        <f aca="false">AVERAGE(F128:F130)</f>
        <v>#DIV/0!</v>
      </c>
      <c r="J128" s="159" t="e">
        <f aca="false">F128-I128</f>
        <v>#DIV/0!</v>
      </c>
      <c r="K128" s="160" t="e">
        <f aca="false">(I128-$D$57)/$D$59</f>
        <v>#DIV/0!</v>
      </c>
      <c r="L128" s="161" t="e">
        <f aca="false">10^K128</f>
        <v>#DIV/0!</v>
      </c>
      <c r="M128" s="162" t="e">
        <f aca="false">L128*(452/G128)</f>
        <v>#DIV/0!</v>
      </c>
      <c r="N128" s="163" t="e">
        <f aca="false">M128*E128</f>
        <v>#DIV/0!</v>
      </c>
      <c r="O128" s="164" t="e">
        <f aca="false">N128/1000</f>
        <v>#DIV/0!</v>
      </c>
      <c r="P128" s="165" t="e">
        <f aca="false">((O128*10^-12)*(G128*617.9))*10^-6*10^9*10^3</f>
        <v>#DIV/0!</v>
      </c>
      <c r="Q128" s="25"/>
    </row>
    <row r="129" customFormat="false" ht="15" hidden="false" customHeight="true" outlineLevel="0" collapsed="false">
      <c r="B129" s="11"/>
      <c r="C129" s="153"/>
      <c r="D129" s="154"/>
      <c r="E129" s="170"/>
      <c r="F129" s="172"/>
      <c r="G129" s="156"/>
      <c r="H129" s="149"/>
      <c r="I129" s="158"/>
      <c r="J129" s="166" t="e">
        <f aca="false">F129-I128</f>
        <v>#DIV/0!</v>
      </c>
      <c r="K129" s="160"/>
      <c r="L129" s="161"/>
      <c r="M129" s="162"/>
      <c r="N129" s="163"/>
      <c r="O129" s="164"/>
      <c r="P129" s="165"/>
      <c r="Q129" s="25"/>
    </row>
    <row r="130" customFormat="false" ht="15" hidden="false" customHeight="true" outlineLevel="0" collapsed="false">
      <c r="B130" s="11"/>
      <c r="C130" s="153"/>
      <c r="D130" s="154"/>
      <c r="E130" s="170"/>
      <c r="F130" s="173"/>
      <c r="G130" s="156"/>
      <c r="H130" s="151"/>
      <c r="I130" s="158"/>
      <c r="J130" s="167" t="e">
        <f aca="false">F130-I128</f>
        <v>#DIV/0!</v>
      </c>
      <c r="K130" s="160"/>
      <c r="L130" s="161"/>
      <c r="M130" s="162"/>
      <c r="N130" s="163"/>
      <c r="O130" s="164"/>
      <c r="P130" s="165"/>
      <c r="Q130" s="25"/>
    </row>
    <row r="131" customFormat="false" ht="15" hidden="false" customHeight="true" outlineLevel="0" collapsed="false">
      <c r="B131" s="11"/>
      <c r="C131" s="153" t="n">
        <v>18</v>
      </c>
      <c r="D131" s="154"/>
      <c r="E131" s="170"/>
      <c r="F131" s="171"/>
      <c r="G131" s="156"/>
      <c r="H131" s="157"/>
      <c r="I131" s="158" t="e">
        <f aca="false">AVERAGE(F131:F133)</f>
        <v>#DIV/0!</v>
      </c>
      <c r="J131" s="159" t="e">
        <f aca="false">F131-I131</f>
        <v>#DIV/0!</v>
      </c>
      <c r="K131" s="160" t="e">
        <f aca="false">(I131-$D$57)/$D$59</f>
        <v>#DIV/0!</v>
      </c>
      <c r="L131" s="161" t="e">
        <f aca="false">10^K131</f>
        <v>#DIV/0!</v>
      </c>
      <c r="M131" s="162" t="e">
        <f aca="false">L131*(452/G131)</f>
        <v>#DIV/0!</v>
      </c>
      <c r="N131" s="163" t="e">
        <f aca="false">M131*E131</f>
        <v>#DIV/0!</v>
      </c>
      <c r="O131" s="164" t="e">
        <f aca="false">N131/1000</f>
        <v>#DIV/0!</v>
      </c>
      <c r="P131" s="165" t="e">
        <f aca="false">((O131*10^-12)*(G131*617.9))*10^-6*10^9*10^3</f>
        <v>#DIV/0!</v>
      </c>
      <c r="Q131" s="25"/>
    </row>
    <row r="132" customFormat="false" ht="15" hidden="false" customHeight="true" outlineLevel="0" collapsed="false">
      <c r="B132" s="11"/>
      <c r="C132" s="153"/>
      <c r="D132" s="154"/>
      <c r="E132" s="170"/>
      <c r="F132" s="172"/>
      <c r="G132" s="156"/>
      <c r="H132" s="149"/>
      <c r="I132" s="158"/>
      <c r="J132" s="166" t="e">
        <f aca="false">F132-I131</f>
        <v>#DIV/0!</v>
      </c>
      <c r="K132" s="160"/>
      <c r="L132" s="161"/>
      <c r="M132" s="162"/>
      <c r="N132" s="163"/>
      <c r="O132" s="164"/>
      <c r="P132" s="165"/>
      <c r="Q132" s="25"/>
    </row>
    <row r="133" customFormat="false" ht="15" hidden="false" customHeight="true" outlineLevel="0" collapsed="false">
      <c r="B133" s="11"/>
      <c r="C133" s="153"/>
      <c r="D133" s="154"/>
      <c r="E133" s="170"/>
      <c r="F133" s="173"/>
      <c r="G133" s="156"/>
      <c r="H133" s="151"/>
      <c r="I133" s="158"/>
      <c r="J133" s="167" t="e">
        <f aca="false">F133-I131</f>
        <v>#DIV/0!</v>
      </c>
      <c r="K133" s="160"/>
      <c r="L133" s="161"/>
      <c r="M133" s="162"/>
      <c r="N133" s="163"/>
      <c r="O133" s="164"/>
      <c r="P133" s="165"/>
      <c r="Q133" s="25"/>
    </row>
    <row r="134" customFormat="false" ht="15" hidden="false" customHeight="true" outlineLevel="0" collapsed="false">
      <c r="B134" s="11"/>
      <c r="C134" s="153" t="n">
        <v>19</v>
      </c>
      <c r="D134" s="169"/>
      <c r="E134" s="170"/>
      <c r="F134" s="171"/>
      <c r="G134" s="156"/>
      <c r="H134" s="157"/>
      <c r="I134" s="158" t="e">
        <f aca="false">AVERAGE(F134:F136)</f>
        <v>#DIV/0!</v>
      </c>
      <c r="J134" s="159" t="e">
        <f aca="false">F134-I134</f>
        <v>#DIV/0!</v>
      </c>
      <c r="K134" s="160" t="e">
        <f aca="false">(I134-$D$57)/$D$59</f>
        <v>#DIV/0!</v>
      </c>
      <c r="L134" s="161" t="e">
        <f aca="false">10^K134</f>
        <v>#DIV/0!</v>
      </c>
      <c r="M134" s="162" t="e">
        <f aca="false">L134*(452/G134)</f>
        <v>#DIV/0!</v>
      </c>
      <c r="N134" s="163" t="e">
        <f aca="false">M134*E134</f>
        <v>#DIV/0!</v>
      </c>
      <c r="O134" s="164" t="e">
        <f aca="false">N134/1000</f>
        <v>#DIV/0!</v>
      </c>
      <c r="P134" s="165" t="e">
        <f aca="false">((O134*10^-12)*(G134*617.9))*10^-6*10^9*10^3</f>
        <v>#DIV/0!</v>
      </c>
      <c r="Q134" s="25"/>
    </row>
    <row r="135" customFormat="false" ht="15" hidden="false" customHeight="true" outlineLevel="0" collapsed="false">
      <c r="B135" s="11"/>
      <c r="C135" s="153"/>
      <c r="D135" s="169"/>
      <c r="E135" s="170"/>
      <c r="F135" s="172"/>
      <c r="G135" s="156"/>
      <c r="H135" s="149"/>
      <c r="I135" s="158"/>
      <c r="J135" s="166" t="e">
        <f aca="false">F135-I134</f>
        <v>#DIV/0!</v>
      </c>
      <c r="K135" s="160"/>
      <c r="L135" s="161"/>
      <c r="M135" s="162"/>
      <c r="N135" s="163"/>
      <c r="O135" s="164"/>
      <c r="P135" s="165"/>
      <c r="Q135" s="25"/>
    </row>
    <row r="136" customFormat="false" ht="15" hidden="false" customHeight="true" outlineLevel="0" collapsed="false">
      <c r="B136" s="11"/>
      <c r="C136" s="153"/>
      <c r="D136" s="169"/>
      <c r="E136" s="170"/>
      <c r="F136" s="173"/>
      <c r="G136" s="156"/>
      <c r="H136" s="151"/>
      <c r="I136" s="158"/>
      <c r="J136" s="167" t="e">
        <f aca="false">F136-I134</f>
        <v>#DIV/0!</v>
      </c>
      <c r="K136" s="160"/>
      <c r="L136" s="161"/>
      <c r="M136" s="162"/>
      <c r="N136" s="163"/>
      <c r="O136" s="164"/>
      <c r="P136" s="165"/>
      <c r="Q136" s="25"/>
    </row>
    <row r="137" customFormat="false" ht="15" hidden="false" customHeight="true" outlineLevel="0" collapsed="false">
      <c r="B137" s="11"/>
      <c r="C137" s="153" t="n">
        <v>20</v>
      </c>
      <c r="D137" s="154"/>
      <c r="E137" s="170"/>
      <c r="F137" s="171"/>
      <c r="G137" s="156"/>
      <c r="H137" s="157"/>
      <c r="I137" s="158" t="e">
        <f aca="false">AVERAGE(F137:F139)</f>
        <v>#DIV/0!</v>
      </c>
      <c r="J137" s="159" t="e">
        <f aca="false">F137-I137</f>
        <v>#DIV/0!</v>
      </c>
      <c r="K137" s="160" t="e">
        <f aca="false">(I137-$D$57)/$D$59</f>
        <v>#DIV/0!</v>
      </c>
      <c r="L137" s="161" t="e">
        <f aca="false">10^K137</f>
        <v>#DIV/0!</v>
      </c>
      <c r="M137" s="162" t="e">
        <f aca="false">L137*(452/G137)</f>
        <v>#DIV/0!</v>
      </c>
      <c r="N137" s="163" t="e">
        <f aca="false">M137*E137</f>
        <v>#DIV/0!</v>
      </c>
      <c r="O137" s="164" t="e">
        <f aca="false">N137/1000</f>
        <v>#DIV/0!</v>
      </c>
      <c r="P137" s="165" t="e">
        <f aca="false">((O137*10^-12)*(G137*617.9))*10^-6*10^9*10^3</f>
        <v>#DIV/0!</v>
      </c>
      <c r="Q137" s="25"/>
    </row>
    <row r="138" customFormat="false" ht="15" hidden="false" customHeight="true" outlineLevel="0" collapsed="false">
      <c r="B138" s="11"/>
      <c r="C138" s="153"/>
      <c r="D138" s="154"/>
      <c r="E138" s="170"/>
      <c r="F138" s="172"/>
      <c r="G138" s="156"/>
      <c r="H138" s="149"/>
      <c r="I138" s="158"/>
      <c r="J138" s="166" t="e">
        <f aca="false">F138-I137</f>
        <v>#DIV/0!</v>
      </c>
      <c r="K138" s="160"/>
      <c r="L138" s="161"/>
      <c r="M138" s="162"/>
      <c r="N138" s="163"/>
      <c r="O138" s="164"/>
      <c r="P138" s="165"/>
      <c r="Q138" s="25"/>
    </row>
    <row r="139" customFormat="false" ht="15" hidden="false" customHeight="true" outlineLevel="0" collapsed="false">
      <c r="B139" s="11"/>
      <c r="C139" s="153"/>
      <c r="D139" s="154"/>
      <c r="E139" s="170"/>
      <c r="F139" s="173"/>
      <c r="G139" s="156"/>
      <c r="H139" s="151"/>
      <c r="I139" s="158"/>
      <c r="J139" s="167" t="e">
        <f aca="false">F139-I137</f>
        <v>#DIV/0!</v>
      </c>
      <c r="K139" s="160"/>
      <c r="L139" s="161"/>
      <c r="M139" s="162"/>
      <c r="N139" s="163"/>
      <c r="O139" s="164"/>
      <c r="P139" s="165"/>
      <c r="Q139" s="25"/>
    </row>
    <row r="140" customFormat="false" ht="15" hidden="false" customHeight="true" outlineLevel="0" collapsed="false">
      <c r="B140" s="11"/>
      <c r="C140" s="153" t="n">
        <v>21</v>
      </c>
      <c r="D140" s="154"/>
      <c r="E140" s="170"/>
      <c r="F140" s="171"/>
      <c r="G140" s="156"/>
      <c r="H140" s="157"/>
      <c r="I140" s="158" t="e">
        <f aca="false">AVERAGE(F140:F142)</f>
        <v>#DIV/0!</v>
      </c>
      <c r="J140" s="159" t="e">
        <f aca="false">F140-I140</f>
        <v>#DIV/0!</v>
      </c>
      <c r="K140" s="160" t="e">
        <f aca="false">(I140-$D$57)/$D$59</f>
        <v>#DIV/0!</v>
      </c>
      <c r="L140" s="161" t="e">
        <f aca="false">10^K140</f>
        <v>#DIV/0!</v>
      </c>
      <c r="M140" s="162" t="e">
        <f aca="false">L140*(452/G140)</f>
        <v>#DIV/0!</v>
      </c>
      <c r="N140" s="163" t="e">
        <f aca="false">M140*E140</f>
        <v>#DIV/0!</v>
      </c>
      <c r="O140" s="164" t="e">
        <f aca="false">N140/1000</f>
        <v>#DIV/0!</v>
      </c>
      <c r="P140" s="165" t="e">
        <f aca="false">((O140*10^-12)*(G140*617.9))*10^-6*10^9*10^3</f>
        <v>#DIV/0!</v>
      </c>
      <c r="Q140" s="25"/>
    </row>
    <row r="141" customFormat="false" ht="15" hidden="false" customHeight="true" outlineLevel="0" collapsed="false">
      <c r="B141" s="11"/>
      <c r="C141" s="153"/>
      <c r="D141" s="154"/>
      <c r="E141" s="170"/>
      <c r="F141" s="172"/>
      <c r="G141" s="156"/>
      <c r="H141" s="149"/>
      <c r="I141" s="158"/>
      <c r="J141" s="166" t="e">
        <f aca="false">F141-I140</f>
        <v>#DIV/0!</v>
      </c>
      <c r="K141" s="160"/>
      <c r="L141" s="161"/>
      <c r="M141" s="162"/>
      <c r="N141" s="163"/>
      <c r="O141" s="164"/>
      <c r="P141" s="165"/>
      <c r="Q141" s="25"/>
    </row>
    <row r="142" customFormat="false" ht="15" hidden="false" customHeight="true" outlineLevel="0" collapsed="false">
      <c r="B142" s="11"/>
      <c r="C142" s="153"/>
      <c r="D142" s="154"/>
      <c r="E142" s="170"/>
      <c r="F142" s="173"/>
      <c r="G142" s="156"/>
      <c r="H142" s="151"/>
      <c r="I142" s="158"/>
      <c r="J142" s="167" t="e">
        <f aca="false">F142-I140</f>
        <v>#DIV/0!</v>
      </c>
      <c r="K142" s="160"/>
      <c r="L142" s="161"/>
      <c r="M142" s="162"/>
      <c r="N142" s="163"/>
      <c r="O142" s="164"/>
      <c r="P142" s="165"/>
      <c r="Q142" s="25"/>
    </row>
    <row r="143" customFormat="false" ht="15" hidden="false" customHeight="true" outlineLevel="0" collapsed="false">
      <c r="B143" s="11"/>
      <c r="C143" s="153" t="n">
        <v>22</v>
      </c>
      <c r="D143" s="169"/>
      <c r="E143" s="170"/>
      <c r="F143" s="171"/>
      <c r="G143" s="156"/>
      <c r="H143" s="157"/>
      <c r="I143" s="158" t="e">
        <f aca="false">AVERAGE(F143:F145)</f>
        <v>#DIV/0!</v>
      </c>
      <c r="J143" s="159" t="e">
        <f aca="false">F143-I143</f>
        <v>#DIV/0!</v>
      </c>
      <c r="K143" s="160" t="e">
        <f aca="false">(I143-$D$57)/$D$59</f>
        <v>#DIV/0!</v>
      </c>
      <c r="L143" s="161" t="e">
        <f aca="false">10^K143</f>
        <v>#DIV/0!</v>
      </c>
      <c r="M143" s="162" t="e">
        <f aca="false">L143*(452/G143)</f>
        <v>#DIV/0!</v>
      </c>
      <c r="N143" s="163" t="e">
        <f aca="false">M143*E143</f>
        <v>#DIV/0!</v>
      </c>
      <c r="O143" s="164" t="e">
        <f aca="false">N143/1000</f>
        <v>#DIV/0!</v>
      </c>
      <c r="P143" s="165" t="e">
        <f aca="false">((O143*10^-12)*(G143*617.9))*10^-6*10^9*10^3</f>
        <v>#DIV/0!</v>
      </c>
      <c r="Q143" s="25"/>
    </row>
    <row r="144" customFormat="false" ht="15" hidden="false" customHeight="true" outlineLevel="0" collapsed="false">
      <c r="B144" s="11"/>
      <c r="C144" s="153"/>
      <c r="D144" s="169"/>
      <c r="E144" s="170"/>
      <c r="F144" s="172"/>
      <c r="G144" s="156"/>
      <c r="H144" s="149"/>
      <c r="I144" s="158"/>
      <c r="J144" s="166" t="e">
        <f aca="false">F144-I143</f>
        <v>#DIV/0!</v>
      </c>
      <c r="K144" s="160"/>
      <c r="L144" s="161"/>
      <c r="M144" s="162"/>
      <c r="N144" s="163"/>
      <c r="O144" s="164"/>
      <c r="P144" s="165"/>
      <c r="Q144" s="25"/>
    </row>
    <row r="145" customFormat="false" ht="15" hidden="false" customHeight="true" outlineLevel="0" collapsed="false">
      <c r="B145" s="11"/>
      <c r="C145" s="153"/>
      <c r="D145" s="169"/>
      <c r="E145" s="170"/>
      <c r="F145" s="173"/>
      <c r="G145" s="156"/>
      <c r="H145" s="151"/>
      <c r="I145" s="158"/>
      <c r="J145" s="167" t="e">
        <f aca="false">F145-I143</f>
        <v>#DIV/0!</v>
      </c>
      <c r="K145" s="160"/>
      <c r="L145" s="161"/>
      <c r="M145" s="162"/>
      <c r="N145" s="163"/>
      <c r="O145" s="164"/>
      <c r="P145" s="165"/>
      <c r="Q145" s="25"/>
    </row>
    <row r="146" customFormat="false" ht="15" hidden="false" customHeight="true" outlineLevel="0" collapsed="false">
      <c r="B146" s="11"/>
      <c r="C146" s="153" t="n">
        <v>23</v>
      </c>
      <c r="D146" s="154"/>
      <c r="E146" s="170"/>
      <c r="F146" s="174"/>
      <c r="G146" s="175"/>
      <c r="H146" s="157"/>
      <c r="I146" s="158" t="e">
        <f aca="false">AVERAGE(F146:F148)</f>
        <v>#DIV/0!</v>
      </c>
      <c r="J146" s="159" t="e">
        <f aca="false">F146-I146</f>
        <v>#DIV/0!</v>
      </c>
      <c r="K146" s="160" t="e">
        <f aca="false">(I146-$D$57)/$D$59</f>
        <v>#DIV/0!</v>
      </c>
      <c r="L146" s="161" t="e">
        <f aca="false">10^K146</f>
        <v>#DIV/0!</v>
      </c>
      <c r="M146" s="162" t="e">
        <f aca="false">L146*(452/G146)</f>
        <v>#DIV/0!</v>
      </c>
      <c r="N146" s="163" t="e">
        <f aca="false">M146*E146</f>
        <v>#DIV/0!</v>
      </c>
      <c r="O146" s="164" t="e">
        <f aca="false">N146/1000</f>
        <v>#DIV/0!</v>
      </c>
      <c r="P146" s="165" t="e">
        <f aca="false">((O146*10^-12)*(G146*617.9))*10^-6*10^9*10^3</f>
        <v>#DIV/0!</v>
      </c>
      <c r="Q146" s="25"/>
    </row>
    <row r="147" customFormat="false" ht="15" hidden="false" customHeight="true" outlineLevel="0" collapsed="false">
      <c r="B147" s="11"/>
      <c r="C147" s="153"/>
      <c r="D147" s="154"/>
      <c r="E147" s="170"/>
      <c r="F147" s="176"/>
      <c r="G147" s="175"/>
      <c r="H147" s="149"/>
      <c r="I147" s="158"/>
      <c r="J147" s="166" t="e">
        <f aca="false">F147-I146</f>
        <v>#DIV/0!</v>
      </c>
      <c r="K147" s="160"/>
      <c r="L147" s="161"/>
      <c r="M147" s="162"/>
      <c r="N147" s="163"/>
      <c r="O147" s="164"/>
      <c r="P147" s="165"/>
      <c r="Q147" s="25"/>
    </row>
    <row r="148" customFormat="false" ht="15" hidden="false" customHeight="true" outlineLevel="0" collapsed="false">
      <c r="B148" s="11"/>
      <c r="C148" s="153"/>
      <c r="D148" s="154"/>
      <c r="E148" s="170"/>
      <c r="F148" s="177"/>
      <c r="G148" s="175"/>
      <c r="H148" s="151"/>
      <c r="I148" s="158"/>
      <c r="J148" s="167" t="e">
        <f aca="false">F148-I146</f>
        <v>#DIV/0!</v>
      </c>
      <c r="K148" s="160"/>
      <c r="L148" s="161"/>
      <c r="M148" s="162"/>
      <c r="N148" s="163"/>
      <c r="O148" s="164"/>
      <c r="P148" s="165"/>
      <c r="Q148" s="25"/>
    </row>
    <row r="149" customFormat="false" ht="15" hidden="false" customHeight="true" outlineLevel="0" collapsed="false">
      <c r="B149" s="11"/>
      <c r="C149" s="153" t="n">
        <v>24</v>
      </c>
      <c r="D149" s="154"/>
      <c r="E149" s="170"/>
      <c r="F149" s="174"/>
      <c r="G149" s="175"/>
      <c r="H149" s="157"/>
      <c r="I149" s="158" t="e">
        <f aca="false">AVERAGE(F149:F151)</f>
        <v>#DIV/0!</v>
      </c>
      <c r="J149" s="159" t="e">
        <f aca="false">F149-I149</f>
        <v>#DIV/0!</v>
      </c>
      <c r="K149" s="160" t="e">
        <f aca="false">(I149-$D$57)/$D$59</f>
        <v>#DIV/0!</v>
      </c>
      <c r="L149" s="161" t="e">
        <f aca="false">10^K149</f>
        <v>#DIV/0!</v>
      </c>
      <c r="M149" s="162" t="e">
        <f aca="false">L149*(452/G149)</f>
        <v>#DIV/0!</v>
      </c>
      <c r="N149" s="163" t="e">
        <f aca="false">M149*E149</f>
        <v>#DIV/0!</v>
      </c>
      <c r="O149" s="164" t="e">
        <f aca="false">N149/1000</f>
        <v>#DIV/0!</v>
      </c>
      <c r="P149" s="165" t="e">
        <f aca="false">((O149*10^-12)*(G149*617.9))*10^-6*10^9*10^3</f>
        <v>#DIV/0!</v>
      </c>
      <c r="Q149" s="25"/>
    </row>
    <row r="150" customFormat="false" ht="15" hidden="false" customHeight="true" outlineLevel="0" collapsed="false">
      <c r="B150" s="11"/>
      <c r="C150" s="153"/>
      <c r="D150" s="154"/>
      <c r="E150" s="170"/>
      <c r="F150" s="176"/>
      <c r="G150" s="175"/>
      <c r="H150" s="149"/>
      <c r="I150" s="158"/>
      <c r="J150" s="166" t="e">
        <f aca="false">F150-I149</f>
        <v>#DIV/0!</v>
      </c>
      <c r="K150" s="160"/>
      <c r="L150" s="161"/>
      <c r="M150" s="162"/>
      <c r="N150" s="163"/>
      <c r="O150" s="164"/>
      <c r="P150" s="165"/>
      <c r="Q150" s="25"/>
    </row>
    <row r="151" customFormat="false" ht="15" hidden="false" customHeight="true" outlineLevel="0" collapsed="false">
      <c r="B151" s="11"/>
      <c r="C151" s="153"/>
      <c r="D151" s="154"/>
      <c r="E151" s="170"/>
      <c r="F151" s="177"/>
      <c r="G151" s="175"/>
      <c r="H151" s="151"/>
      <c r="I151" s="158"/>
      <c r="J151" s="167" t="e">
        <f aca="false">F151-I149</f>
        <v>#DIV/0!</v>
      </c>
      <c r="K151" s="160"/>
      <c r="L151" s="161"/>
      <c r="M151" s="162"/>
      <c r="N151" s="163"/>
      <c r="O151" s="164"/>
      <c r="P151" s="165"/>
      <c r="Q151" s="25"/>
    </row>
    <row r="152" customFormat="false" ht="15" hidden="false" customHeight="true" outlineLevel="0" collapsed="false">
      <c r="B152" s="11"/>
      <c r="C152" s="153" t="n">
        <v>25</v>
      </c>
      <c r="D152" s="169"/>
      <c r="E152" s="170"/>
      <c r="F152" s="174"/>
      <c r="G152" s="175"/>
      <c r="H152" s="157"/>
      <c r="I152" s="158" t="e">
        <f aca="false">AVERAGE(F152:F154)</f>
        <v>#DIV/0!</v>
      </c>
      <c r="J152" s="159" t="e">
        <f aca="false">F152-I152</f>
        <v>#DIV/0!</v>
      </c>
      <c r="K152" s="160" t="e">
        <f aca="false">(I152-$D$57)/$D$59</f>
        <v>#DIV/0!</v>
      </c>
      <c r="L152" s="161" t="e">
        <f aca="false">10^K152</f>
        <v>#DIV/0!</v>
      </c>
      <c r="M152" s="162" t="e">
        <f aca="false">L152*(452/G152)</f>
        <v>#DIV/0!</v>
      </c>
      <c r="N152" s="163" t="e">
        <f aca="false">M152*E152</f>
        <v>#DIV/0!</v>
      </c>
      <c r="O152" s="164" t="e">
        <f aca="false">N152/1000</f>
        <v>#DIV/0!</v>
      </c>
      <c r="P152" s="165" t="e">
        <f aca="false">((O152*10^-12)*(G152*617.9))*10^-6*10^9*10^3</f>
        <v>#DIV/0!</v>
      </c>
      <c r="Q152" s="25"/>
    </row>
    <row r="153" customFormat="false" ht="15" hidden="false" customHeight="true" outlineLevel="0" collapsed="false">
      <c r="B153" s="11"/>
      <c r="C153" s="153"/>
      <c r="D153" s="169"/>
      <c r="E153" s="170"/>
      <c r="F153" s="176"/>
      <c r="G153" s="175"/>
      <c r="H153" s="149"/>
      <c r="I153" s="158"/>
      <c r="J153" s="166" t="e">
        <f aca="false">F153-I152</f>
        <v>#DIV/0!</v>
      </c>
      <c r="K153" s="160"/>
      <c r="L153" s="161"/>
      <c r="M153" s="162"/>
      <c r="N153" s="163"/>
      <c r="O153" s="164"/>
      <c r="P153" s="165"/>
      <c r="Q153" s="25"/>
    </row>
    <row r="154" customFormat="false" ht="15" hidden="false" customHeight="true" outlineLevel="0" collapsed="false">
      <c r="B154" s="11"/>
      <c r="C154" s="153"/>
      <c r="D154" s="169"/>
      <c r="E154" s="170"/>
      <c r="F154" s="177"/>
      <c r="G154" s="175"/>
      <c r="H154" s="151"/>
      <c r="I154" s="158"/>
      <c r="J154" s="167" t="e">
        <f aca="false">F154-I152</f>
        <v>#DIV/0!</v>
      </c>
      <c r="K154" s="160"/>
      <c r="L154" s="161"/>
      <c r="M154" s="162"/>
      <c r="N154" s="163"/>
      <c r="O154" s="164"/>
      <c r="P154" s="165"/>
      <c r="Q154" s="25"/>
    </row>
    <row r="155" customFormat="false" ht="15" hidden="false" customHeight="true" outlineLevel="0" collapsed="false">
      <c r="B155" s="11"/>
      <c r="C155" s="153" t="n">
        <v>26</v>
      </c>
      <c r="D155" s="154"/>
      <c r="E155" s="170"/>
      <c r="F155" s="174"/>
      <c r="G155" s="175"/>
      <c r="H155" s="157"/>
      <c r="I155" s="158" t="e">
        <f aca="false">AVERAGE(F155:F157)</f>
        <v>#DIV/0!</v>
      </c>
      <c r="J155" s="159" t="e">
        <f aca="false">F155-I155</f>
        <v>#DIV/0!</v>
      </c>
      <c r="K155" s="160" t="e">
        <f aca="false">(I155-$D$57)/$D$59</f>
        <v>#DIV/0!</v>
      </c>
      <c r="L155" s="161" t="e">
        <f aca="false">10^K155</f>
        <v>#DIV/0!</v>
      </c>
      <c r="M155" s="162" t="e">
        <f aca="false">L155*(452/G155)</f>
        <v>#DIV/0!</v>
      </c>
      <c r="N155" s="163" t="e">
        <f aca="false">M155*E155</f>
        <v>#DIV/0!</v>
      </c>
      <c r="O155" s="164" t="e">
        <f aca="false">N155/1000</f>
        <v>#DIV/0!</v>
      </c>
      <c r="P155" s="165" t="e">
        <f aca="false">((O155*10^-12)*(G155*617.9))*10^-6*10^9*10^3</f>
        <v>#DIV/0!</v>
      </c>
      <c r="Q155" s="25"/>
    </row>
    <row r="156" customFormat="false" ht="15" hidden="false" customHeight="true" outlineLevel="0" collapsed="false">
      <c r="B156" s="11"/>
      <c r="C156" s="153"/>
      <c r="D156" s="154"/>
      <c r="E156" s="170"/>
      <c r="F156" s="176"/>
      <c r="G156" s="175"/>
      <c r="H156" s="149"/>
      <c r="I156" s="158"/>
      <c r="J156" s="166" t="e">
        <f aca="false">F156-I155</f>
        <v>#DIV/0!</v>
      </c>
      <c r="K156" s="160"/>
      <c r="L156" s="161"/>
      <c r="M156" s="162"/>
      <c r="N156" s="163"/>
      <c r="O156" s="164"/>
      <c r="P156" s="165"/>
      <c r="Q156" s="25"/>
    </row>
    <row r="157" customFormat="false" ht="15" hidden="false" customHeight="true" outlineLevel="0" collapsed="false">
      <c r="B157" s="11"/>
      <c r="C157" s="153"/>
      <c r="D157" s="154"/>
      <c r="E157" s="170"/>
      <c r="F157" s="177"/>
      <c r="G157" s="175"/>
      <c r="H157" s="151"/>
      <c r="I157" s="158"/>
      <c r="J157" s="167" t="e">
        <f aca="false">F157-I155</f>
        <v>#DIV/0!</v>
      </c>
      <c r="K157" s="160"/>
      <c r="L157" s="161"/>
      <c r="M157" s="162"/>
      <c r="N157" s="163"/>
      <c r="O157" s="164"/>
      <c r="P157" s="165"/>
      <c r="Q157" s="25"/>
    </row>
    <row r="158" customFormat="false" ht="15" hidden="false" customHeight="true" outlineLevel="0" collapsed="false">
      <c r="B158" s="11"/>
      <c r="C158" s="153" t="n">
        <v>27</v>
      </c>
      <c r="D158" s="154"/>
      <c r="E158" s="170"/>
      <c r="F158" s="174"/>
      <c r="G158" s="175"/>
      <c r="H158" s="157"/>
      <c r="I158" s="158" t="e">
        <f aca="false">AVERAGE(F158:F160)</f>
        <v>#DIV/0!</v>
      </c>
      <c r="J158" s="159" t="e">
        <f aca="false">F158-I158</f>
        <v>#DIV/0!</v>
      </c>
      <c r="K158" s="160" t="e">
        <f aca="false">(I158-$D$57)/$D$59</f>
        <v>#DIV/0!</v>
      </c>
      <c r="L158" s="161" t="e">
        <f aca="false">10^K158</f>
        <v>#DIV/0!</v>
      </c>
      <c r="M158" s="162" t="e">
        <f aca="false">L158*(452/G158)</f>
        <v>#DIV/0!</v>
      </c>
      <c r="N158" s="163" t="e">
        <f aca="false">M158*E158</f>
        <v>#DIV/0!</v>
      </c>
      <c r="O158" s="164" t="e">
        <f aca="false">N158/1000</f>
        <v>#DIV/0!</v>
      </c>
      <c r="P158" s="165" t="e">
        <f aca="false">((O158*10^-12)*(G158*617.9))*10^-6*10^9*10^3</f>
        <v>#DIV/0!</v>
      </c>
      <c r="Q158" s="25"/>
    </row>
    <row r="159" customFormat="false" ht="15" hidden="false" customHeight="true" outlineLevel="0" collapsed="false">
      <c r="B159" s="11"/>
      <c r="C159" s="153"/>
      <c r="D159" s="154"/>
      <c r="E159" s="170"/>
      <c r="F159" s="176"/>
      <c r="G159" s="175"/>
      <c r="H159" s="149"/>
      <c r="I159" s="158"/>
      <c r="J159" s="166" t="e">
        <f aca="false">F159-I158</f>
        <v>#DIV/0!</v>
      </c>
      <c r="K159" s="160"/>
      <c r="L159" s="161"/>
      <c r="M159" s="162"/>
      <c r="N159" s="163"/>
      <c r="O159" s="164"/>
      <c r="P159" s="165"/>
      <c r="Q159" s="25"/>
    </row>
    <row r="160" customFormat="false" ht="15" hidden="false" customHeight="true" outlineLevel="0" collapsed="false">
      <c r="B160" s="11"/>
      <c r="C160" s="153"/>
      <c r="D160" s="154"/>
      <c r="E160" s="170"/>
      <c r="F160" s="177"/>
      <c r="G160" s="175"/>
      <c r="H160" s="151"/>
      <c r="I160" s="158"/>
      <c r="J160" s="167" t="e">
        <f aca="false">F160-I158</f>
        <v>#DIV/0!</v>
      </c>
      <c r="K160" s="160"/>
      <c r="L160" s="161"/>
      <c r="M160" s="162"/>
      <c r="N160" s="163"/>
      <c r="O160" s="164"/>
      <c r="P160" s="165"/>
      <c r="Q160" s="25"/>
    </row>
    <row r="161" customFormat="false" ht="15" hidden="false" customHeight="true" outlineLevel="0" collapsed="false">
      <c r="B161" s="11"/>
      <c r="C161" s="153" t="n">
        <v>28</v>
      </c>
      <c r="D161" s="169"/>
      <c r="E161" s="170"/>
      <c r="F161" s="174"/>
      <c r="G161" s="175"/>
      <c r="H161" s="157"/>
      <c r="I161" s="158" t="e">
        <f aca="false">AVERAGE(F161:F163)</f>
        <v>#DIV/0!</v>
      </c>
      <c r="J161" s="159" t="e">
        <f aca="false">F161-I161</f>
        <v>#DIV/0!</v>
      </c>
      <c r="K161" s="160" t="e">
        <f aca="false">(I161-$D$57)/$D$59</f>
        <v>#DIV/0!</v>
      </c>
      <c r="L161" s="161" t="e">
        <f aca="false">10^K161</f>
        <v>#DIV/0!</v>
      </c>
      <c r="M161" s="162" t="e">
        <f aca="false">L161*(452/G161)</f>
        <v>#DIV/0!</v>
      </c>
      <c r="N161" s="163" t="e">
        <f aca="false">M161*E161</f>
        <v>#DIV/0!</v>
      </c>
      <c r="O161" s="164" t="e">
        <f aca="false">N161/1000</f>
        <v>#DIV/0!</v>
      </c>
      <c r="P161" s="165" t="e">
        <f aca="false">((O161*10^-12)*(G161*617.9))*10^-6*10^9*10^3</f>
        <v>#DIV/0!</v>
      </c>
      <c r="Q161" s="25"/>
    </row>
    <row r="162" customFormat="false" ht="15" hidden="false" customHeight="true" outlineLevel="0" collapsed="false">
      <c r="B162" s="11"/>
      <c r="C162" s="153"/>
      <c r="D162" s="169"/>
      <c r="E162" s="170"/>
      <c r="F162" s="176"/>
      <c r="G162" s="175"/>
      <c r="H162" s="149"/>
      <c r="I162" s="158"/>
      <c r="J162" s="166" t="e">
        <f aca="false">F162-I161</f>
        <v>#DIV/0!</v>
      </c>
      <c r="K162" s="160"/>
      <c r="L162" s="161"/>
      <c r="M162" s="162"/>
      <c r="N162" s="163"/>
      <c r="O162" s="164"/>
      <c r="P162" s="165"/>
      <c r="Q162" s="25"/>
    </row>
    <row r="163" customFormat="false" ht="15" hidden="false" customHeight="true" outlineLevel="0" collapsed="false">
      <c r="B163" s="11"/>
      <c r="C163" s="153"/>
      <c r="D163" s="169"/>
      <c r="E163" s="170"/>
      <c r="F163" s="177"/>
      <c r="G163" s="175"/>
      <c r="H163" s="151"/>
      <c r="I163" s="158"/>
      <c r="J163" s="167" t="e">
        <f aca="false">F163-I161</f>
        <v>#DIV/0!</v>
      </c>
      <c r="K163" s="160"/>
      <c r="L163" s="161"/>
      <c r="M163" s="162"/>
      <c r="N163" s="163"/>
      <c r="O163" s="164"/>
      <c r="P163" s="165"/>
      <c r="Q163" s="25"/>
    </row>
    <row r="164" customFormat="false" ht="15" hidden="false" customHeight="true" outlineLevel="0" collapsed="false">
      <c r="B164" s="11"/>
      <c r="C164" s="153" t="n">
        <v>29</v>
      </c>
      <c r="D164" s="154"/>
      <c r="E164" s="170"/>
      <c r="F164" s="174"/>
      <c r="G164" s="175"/>
      <c r="H164" s="157"/>
      <c r="I164" s="158" t="e">
        <f aca="false">AVERAGE(F164:F166)</f>
        <v>#DIV/0!</v>
      </c>
      <c r="J164" s="159" t="e">
        <f aca="false">F164-I164</f>
        <v>#DIV/0!</v>
      </c>
      <c r="K164" s="160" t="e">
        <f aca="false">(I164-$D$57)/$D$59</f>
        <v>#DIV/0!</v>
      </c>
      <c r="L164" s="161" t="e">
        <f aca="false">10^K164</f>
        <v>#DIV/0!</v>
      </c>
      <c r="M164" s="162" t="e">
        <f aca="false">L164*(452/G164)</f>
        <v>#DIV/0!</v>
      </c>
      <c r="N164" s="163" t="e">
        <f aca="false">M164*E164</f>
        <v>#DIV/0!</v>
      </c>
      <c r="O164" s="164" t="e">
        <f aca="false">N164/1000</f>
        <v>#DIV/0!</v>
      </c>
      <c r="P164" s="165" t="e">
        <f aca="false">((O164*10^-12)*(G164*617.9))*10^-6*10^9*10^3</f>
        <v>#DIV/0!</v>
      </c>
      <c r="Q164" s="25"/>
    </row>
    <row r="165" customFormat="false" ht="15" hidden="false" customHeight="true" outlineLevel="0" collapsed="false">
      <c r="B165" s="11"/>
      <c r="C165" s="153"/>
      <c r="D165" s="154"/>
      <c r="E165" s="170"/>
      <c r="F165" s="176"/>
      <c r="G165" s="175"/>
      <c r="H165" s="149"/>
      <c r="I165" s="158"/>
      <c r="J165" s="166" t="e">
        <f aca="false">F165-I164</f>
        <v>#DIV/0!</v>
      </c>
      <c r="K165" s="160"/>
      <c r="L165" s="161"/>
      <c r="M165" s="162"/>
      <c r="N165" s="163"/>
      <c r="O165" s="164"/>
      <c r="P165" s="165"/>
      <c r="Q165" s="25"/>
    </row>
    <row r="166" customFormat="false" ht="15" hidden="false" customHeight="true" outlineLevel="0" collapsed="false">
      <c r="B166" s="11"/>
      <c r="C166" s="153"/>
      <c r="D166" s="154"/>
      <c r="E166" s="170"/>
      <c r="F166" s="177"/>
      <c r="G166" s="175"/>
      <c r="H166" s="151"/>
      <c r="I166" s="158"/>
      <c r="J166" s="167" t="e">
        <f aca="false">F166-I164</f>
        <v>#DIV/0!</v>
      </c>
      <c r="K166" s="160"/>
      <c r="L166" s="161"/>
      <c r="M166" s="162"/>
      <c r="N166" s="163"/>
      <c r="O166" s="164"/>
      <c r="P166" s="165"/>
      <c r="Q166" s="25"/>
    </row>
    <row r="167" customFormat="false" ht="15" hidden="false" customHeight="true" outlineLevel="0" collapsed="false">
      <c r="B167" s="11"/>
      <c r="C167" s="153" t="n">
        <v>30</v>
      </c>
      <c r="D167" s="154"/>
      <c r="E167" s="170"/>
      <c r="F167" s="174"/>
      <c r="G167" s="175"/>
      <c r="H167" s="157"/>
      <c r="I167" s="158" t="e">
        <f aca="false">AVERAGE(F167:F169)</f>
        <v>#DIV/0!</v>
      </c>
      <c r="J167" s="159" t="e">
        <f aca="false">F167-I167</f>
        <v>#DIV/0!</v>
      </c>
      <c r="K167" s="160" t="e">
        <f aca="false">(I167-$D$57)/$D$59</f>
        <v>#DIV/0!</v>
      </c>
      <c r="L167" s="161" t="e">
        <f aca="false">10^K167</f>
        <v>#DIV/0!</v>
      </c>
      <c r="M167" s="162" t="e">
        <f aca="false">L167*(452/G167)</f>
        <v>#DIV/0!</v>
      </c>
      <c r="N167" s="163" t="e">
        <f aca="false">M167*E167</f>
        <v>#DIV/0!</v>
      </c>
      <c r="O167" s="164" t="e">
        <f aca="false">N167/1000</f>
        <v>#DIV/0!</v>
      </c>
      <c r="P167" s="165" t="e">
        <f aca="false">((O167*10^-12)*(G167*617.9))*10^-6*10^9*10^3</f>
        <v>#DIV/0!</v>
      </c>
      <c r="Q167" s="25"/>
    </row>
    <row r="168" customFormat="false" ht="15" hidden="false" customHeight="true" outlineLevel="0" collapsed="false">
      <c r="B168" s="11"/>
      <c r="C168" s="153"/>
      <c r="D168" s="154"/>
      <c r="E168" s="170"/>
      <c r="F168" s="176"/>
      <c r="G168" s="175"/>
      <c r="H168" s="149"/>
      <c r="I168" s="158"/>
      <c r="J168" s="166" t="e">
        <f aca="false">F168-I167</f>
        <v>#DIV/0!</v>
      </c>
      <c r="K168" s="160"/>
      <c r="L168" s="161"/>
      <c r="M168" s="162"/>
      <c r="N168" s="163"/>
      <c r="O168" s="164"/>
      <c r="P168" s="165"/>
      <c r="Q168" s="25"/>
    </row>
    <row r="169" customFormat="false" ht="15" hidden="false" customHeight="true" outlineLevel="0" collapsed="false">
      <c r="B169" s="11"/>
      <c r="C169" s="153"/>
      <c r="D169" s="154"/>
      <c r="E169" s="170"/>
      <c r="F169" s="177"/>
      <c r="G169" s="175"/>
      <c r="H169" s="151"/>
      <c r="I169" s="158"/>
      <c r="J169" s="167" t="e">
        <f aca="false">F169-I167</f>
        <v>#DIV/0!</v>
      </c>
      <c r="K169" s="160"/>
      <c r="L169" s="161"/>
      <c r="M169" s="162"/>
      <c r="N169" s="163"/>
      <c r="O169" s="164"/>
      <c r="P169" s="165"/>
      <c r="Q169" s="25"/>
    </row>
    <row r="170" customFormat="false" ht="15" hidden="false" customHeight="true" outlineLevel="0" collapsed="false">
      <c r="B170" s="11"/>
      <c r="C170" s="153" t="n">
        <v>31</v>
      </c>
      <c r="D170" s="169"/>
      <c r="E170" s="170"/>
      <c r="F170" s="174"/>
      <c r="G170" s="175"/>
      <c r="H170" s="157"/>
      <c r="I170" s="158" t="e">
        <f aca="false">AVERAGE(F170:F172)</f>
        <v>#DIV/0!</v>
      </c>
      <c r="J170" s="159" t="e">
        <f aca="false">F170-I170</f>
        <v>#DIV/0!</v>
      </c>
      <c r="K170" s="160" t="e">
        <f aca="false">(I170-$D$57)/$D$59</f>
        <v>#DIV/0!</v>
      </c>
      <c r="L170" s="161" t="e">
        <f aca="false">10^K170</f>
        <v>#DIV/0!</v>
      </c>
      <c r="M170" s="162" t="e">
        <f aca="false">L170*(452/G170)</f>
        <v>#DIV/0!</v>
      </c>
      <c r="N170" s="163" t="e">
        <f aca="false">M170*E170</f>
        <v>#DIV/0!</v>
      </c>
      <c r="O170" s="164" t="e">
        <f aca="false">N170/1000</f>
        <v>#DIV/0!</v>
      </c>
      <c r="P170" s="165" t="e">
        <f aca="false">((O170*10^-12)*(G170*617.9))*10^-6*10^9*10^3</f>
        <v>#DIV/0!</v>
      </c>
      <c r="Q170" s="25"/>
    </row>
    <row r="171" customFormat="false" ht="15" hidden="false" customHeight="true" outlineLevel="0" collapsed="false">
      <c r="B171" s="11"/>
      <c r="C171" s="153"/>
      <c r="D171" s="169"/>
      <c r="E171" s="170"/>
      <c r="F171" s="176"/>
      <c r="G171" s="175"/>
      <c r="H171" s="149"/>
      <c r="I171" s="158"/>
      <c r="J171" s="166" t="e">
        <f aca="false">F171-I170</f>
        <v>#DIV/0!</v>
      </c>
      <c r="K171" s="160"/>
      <c r="L171" s="161"/>
      <c r="M171" s="162"/>
      <c r="N171" s="163"/>
      <c r="O171" s="164"/>
      <c r="P171" s="165"/>
      <c r="Q171" s="25"/>
    </row>
    <row r="172" customFormat="false" ht="15" hidden="false" customHeight="true" outlineLevel="0" collapsed="false">
      <c r="B172" s="11"/>
      <c r="C172" s="153"/>
      <c r="D172" s="169"/>
      <c r="E172" s="170"/>
      <c r="F172" s="177"/>
      <c r="G172" s="175"/>
      <c r="H172" s="151"/>
      <c r="I172" s="158"/>
      <c r="J172" s="167" t="e">
        <f aca="false">F172-I170</f>
        <v>#DIV/0!</v>
      </c>
      <c r="K172" s="160"/>
      <c r="L172" s="161"/>
      <c r="M172" s="162"/>
      <c r="N172" s="163"/>
      <c r="O172" s="164"/>
      <c r="P172" s="165"/>
      <c r="Q172" s="25"/>
    </row>
    <row r="173" customFormat="false" ht="15" hidden="false" customHeight="true" outlineLevel="0" collapsed="false">
      <c r="B173" s="11"/>
      <c r="C173" s="153" t="n">
        <v>32</v>
      </c>
      <c r="D173" s="154"/>
      <c r="E173" s="170"/>
      <c r="F173" s="174"/>
      <c r="G173" s="175"/>
      <c r="H173" s="157"/>
      <c r="I173" s="158" t="e">
        <f aca="false">AVERAGE(F173:F175)</f>
        <v>#DIV/0!</v>
      </c>
      <c r="J173" s="159" t="e">
        <f aca="false">F173-I173</f>
        <v>#DIV/0!</v>
      </c>
      <c r="K173" s="160" t="e">
        <f aca="false">(I173-$D$57)/$D$59</f>
        <v>#DIV/0!</v>
      </c>
      <c r="L173" s="161" t="e">
        <f aca="false">10^K173</f>
        <v>#DIV/0!</v>
      </c>
      <c r="M173" s="162" t="e">
        <f aca="false">L173*(452/G173)</f>
        <v>#DIV/0!</v>
      </c>
      <c r="N173" s="163" t="e">
        <f aca="false">M173*E173</f>
        <v>#DIV/0!</v>
      </c>
      <c r="O173" s="164" t="e">
        <f aca="false">N173/1000</f>
        <v>#DIV/0!</v>
      </c>
      <c r="P173" s="165" t="e">
        <f aca="false">((O173*10^-12)*(G173*617.9))*10^-6*10^9*10^3</f>
        <v>#DIV/0!</v>
      </c>
      <c r="Q173" s="25"/>
    </row>
    <row r="174" customFormat="false" ht="15" hidden="false" customHeight="true" outlineLevel="0" collapsed="false">
      <c r="B174" s="11"/>
      <c r="C174" s="153"/>
      <c r="D174" s="154"/>
      <c r="E174" s="170"/>
      <c r="F174" s="176"/>
      <c r="G174" s="175"/>
      <c r="H174" s="149"/>
      <c r="I174" s="158"/>
      <c r="J174" s="166" t="e">
        <f aca="false">F174-I173</f>
        <v>#DIV/0!</v>
      </c>
      <c r="K174" s="160"/>
      <c r="L174" s="161"/>
      <c r="M174" s="162"/>
      <c r="N174" s="163"/>
      <c r="O174" s="164"/>
      <c r="P174" s="165"/>
      <c r="Q174" s="25"/>
    </row>
    <row r="175" customFormat="false" ht="15" hidden="false" customHeight="true" outlineLevel="0" collapsed="false">
      <c r="B175" s="11"/>
      <c r="C175" s="153"/>
      <c r="D175" s="154"/>
      <c r="E175" s="170"/>
      <c r="F175" s="177"/>
      <c r="G175" s="175"/>
      <c r="H175" s="151"/>
      <c r="I175" s="158"/>
      <c r="J175" s="167" t="e">
        <f aca="false">F175-I173</f>
        <v>#DIV/0!</v>
      </c>
      <c r="K175" s="160"/>
      <c r="L175" s="161"/>
      <c r="M175" s="162"/>
      <c r="N175" s="163"/>
      <c r="O175" s="164"/>
      <c r="P175" s="165"/>
      <c r="Q175" s="25"/>
    </row>
    <row r="176" customFormat="false" ht="15" hidden="false" customHeight="true" outlineLevel="0" collapsed="false">
      <c r="B176" s="11"/>
      <c r="C176" s="153" t="n">
        <v>33</v>
      </c>
      <c r="D176" s="154"/>
      <c r="E176" s="170"/>
      <c r="F176" s="174"/>
      <c r="G176" s="175"/>
      <c r="H176" s="157"/>
      <c r="I176" s="158" t="e">
        <f aca="false">AVERAGE(F176:F178)</f>
        <v>#DIV/0!</v>
      </c>
      <c r="J176" s="159" t="e">
        <f aca="false">F176-I176</f>
        <v>#DIV/0!</v>
      </c>
      <c r="K176" s="160" t="e">
        <f aca="false">(I176-$D$57)/$D$59</f>
        <v>#DIV/0!</v>
      </c>
      <c r="L176" s="161" t="e">
        <f aca="false">10^K176</f>
        <v>#DIV/0!</v>
      </c>
      <c r="M176" s="162" t="e">
        <f aca="false">L176*(452/G176)</f>
        <v>#DIV/0!</v>
      </c>
      <c r="N176" s="163" t="e">
        <f aca="false">M176*E176</f>
        <v>#DIV/0!</v>
      </c>
      <c r="O176" s="164" t="e">
        <f aca="false">N176/1000</f>
        <v>#DIV/0!</v>
      </c>
      <c r="P176" s="165" t="e">
        <f aca="false">((O176*10^-12)*(G176*617.9))*10^-6*10^9*10^3</f>
        <v>#DIV/0!</v>
      </c>
      <c r="Q176" s="25"/>
    </row>
    <row r="177" customFormat="false" ht="15" hidden="false" customHeight="true" outlineLevel="0" collapsed="false">
      <c r="B177" s="11"/>
      <c r="C177" s="153"/>
      <c r="D177" s="154"/>
      <c r="E177" s="170"/>
      <c r="F177" s="176"/>
      <c r="G177" s="175"/>
      <c r="H177" s="149"/>
      <c r="I177" s="158"/>
      <c r="J177" s="166" t="e">
        <f aca="false">F177-I176</f>
        <v>#DIV/0!</v>
      </c>
      <c r="K177" s="160"/>
      <c r="L177" s="161"/>
      <c r="M177" s="162"/>
      <c r="N177" s="163"/>
      <c r="O177" s="164"/>
      <c r="P177" s="165"/>
      <c r="Q177" s="25"/>
    </row>
    <row r="178" customFormat="false" ht="15" hidden="false" customHeight="true" outlineLevel="0" collapsed="false">
      <c r="B178" s="11"/>
      <c r="C178" s="153"/>
      <c r="D178" s="154"/>
      <c r="E178" s="170"/>
      <c r="F178" s="177"/>
      <c r="G178" s="175"/>
      <c r="H178" s="151"/>
      <c r="I178" s="158"/>
      <c r="J178" s="167" t="e">
        <f aca="false">F178-I176</f>
        <v>#DIV/0!</v>
      </c>
      <c r="K178" s="160"/>
      <c r="L178" s="161"/>
      <c r="M178" s="162"/>
      <c r="N178" s="163"/>
      <c r="O178" s="164"/>
      <c r="P178" s="165"/>
      <c r="Q178" s="25"/>
    </row>
    <row r="179" customFormat="false" ht="15" hidden="false" customHeight="true" outlineLevel="0" collapsed="false">
      <c r="B179" s="11"/>
      <c r="C179" s="153" t="n">
        <v>34</v>
      </c>
      <c r="D179" s="169"/>
      <c r="E179" s="170"/>
      <c r="F179" s="174"/>
      <c r="G179" s="175"/>
      <c r="H179" s="157"/>
      <c r="I179" s="158" t="e">
        <f aca="false">AVERAGE(F179:F181)</f>
        <v>#DIV/0!</v>
      </c>
      <c r="J179" s="159" t="e">
        <f aca="false">F179-I179</f>
        <v>#DIV/0!</v>
      </c>
      <c r="K179" s="160" t="e">
        <f aca="false">(I179-$D$57)/$D$59</f>
        <v>#DIV/0!</v>
      </c>
      <c r="L179" s="161" t="e">
        <f aca="false">10^K179</f>
        <v>#DIV/0!</v>
      </c>
      <c r="M179" s="162" t="e">
        <f aca="false">L179*(452/G179)</f>
        <v>#DIV/0!</v>
      </c>
      <c r="N179" s="163" t="e">
        <f aca="false">M179*E179</f>
        <v>#DIV/0!</v>
      </c>
      <c r="O179" s="164" t="e">
        <f aca="false">N179/1000</f>
        <v>#DIV/0!</v>
      </c>
      <c r="P179" s="165" t="e">
        <f aca="false">((O179*10^-12)*(G179*617.9))*10^-6*10^9*10^3</f>
        <v>#DIV/0!</v>
      </c>
      <c r="Q179" s="25"/>
    </row>
    <row r="180" customFormat="false" ht="15" hidden="false" customHeight="true" outlineLevel="0" collapsed="false">
      <c r="B180" s="11"/>
      <c r="C180" s="153"/>
      <c r="D180" s="169"/>
      <c r="E180" s="170"/>
      <c r="F180" s="176"/>
      <c r="G180" s="175"/>
      <c r="H180" s="149"/>
      <c r="I180" s="158"/>
      <c r="J180" s="166" t="e">
        <f aca="false">F180-I179</f>
        <v>#DIV/0!</v>
      </c>
      <c r="K180" s="160"/>
      <c r="L180" s="161"/>
      <c r="M180" s="162"/>
      <c r="N180" s="163"/>
      <c r="O180" s="164"/>
      <c r="P180" s="165"/>
      <c r="Q180" s="25"/>
    </row>
    <row r="181" customFormat="false" ht="15" hidden="false" customHeight="true" outlineLevel="0" collapsed="false">
      <c r="B181" s="11"/>
      <c r="C181" s="153"/>
      <c r="D181" s="169"/>
      <c r="E181" s="170"/>
      <c r="F181" s="177"/>
      <c r="G181" s="175"/>
      <c r="H181" s="151"/>
      <c r="I181" s="158"/>
      <c r="J181" s="167" t="e">
        <f aca="false">F181-I179</f>
        <v>#DIV/0!</v>
      </c>
      <c r="K181" s="160"/>
      <c r="L181" s="161"/>
      <c r="M181" s="162"/>
      <c r="N181" s="163"/>
      <c r="O181" s="164"/>
      <c r="P181" s="165"/>
      <c r="Q181" s="25"/>
    </row>
    <row r="182" customFormat="false" ht="15" hidden="false" customHeight="true" outlineLevel="0" collapsed="false">
      <c r="B182" s="11"/>
      <c r="C182" s="153" t="n">
        <v>35</v>
      </c>
      <c r="D182" s="154"/>
      <c r="E182" s="170"/>
      <c r="F182" s="174"/>
      <c r="G182" s="175"/>
      <c r="H182" s="157"/>
      <c r="I182" s="158" t="e">
        <f aca="false">AVERAGE(F182:F184)</f>
        <v>#DIV/0!</v>
      </c>
      <c r="J182" s="159" t="e">
        <f aca="false">F182-I182</f>
        <v>#DIV/0!</v>
      </c>
      <c r="K182" s="160" t="e">
        <f aca="false">(I182-$D$57)/$D$59</f>
        <v>#DIV/0!</v>
      </c>
      <c r="L182" s="161" t="e">
        <f aca="false">10^K182</f>
        <v>#DIV/0!</v>
      </c>
      <c r="M182" s="162" t="e">
        <f aca="false">L182*(452/G182)</f>
        <v>#DIV/0!</v>
      </c>
      <c r="N182" s="163" t="e">
        <f aca="false">M182*E182</f>
        <v>#DIV/0!</v>
      </c>
      <c r="O182" s="164" t="e">
        <f aca="false">N182/1000</f>
        <v>#DIV/0!</v>
      </c>
      <c r="P182" s="165" t="e">
        <f aca="false">((O182*10^-12)*(G182*617.9))*10^-6*10^9*10^3</f>
        <v>#DIV/0!</v>
      </c>
      <c r="Q182" s="25"/>
    </row>
    <row r="183" customFormat="false" ht="15" hidden="false" customHeight="true" outlineLevel="0" collapsed="false">
      <c r="B183" s="11"/>
      <c r="C183" s="153"/>
      <c r="D183" s="154"/>
      <c r="E183" s="170"/>
      <c r="F183" s="176"/>
      <c r="G183" s="175"/>
      <c r="H183" s="149"/>
      <c r="I183" s="158"/>
      <c r="J183" s="166" t="e">
        <f aca="false">F183-I182</f>
        <v>#DIV/0!</v>
      </c>
      <c r="K183" s="160"/>
      <c r="L183" s="161"/>
      <c r="M183" s="162"/>
      <c r="N183" s="163"/>
      <c r="O183" s="164"/>
      <c r="P183" s="165"/>
      <c r="Q183" s="25"/>
    </row>
    <row r="184" customFormat="false" ht="15" hidden="false" customHeight="true" outlineLevel="0" collapsed="false">
      <c r="B184" s="11"/>
      <c r="C184" s="153"/>
      <c r="D184" s="154"/>
      <c r="E184" s="170"/>
      <c r="F184" s="177"/>
      <c r="G184" s="175"/>
      <c r="H184" s="151"/>
      <c r="I184" s="158"/>
      <c r="J184" s="167" t="e">
        <f aca="false">F184-I182</f>
        <v>#DIV/0!</v>
      </c>
      <c r="K184" s="160"/>
      <c r="L184" s="161"/>
      <c r="M184" s="162"/>
      <c r="N184" s="163"/>
      <c r="O184" s="164"/>
      <c r="P184" s="165"/>
      <c r="Q184" s="25"/>
    </row>
    <row r="185" customFormat="false" ht="15" hidden="false" customHeight="true" outlineLevel="0" collapsed="false">
      <c r="B185" s="11"/>
      <c r="C185" s="153" t="n">
        <v>36</v>
      </c>
      <c r="D185" s="154"/>
      <c r="E185" s="170"/>
      <c r="F185" s="174"/>
      <c r="G185" s="175"/>
      <c r="H185" s="157"/>
      <c r="I185" s="158" t="e">
        <f aca="false">AVERAGE(F185:F187)</f>
        <v>#DIV/0!</v>
      </c>
      <c r="J185" s="159" t="e">
        <f aca="false">F185-I185</f>
        <v>#DIV/0!</v>
      </c>
      <c r="K185" s="160" t="e">
        <f aca="false">(I185-$D$57)/$D$59</f>
        <v>#DIV/0!</v>
      </c>
      <c r="L185" s="161" t="e">
        <f aca="false">10^K185</f>
        <v>#DIV/0!</v>
      </c>
      <c r="M185" s="162" t="e">
        <f aca="false">L185*(452/G185)</f>
        <v>#DIV/0!</v>
      </c>
      <c r="N185" s="163" t="e">
        <f aca="false">M185*E185</f>
        <v>#DIV/0!</v>
      </c>
      <c r="O185" s="164" t="e">
        <f aca="false">N185/1000</f>
        <v>#DIV/0!</v>
      </c>
      <c r="P185" s="165" t="e">
        <f aca="false">((O185*10^-12)*(G185*617.9))*10^-6*10^9*10^3</f>
        <v>#DIV/0!</v>
      </c>
      <c r="Q185" s="25"/>
    </row>
    <row r="186" customFormat="false" ht="15" hidden="false" customHeight="true" outlineLevel="0" collapsed="false">
      <c r="B186" s="11"/>
      <c r="C186" s="153"/>
      <c r="D186" s="154"/>
      <c r="E186" s="170"/>
      <c r="F186" s="176"/>
      <c r="G186" s="175"/>
      <c r="H186" s="149"/>
      <c r="I186" s="158"/>
      <c r="J186" s="166" t="e">
        <f aca="false">F186-I185</f>
        <v>#DIV/0!</v>
      </c>
      <c r="K186" s="160"/>
      <c r="L186" s="161"/>
      <c r="M186" s="162"/>
      <c r="N186" s="163"/>
      <c r="O186" s="164"/>
      <c r="P186" s="165"/>
      <c r="Q186" s="25"/>
    </row>
    <row r="187" customFormat="false" ht="15" hidden="false" customHeight="true" outlineLevel="0" collapsed="false">
      <c r="B187" s="11"/>
      <c r="C187" s="153"/>
      <c r="D187" s="154"/>
      <c r="E187" s="170"/>
      <c r="F187" s="177"/>
      <c r="G187" s="175"/>
      <c r="H187" s="151"/>
      <c r="I187" s="158"/>
      <c r="J187" s="167" t="e">
        <f aca="false">F187-I185</f>
        <v>#DIV/0!</v>
      </c>
      <c r="K187" s="160"/>
      <c r="L187" s="161"/>
      <c r="M187" s="162"/>
      <c r="N187" s="163"/>
      <c r="O187" s="164"/>
      <c r="P187" s="165"/>
      <c r="Q187" s="25"/>
    </row>
    <row r="188" customFormat="false" ht="15" hidden="false" customHeight="true" outlineLevel="0" collapsed="false">
      <c r="B188" s="11"/>
      <c r="C188" s="153" t="n">
        <v>37</v>
      </c>
      <c r="D188" s="169"/>
      <c r="E188" s="170"/>
      <c r="F188" s="174"/>
      <c r="G188" s="175"/>
      <c r="H188" s="157"/>
      <c r="I188" s="158" t="e">
        <f aca="false">AVERAGE(F188:F190)</f>
        <v>#DIV/0!</v>
      </c>
      <c r="J188" s="159" t="e">
        <f aca="false">F188-I188</f>
        <v>#DIV/0!</v>
      </c>
      <c r="K188" s="160" t="e">
        <f aca="false">(I188-$D$57)/$D$59</f>
        <v>#DIV/0!</v>
      </c>
      <c r="L188" s="161" t="e">
        <f aca="false">10^K188</f>
        <v>#DIV/0!</v>
      </c>
      <c r="M188" s="162" t="e">
        <f aca="false">L188*(452/G188)</f>
        <v>#DIV/0!</v>
      </c>
      <c r="N188" s="163" t="e">
        <f aca="false">M188*E188</f>
        <v>#DIV/0!</v>
      </c>
      <c r="O188" s="164" t="e">
        <f aca="false">N188/1000</f>
        <v>#DIV/0!</v>
      </c>
      <c r="P188" s="165" t="e">
        <f aca="false">((O188*10^-12)*(G188*617.9))*10^-6*10^9*10^3</f>
        <v>#DIV/0!</v>
      </c>
      <c r="Q188" s="25"/>
    </row>
    <row r="189" customFormat="false" ht="15" hidden="false" customHeight="true" outlineLevel="0" collapsed="false">
      <c r="B189" s="11"/>
      <c r="C189" s="153"/>
      <c r="D189" s="169"/>
      <c r="E189" s="170"/>
      <c r="F189" s="176"/>
      <c r="G189" s="175"/>
      <c r="H189" s="149"/>
      <c r="I189" s="158"/>
      <c r="J189" s="166" t="e">
        <f aca="false">F189-I188</f>
        <v>#DIV/0!</v>
      </c>
      <c r="K189" s="160"/>
      <c r="L189" s="161"/>
      <c r="M189" s="162"/>
      <c r="N189" s="163"/>
      <c r="O189" s="164"/>
      <c r="P189" s="165"/>
      <c r="Q189" s="25"/>
    </row>
    <row r="190" customFormat="false" ht="15" hidden="false" customHeight="true" outlineLevel="0" collapsed="false">
      <c r="B190" s="11"/>
      <c r="C190" s="153"/>
      <c r="D190" s="169"/>
      <c r="E190" s="170"/>
      <c r="F190" s="177"/>
      <c r="G190" s="175"/>
      <c r="H190" s="151"/>
      <c r="I190" s="158"/>
      <c r="J190" s="167" t="e">
        <f aca="false">F190-I188</f>
        <v>#DIV/0!</v>
      </c>
      <c r="K190" s="160"/>
      <c r="L190" s="161"/>
      <c r="M190" s="162"/>
      <c r="N190" s="163"/>
      <c r="O190" s="164"/>
      <c r="P190" s="165"/>
      <c r="Q190" s="25"/>
    </row>
    <row r="191" customFormat="false" ht="15" hidden="false" customHeight="true" outlineLevel="0" collapsed="false">
      <c r="B191" s="11"/>
      <c r="C191" s="153" t="n">
        <v>38</v>
      </c>
      <c r="D191" s="154"/>
      <c r="E191" s="170"/>
      <c r="F191" s="174"/>
      <c r="G191" s="175"/>
      <c r="H191" s="157"/>
      <c r="I191" s="158" t="e">
        <f aca="false">AVERAGE(F191:F193)</f>
        <v>#DIV/0!</v>
      </c>
      <c r="J191" s="159" t="e">
        <f aca="false">F191-I191</f>
        <v>#DIV/0!</v>
      </c>
      <c r="K191" s="160" t="e">
        <f aca="false">(I191-$D$57)/$D$59</f>
        <v>#DIV/0!</v>
      </c>
      <c r="L191" s="161" t="e">
        <f aca="false">10^K191</f>
        <v>#DIV/0!</v>
      </c>
      <c r="M191" s="162" t="e">
        <f aca="false">L191*(452/G191)</f>
        <v>#DIV/0!</v>
      </c>
      <c r="N191" s="163" t="e">
        <f aca="false">M191*E191</f>
        <v>#DIV/0!</v>
      </c>
      <c r="O191" s="164" t="e">
        <f aca="false">N191/1000</f>
        <v>#DIV/0!</v>
      </c>
      <c r="P191" s="165" t="e">
        <f aca="false">((O191*10^-12)*(G191*617.9))*10^-6*10^9*10^3</f>
        <v>#DIV/0!</v>
      </c>
      <c r="Q191" s="25"/>
    </row>
    <row r="192" customFormat="false" ht="15" hidden="false" customHeight="true" outlineLevel="0" collapsed="false">
      <c r="B192" s="11"/>
      <c r="C192" s="153"/>
      <c r="D192" s="154"/>
      <c r="E192" s="170"/>
      <c r="F192" s="176"/>
      <c r="G192" s="175"/>
      <c r="H192" s="149"/>
      <c r="I192" s="158"/>
      <c r="J192" s="166" t="e">
        <f aca="false">F192-I191</f>
        <v>#DIV/0!</v>
      </c>
      <c r="K192" s="160"/>
      <c r="L192" s="161"/>
      <c r="M192" s="162"/>
      <c r="N192" s="163"/>
      <c r="O192" s="164"/>
      <c r="P192" s="165"/>
      <c r="Q192" s="25"/>
    </row>
    <row r="193" customFormat="false" ht="15" hidden="false" customHeight="true" outlineLevel="0" collapsed="false">
      <c r="B193" s="11"/>
      <c r="C193" s="153"/>
      <c r="D193" s="154"/>
      <c r="E193" s="170"/>
      <c r="F193" s="177"/>
      <c r="G193" s="175"/>
      <c r="H193" s="151"/>
      <c r="I193" s="158"/>
      <c r="J193" s="167" t="e">
        <f aca="false">F193-I191</f>
        <v>#DIV/0!</v>
      </c>
      <c r="K193" s="160"/>
      <c r="L193" s="161"/>
      <c r="M193" s="162"/>
      <c r="N193" s="163"/>
      <c r="O193" s="164"/>
      <c r="P193" s="165"/>
      <c r="Q193" s="25"/>
    </row>
    <row r="194" customFormat="false" ht="15" hidden="false" customHeight="true" outlineLevel="0" collapsed="false">
      <c r="B194" s="11"/>
      <c r="C194" s="153" t="n">
        <v>39</v>
      </c>
      <c r="D194" s="154"/>
      <c r="E194" s="170"/>
      <c r="F194" s="174"/>
      <c r="G194" s="175"/>
      <c r="H194" s="157"/>
      <c r="I194" s="158" t="e">
        <f aca="false">AVERAGE(F194:F196)</f>
        <v>#DIV/0!</v>
      </c>
      <c r="J194" s="159" t="e">
        <f aca="false">F194-I194</f>
        <v>#DIV/0!</v>
      </c>
      <c r="K194" s="160" t="e">
        <f aca="false">(I194-$D$57)/$D$59</f>
        <v>#DIV/0!</v>
      </c>
      <c r="L194" s="161" t="e">
        <f aca="false">10^K194</f>
        <v>#DIV/0!</v>
      </c>
      <c r="M194" s="162" t="e">
        <f aca="false">L194*(452/G194)</f>
        <v>#DIV/0!</v>
      </c>
      <c r="N194" s="163" t="e">
        <f aca="false">M194*E194</f>
        <v>#DIV/0!</v>
      </c>
      <c r="O194" s="164" t="e">
        <f aca="false">N194/1000</f>
        <v>#DIV/0!</v>
      </c>
      <c r="P194" s="165" t="e">
        <f aca="false">((O194*10^-12)*(G194*617.9))*10^-6*10^9*10^3</f>
        <v>#DIV/0!</v>
      </c>
      <c r="Q194" s="25"/>
    </row>
    <row r="195" customFormat="false" ht="15" hidden="false" customHeight="true" outlineLevel="0" collapsed="false">
      <c r="B195" s="11"/>
      <c r="C195" s="153"/>
      <c r="D195" s="154"/>
      <c r="E195" s="170"/>
      <c r="F195" s="176"/>
      <c r="G195" s="175"/>
      <c r="H195" s="149"/>
      <c r="I195" s="158"/>
      <c r="J195" s="166" t="e">
        <f aca="false">F195-I194</f>
        <v>#DIV/0!</v>
      </c>
      <c r="K195" s="160"/>
      <c r="L195" s="161"/>
      <c r="M195" s="162"/>
      <c r="N195" s="163"/>
      <c r="O195" s="164"/>
      <c r="P195" s="165"/>
      <c r="Q195" s="25"/>
    </row>
    <row r="196" customFormat="false" ht="15" hidden="false" customHeight="true" outlineLevel="0" collapsed="false">
      <c r="B196" s="11"/>
      <c r="C196" s="153"/>
      <c r="D196" s="154"/>
      <c r="E196" s="170"/>
      <c r="F196" s="177"/>
      <c r="G196" s="175"/>
      <c r="H196" s="151"/>
      <c r="I196" s="158"/>
      <c r="J196" s="167" t="e">
        <f aca="false">F196-I194</f>
        <v>#DIV/0!</v>
      </c>
      <c r="K196" s="160"/>
      <c r="L196" s="161"/>
      <c r="M196" s="162"/>
      <c r="N196" s="163"/>
      <c r="O196" s="164"/>
      <c r="P196" s="165"/>
      <c r="Q196" s="25"/>
    </row>
    <row r="197" customFormat="false" ht="15" hidden="false" customHeight="true" outlineLevel="0" collapsed="false">
      <c r="B197" s="11"/>
      <c r="C197" s="153" t="n">
        <v>40</v>
      </c>
      <c r="D197" s="169"/>
      <c r="E197" s="170"/>
      <c r="F197" s="174"/>
      <c r="G197" s="175"/>
      <c r="H197" s="157"/>
      <c r="I197" s="158" t="e">
        <f aca="false">AVERAGE(F197:F199)</f>
        <v>#DIV/0!</v>
      </c>
      <c r="J197" s="159" t="e">
        <f aca="false">F197-I197</f>
        <v>#DIV/0!</v>
      </c>
      <c r="K197" s="160" t="e">
        <f aca="false">(I197-$D$57)/$D$59</f>
        <v>#DIV/0!</v>
      </c>
      <c r="L197" s="161" t="e">
        <f aca="false">10^K197</f>
        <v>#DIV/0!</v>
      </c>
      <c r="M197" s="162" t="e">
        <f aca="false">L197*(452/G197)</f>
        <v>#DIV/0!</v>
      </c>
      <c r="N197" s="163" t="e">
        <f aca="false">M197*E197</f>
        <v>#DIV/0!</v>
      </c>
      <c r="O197" s="164" t="e">
        <f aca="false">N197/1000</f>
        <v>#DIV/0!</v>
      </c>
      <c r="P197" s="165" t="e">
        <f aca="false">((O197*10^-12)*(G197*617.9))*10^-6*10^9*10^3</f>
        <v>#DIV/0!</v>
      </c>
      <c r="Q197" s="25"/>
    </row>
    <row r="198" customFormat="false" ht="15" hidden="false" customHeight="true" outlineLevel="0" collapsed="false">
      <c r="B198" s="11"/>
      <c r="C198" s="153"/>
      <c r="D198" s="169"/>
      <c r="E198" s="170"/>
      <c r="F198" s="176"/>
      <c r="G198" s="175"/>
      <c r="H198" s="149"/>
      <c r="I198" s="158"/>
      <c r="J198" s="166" t="e">
        <f aca="false">F198-I197</f>
        <v>#DIV/0!</v>
      </c>
      <c r="K198" s="160"/>
      <c r="L198" s="161"/>
      <c r="M198" s="162"/>
      <c r="N198" s="163"/>
      <c r="O198" s="164"/>
      <c r="P198" s="165"/>
      <c r="Q198" s="25"/>
    </row>
    <row r="199" customFormat="false" ht="15" hidden="false" customHeight="true" outlineLevel="0" collapsed="false">
      <c r="B199" s="11"/>
      <c r="C199" s="153"/>
      <c r="D199" s="169"/>
      <c r="E199" s="170"/>
      <c r="F199" s="177"/>
      <c r="G199" s="175"/>
      <c r="H199" s="151"/>
      <c r="I199" s="158"/>
      <c r="J199" s="167" t="e">
        <f aca="false">F199-I197</f>
        <v>#DIV/0!</v>
      </c>
      <c r="K199" s="160"/>
      <c r="L199" s="161"/>
      <c r="M199" s="162"/>
      <c r="N199" s="163"/>
      <c r="O199" s="164"/>
      <c r="P199" s="165"/>
      <c r="Q199" s="25"/>
    </row>
    <row r="200" customFormat="false" ht="15" hidden="false" customHeight="true" outlineLevel="0" collapsed="false">
      <c r="B200" s="11"/>
      <c r="C200" s="153" t="n">
        <v>41</v>
      </c>
      <c r="D200" s="154"/>
      <c r="E200" s="170"/>
      <c r="F200" s="174"/>
      <c r="G200" s="175"/>
      <c r="H200" s="157"/>
      <c r="I200" s="158" t="e">
        <f aca="false">AVERAGE(F200:F202)</f>
        <v>#DIV/0!</v>
      </c>
      <c r="J200" s="159" t="e">
        <f aca="false">F200-I200</f>
        <v>#DIV/0!</v>
      </c>
      <c r="K200" s="160" t="e">
        <f aca="false">(I200-$D$57)/$D$59</f>
        <v>#DIV/0!</v>
      </c>
      <c r="L200" s="161" t="e">
        <f aca="false">10^K200</f>
        <v>#DIV/0!</v>
      </c>
      <c r="M200" s="162" t="e">
        <f aca="false">L200*(452/G200)</f>
        <v>#DIV/0!</v>
      </c>
      <c r="N200" s="163" t="e">
        <f aca="false">M200*E200</f>
        <v>#DIV/0!</v>
      </c>
      <c r="O200" s="164" t="e">
        <f aca="false">N200/1000</f>
        <v>#DIV/0!</v>
      </c>
      <c r="P200" s="165" t="e">
        <f aca="false">((O200*10^-12)*(G200*617.9))*10^-6*10^9*10^3</f>
        <v>#DIV/0!</v>
      </c>
      <c r="Q200" s="25"/>
    </row>
    <row r="201" customFormat="false" ht="15" hidden="false" customHeight="true" outlineLevel="0" collapsed="false">
      <c r="B201" s="11"/>
      <c r="C201" s="153"/>
      <c r="D201" s="154"/>
      <c r="E201" s="170"/>
      <c r="F201" s="176"/>
      <c r="G201" s="175"/>
      <c r="H201" s="149"/>
      <c r="I201" s="158"/>
      <c r="J201" s="166" t="e">
        <f aca="false">F201-I200</f>
        <v>#DIV/0!</v>
      </c>
      <c r="K201" s="160"/>
      <c r="L201" s="161"/>
      <c r="M201" s="162"/>
      <c r="N201" s="163"/>
      <c r="O201" s="164"/>
      <c r="P201" s="165"/>
      <c r="Q201" s="25"/>
    </row>
    <row r="202" customFormat="false" ht="15" hidden="false" customHeight="true" outlineLevel="0" collapsed="false">
      <c r="B202" s="11"/>
      <c r="C202" s="153"/>
      <c r="D202" s="154"/>
      <c r="E202" s="170"/>
      <c r="F202" s="177"/>
      <c r="G202" s="175"/>
      <c r="H202" s="151"/>
      <c r="I202" s="158"/>
      <c r="J202" s="167" t="e">
        <f aca="false">F202-I200</f>
        <v>#DIV/0!</v>
      </c>
      <c r="K202" s="160"/>
      <c r="L202" s="161"/>
      <c r="M202" s="162"/>
      <c r="N202" s="163"/>
      <c r="O202" s="164"/>
      <c r="P202" s="165"/>
      <c r="Q202" s="25"/>
    </row>
    <row r="203" customFormat="false" ht="15" hidden="false" customHeight="true" outlineLevel="0" collapsed="false">
      <c r="B203" s="11"/>
      <c r="C203" s="153" t="n">
        <v>42</v>
      </c>
      <c r="D203" s="154"/>
      <c r="E203" s="170"/>
      <c r="F203" s="174"/>
      <c r="G203" s="175"/>
      <c r="H203" s="157"/>
      <c r="I203" s="158" t="e">
        <f aca="false">AVERAGE(F203:F205)</f>
        <v>#DIV/0!</v>
      </c>
      <c r="J203" s="159" t="e">
        <f aca="false">F203-I203</f>
        <v>#DIV/0!</v>
      </c>
      <c r="K203" s="160" t="e">
        <f aca="false">(I203-$D$57)/$D$59</f>
        <v>#DIV/0!</v>
      </c>
      <c r="L203" s="161" t="e">
        <f aca="false">10^K203</f>
        <v>#DIV/0!</v>
      </c>
      <c r="M203" s="162" t="e">
        <f aca="false">L203*(452/G203)</f>
        <v>#DIV/0!</v>
      </c>
      <c r="N203" s="163" t="e">
        <f aca="false">M203*E203</f>
        <v>#DIV/0!</v>
      </c>
      <c r="O203" s="164" t="e">
        <f aca="false">N203/1000</f>
        <v>#DIV/0!</v>
      </c>
      <c r="P203" s="165" t="e">
        <f aca="false">((O203*10^-12)*(G203*617.9))*10^-6*10^9*10^3</f>
        <v>#DIV/0!</v>
      </c>
      <c r="Q203" s="25"/>
    </row>
    <row r="204" customFormat="false" ht="15" hidden="false" customHeight="true" outlineLevel="0" collapsed="false">
      <c r="B204" s="11"/>
      <c r="C204" s="153"/>
      <c r="D204" s="154"/>
      <c r="E204" s="170"/>
      <c r="F204" s="176"/>
      <c r="G204" s="175"/>
      <c r="H204" s="149"/>
      <c r="I204" s="158"/>
      <c r="J204" s="166" t="e">
        <f aca="false">F204-I203</f>
        <v>#DIV/0!</v>
      </c>
      <c r="K204" s="160"/>
      <c r="L204" s="161"/>
      <c r="M204" s="162"/>
      <c r="N204" s="163"/>
      <c r="O204" s="164"/>
      <c r="P204" s="165"/>
      <c r="Q204" s="25"/>
    </row>
    <row r="205" customFormat="false" ht="15" hidden="false" customHeight="true" outlineLevel="0" collapsed="false">
      <c r="B205" s="11"/>
      <c r="C205" s="153"/>
      <c r="D205" s="154"/>
      <c r="E205" s="170"/>
      <c r="F205" s="177"/>
      <c r="G205" s="175"/>
      <c r="H205" s="151"/>
      <c r="I205" s="158"/>
      <c r="J205" s="167" t="e">
        <f aca="false">F205-I203</f>
        <v>#DIV/0!</v>
      </c>
      <c r="K205" s="160"/>
      <c r="L205" s="161"/>
      <c r="M205" s="162"/>
      <c r="N205" s="163"/>
      <c r="O205" s="164"/>
      <c r="P205" s="165"/>
      <c r="Q205" s="25"/>
    </row>
    <row r="206" customFormat="false" ht="15" hidden="false" customHeight="true" outlineLevel="0" collapsed="false">
      <c r="B206" s="11"/>
      <c r="C206" s="153" t="n">
        <v>43</v>
      </c>
      <c r="D206" s="169"/>
      <c r="E206" s="170"/>
      <c r="F206" s="174"/>
      <c r="G206" s="175"/>
      <c r="H206" s="157"/>
      <c r="I206" s="158" t="e">
        <f aca="false">AVERAGE(F206:F208)</f>
        <v>#DIV/0!</v>
      </c>
      <c r="J206" s="159" t="e">
        <f aca="false">F206-I206</f>
        <v>#DIV/0!</v>
      </c>
      <c r="K206" s="160" t="e">
        <f aca="false">(I206-$D$57)/$D$59</f>
        <v>#DIV/0!</v>
      </c>
      <c r="L206" s="161" t="e">
        <f aca="false">10^K206</f>
        <v>#DIV/0!</v>
      </c>
      <c r="M206" s="162" t="e">
        <f aca="false">L206*(452/G206)</f>
        <v>#DIV/0!</v>
      </c>
      <c r="N206" s="163" t="e">
        <f aca="false">M206*E206</f>
        <v>#DIV/0!</v>
      </c>
      <c r="O206" s="164" t="e">
        <f aca="false">N206/1000</f>
        <v>#DIV/0!</v>
      </c>
      <c r="P206" s="165" t="e">
        <f aca="false">((O206*10^-12)*(G206*617.9))*10^-6*10^9*10^3</f>
        <v>#DIV/0!</v>
      </c>
      <c r="Q206" s="25"/>
    </row>
    <row r="207" customFormat="false" ht="15" hidden="false" customHeight="true" outlineLevel="0" collapsed="false">
      <c r="B207" s="11"/>
      <c r="C207" s="153"/>
      <c r="D207" s="169"/>
      <c r="E207" s="170"/>
      <c r="F207" s="176"/>
      <c r="G207" s="175"/>
      <c r="H207" s="149"/>
      <c r="I207" s="158"/>
      <c r="J207" s="166" t="e">
        <f aca="false">F207-I206</f>
        <v>#DIV/0!</v>
      </c>
      <c r="K207" s="160"/>
      <c r="L207" s="161"/>
      <c r="M207" s="162"/>
      <c r="N207" s="163"/>
      <c r="O207" s="164"/>
      <c r="P207" s="165"/>
      <c r="Q207" s="25"/>
    </row>
    <row r="208" customFormat="false" ht="15" hidden="false" customHeight="true" outlineLevel="0" collapsed="false">
      <c r="B208" s="11"/>
      <c r="C208" s="153"/>
      <c r="D208" s="169"/>
      <c r="E208" s="170"/>
      <c r="F208" s="177"/>
      <c r="G208" s="175"/>
      <c r="H208" s="151"/>
      <c r="I208" s="158"/>
      <c r="J208" s="167" t="e">
        <f aca="false">F208-I206</f>
        <v>#DIV/0!</v>
      </c>
      <c r="K208" s="160"/>
      <c r="L208" s="161"/>
      <c r="M208" s="162"/>
      <c r="N208" s="163"/>
      <c r="O208" s="164"/>
      <c r="P208" s="165"/>
      <c r="Q208" s="25"/>
    </row>
    <row r="209" customFormat="false" ht="15" hidden="false" customHeight="true" outlineLevel="0" collapsed="false">
      <c r="B209" s="11"/>
      <c r="C209" s="153" t="n">
        <v>44</v>
      </c>
      <c r="D209" s="154"/>
      <c r="E209" s="170"/>
      <c r="F209" s="174"/>
      <c r="G209" s="175"/>
      <c r="H209" s="157"/>
      <c r="I209" s="158" t="e">
        <f aca="false">AVERAGE(F209:F211)</f>
        <v>#DIV/0!</v>
      </c>
      <c r="J209" s="159" t="e">
        <f aca="false">F209-I209</f>
        <v>#DIV/0!</v>
      </c>
      <c r="K209" s="160" t="e">
        <f aca="false">(I209-$D$57)/$D$59</f>
        <v>#DIV/0!</v>
      </c>
      <c r="L209" s="161" t="e">
        <f aca="false">10^K209</f>
        <v>#DIV/0!</v>
      </c>
      <c r="M209" s="162" t="e">
        <f aca="false">L209*(452/G209)</f>
        <v>#DIV/0!</v>
      </c>
      <c r="N209" s="163" t="e">
        <f aca="false">M209*E209</f>
        <v>#DIV/0!</v>
      </c>
      <c r="O209" s="164" t="e">
        <f aca="false">N209/1000</f>
        <v>#DIV/0!</v>
      </c>
      <c r="P209" s="165" t="e">
        <f aca="false">((O209*10^-12)*(G209*617.9))*10^-6*10^9*10^3</f>
        <v>#DIV/0!</v>
      </c>
      <c r="Q209" s="25"/>
    </row>
    <row r="210" customFormat="false" ht="15" hidden="false" customHeight="true" outlineLevel="0" collapsed="false">
      <c r="B210" s="11"/>
      <c r="C210" s="153"/>
      <c r="D210" s="154"/>
      <c r="E210" s="170"/>
      <c r="F210" s="176"/>
      <c r="G210" s="175"/>
      <c r="H210" s="149"/>
      <c r="I210" s="158"/>
      <c r="J210" s="166" t="e">
        <f aca="false">F210-I209</f>
        <v>#DIV/0!</v>
      </c>
      <c r="K210" s="160"/>
      <c r="L210" s="161"/>
      <c r="M210" s="162"/>
      <c r="N210" s="163"/>
      <c r="O210" s="164"/>
      <c r="P210" s="165"/>
      <c r="Q210" s="25"/>
    </row>
    <row r="211" customFormat="false" ht="15" hidden="false" customHeight="true" outlineLevel="0" collapsed="false">
      <c r="B211" s="11"/>
      <c r="C211" s="153"/>
      <c r="D211" s="154"/>
      <c r="E211" s="170"/>
      <c r="F211" s="177"/>
      <c r="G211" s="175"/>
      <c r="H211" s="151"/>
      <c r="I211" s="158"/>
      <c r="J211" s="167" t="e">
        <f aca="false">F211-I209</f>
        <v>#DIV/0!</v>
      </c>
      <c r="K211" s="160"/>
      <c r="L211" s="161"/>
      <c r="M211" s="162"/>
      <c r="N211" s="163"/>
      <c r="O211" s="164"/>
      <c r="P211" s="165"/>
      <c r="Q211" s="25"/>
    </row>
    <row r="212" customFormat="false" ht="15" hidden="false" customHeight="true" outlineLevel="0" collapsed="false">
      <c r="B212" s="11"/>
      <c r="C212" s="153" t="n">
        <v>45</v>
      </c>
      <c r="D212" s="154"/>
      <c r="E212" s="170"/>
      <c r="F212" s="174"/>
      <c r="G212" s="175"/>
      <c r="H212" s="157"/>
      <c r="I212" s="158" t="e">
        <f aca="false">AVERAGE(F212:F214)</f>
        <v>#DIV/0!</v>
      </c>
      <c r="J212" s="159" t="e">
        <f aca="false">F212-I212</f>
        <v>#DIV/0!</v>
      </c>
      <c r="K212" s="160" t="e">
        <f aca="false">(I212-$D$57)/$D$59</f>
        <v>#DIV/0!</v>
      </c>
      <c r="L212" s="161" t="e">
        <f aca="false">10^K212</f>
        <v>#DIV/0!</v>
      </c>
      <c r="M212" s="162" t="e">
        <f aca="false">L212*(452/G212)</f>
        <v>#DIV/0!</v>
      </c>
      <c r="N212" s="163" t="e">
        <f aca="false">M212*E212</f>
        <v>#DIV/0!</v>
      </c>
      <c r="O212" s="164" t="e">
        <f aca="false">N212/1000</f>
        <v>#DIV/0!</v>
      </c>
      <c r="P212" s="165" t="e">
        <f aca="false">((O212*10^-12)*(G212*617.9))*10^-6*10^9*10^3</f>
        <v>#DIV/0!</v>
      </c>
      <c r="Q212" s="25"/>
    </row>
    <row r="213" customFormat="false" ht="15" hidden="false" customHeight="true" outlineLevel="0" collapsed="false">
      <c r="B213" s="11"/>
      <c r="C213" s="153"/>
      <c r="D213" s="154"/>
      <c r="E213" s="170"/>
      <c r="F213" s="176"/>
      <c r="G213" s="175"/>
      <c r="H213" s="149"/>
      <c r="I213" s="158"/>
      <c r="J213" s="166" t="e">
        <f aca="false">F213-I212</f>
        <v>#DIV/0!</v>
      </c>
      <c r="K213" s="160"/>
      <c r="L213" s="161"/>
      <c r="M213" s="162"/>
      <c r="N213" s="163"/>
      <c r="O213" s="164"/>
      <c r="P213" s="165"/>
      <c r="Q213" s="25"/>
    </row>
    <row r="214" customFormat="false" ht="15" hidden="false" customHeight="true" outlineLevel="0" collapsed="false">
      <c r="B214" s="11"/>
      <c r="C214" s="153"/>
      <c r="D214" s="154"/>
      <c r="E214" s="170"/>
      <c r="F214" s="177"/>
      <c r="G214" s="175"/>
      <c r="H214" s="151"/>
      <c r="I214" s="158"/>
      <c r="J214" s="167" t="e">
        <f aca="false">F214-I212</f>
        <v>#DIV/0!</v>
      </c>
      <c r="K214" s="160"/>
      <c r="L214" s="161"/>
      <c r="M214" s="162"/>
      <c r="N214" s="163"/>
      <c r="O214" s="164"/>
      <c r="P214" s="165"/>
      <c r="Q214" s="25"/>
    </row>
    <row r="215" customFormat="false" ht="15" hidden="false" customHeight="true" outlineLevel="0" collapsed="false">
      <c r="B215" s="11"/>
      <c r="C215" s="153" t="n">
        <v>46</v>
      </c>
      <c r="D215" s="169"/>
      <c r="E215" s="170"/>
      <c r="F215" s="174"/>
      <c r="G215" s="175"/>
      <c r="H215" s="157"/>
      <c r="I215" s="158" t="e">
        <f aca="false">AVERAGE(F215:F217)</f>
        <v>#DIV/0!</v>
      </c>
      <c r="J215" s="159" t="e">
        <f aca="false">F215-I215</f>
        <v>#DIV/0!</v>
      </c>
      <c r="K215" s="160" t="e">
        <f aca="false">(I215-$D$57)/$D$59</f>
        <v>#DIV/0!</v>
      </c>
      <c r="L215" s="161" t="e">
        <f aca="false">10^K215</f>
        <v>#DIV/0!</v>
      </c>
      <c r="M215" s="162" t="e">
        <f aca="false">L215*(452/G215)</f>
        <v>#DIV/0!</v>
      </c>
      <c r="N215" s="163" t="e">
        <f aca="false">M215*E215</f>
        <v>#DIV/0!</v>
      </c>
      <c r="O215" s="164" t="e">
        <f aca="false">N215/1000</f>
        <v>#DIV/0!</v>
      </c>
      <c r="P215" s="165" t="e">
        <f aca="false">((O215*10^-12)*(G215*617.9))*10^-6*10^9*10^3</f>
        <v>#DIV/0!</v>
      </c>
      <c r="Q215" s="25"/>
    </row>
    <row r="216" customFormat="false" ht="15" hidden="false" customHeight="true" outlineLevel="0" collapsed="false">
      <c r="B216" s="11"/>
      <c r="C216" s="153"/>
      <c r="D216" s="169"/>
      <c r="E216" s="170"/>
      <c r="F216" s="176"/>
      <c r="G216" s="175"/>
      <c r="H216" s="149"/>
      <c r="I216" s="158"/>
      <c r="J216" s="166" t="e">
        <f aca="false">F216-I215</f>
        <v>#DIV/0!</v>
      </c>
      <c r="K216" s="160"/>
      <c r="L216" s="161"/>
      <c r="M216" s="162"/>
      <c r="N216" s="163"/>
      <c r="O216" s="164"/>
      <c r="P216" s="165"/>
      <c r="Q216" s="25"/>
    </row>
    <row r="217" customFormat="false" ht="15" hidden="false" customHeight="true" outlineLevel="0" collapsed="false">
      <c r="B217" s="11"/>
      <c r="C217" s="153"/>
      <c r="D217" s="169"/>
      <c r="E217" s="170"/>
      <c r="F217" s="177"/>
      <c r="G217" s="175"/>
      <c r="H217" s="151"/>
      <c r="I217" s="158"/>
      <c r="J217" s="167" t="e">
        <f aca="false">F217-I215</f>
        <v>#DIV/0!</v>
      </c>
      <c r="K217" s="160"/>
      <c r="L217" s="161"/>
      <c r="M217" s="162"/>
      <c r="N217" s="163"/>
      <c r="O217" s="164"/>
      <c r="P217" s="165"/>
      <c r="Q217" s="25"/>
    </row>
    <row r="218" customFormat="false" ht="15" hidden="false" customHeight="true" outlineLevel="0" collapsed="false">
      <c r="B218" s="11"/>
      <c r="C218" s="153" t="n">
        <v>47</v>
      </c>
      <c r="D218" s="154"/>
      <c r="E218" s="170"/>
      <c r="F218" s="174"/>
      <c r="G218" s="175"/>
      <c r="H218" s="157"/>
      <c r="I218" s="158" t="e">
        <f aca="false">AVERAGE(F218:F220)</f>
        <v>#DIV/0!</v>
      </c>
      <c r="J218" s="159" t="e">
        <f aca="false">F218-I218</f>
        <v>#DIV/0!</v>
      </c>
      <c r="K218" s="160" t="e">
        <f aca="false">(I218-$D$57)/$D$59</f>
        <v>#DIV/0!</v>
      </c>
      <c r="L218" s="161" t="e">
        <f aca="false">10^K218</f>
        <v>#DIV/0!</v>
      </c>
      <c r="M218" s="162" t="e">
        <f aca="false">L218*(452/G218)</f>
        <v>#DIV/0!</v>
      </c>
      <c r="N218" s="163" t="e">
        <f aca="false">M218*E218</f>
        <v>#DIV/0!</v>
      </c>
      <c r="O218" s="164" t="e">
        <f aca="false">N218/1000</f>
        <v>#DIV/0!</v>
      </c>
      <c r="P218" s="165" t="e">
        <f aca="false">((O218*10^-12)*(G218*617.9))*10^-6*10^9*10^3</f>
        <v>#DIV/0!</v>
      </c>
      <c r="Q218" s="25"/>
    </row>
    <row r="219" customFormat="false" ht="15" hidden="false" customHeight="true" outlineLevel="0" collapsed="false">
      <c r="B219" s="11"/>
      <c r="C219" s="153"/>
      <c r="D219" s="154"/>
      <c r="E219" s="170"/>
      <c r="F219" s="176"/>
      <c r="G219" s="175"/>
      <c r="H219" s="149"/>
      <c r="I219" s="158"/>
      <c r="J219" s="166" t="e">
        <f aca="false">F219-I218</f>
        <v>#DIV/0!</v>
      </c>
      <c r="K219" s="160"/>
      <c r="L219" s="161"/>
      <c r="M219" s="162"/>
      <c r="N219" s="163"/>
      <c r="O219" s="164"/>
      <c r="P219" s="165"/>
      <c r="Q219" s="25"/>
    </row>
    <row r="220" customFormat="false" ht="15" hidden="false" customHeight="true" outlineLevel="0" collapsed="false">
      <c r="B220" s="11"/>
      <c r="C220" s="153"/>
      <c r="D220" s="154"/>
      <c r="E220" s="170"/>
      <c r="F220" s="177"/>
      <c r="G220" s="175"/>
      <c r="H220" s="151"/>
      <c r="I220" s="158"/>
      <c r="J220" s="167" t="e">
        <f aca="false">F220-I218</f>
        <v>#DIV/0!</v>
      </c>
      <c r="K220" s="160"/>
      <c r="L220" s="161"/>
      <c r="M220" s="162"/>
      <c r="N220" s="163"/>
      <c r="O220" s="164"/>
      <c r="P220" s="165"/>
      <c r="Q220" s="25"/>
    </row>
    <row r="221" customFormat="false" ht="15" hidden="false" customHeight="true" outlineLevel="0" collapsed="false">
      <c r="B221" s="11"/>
      <c r="C221" s="153" t="n">
        <v>48</v>
      </c>
      <c r="D221" s="154"/>
      <c r="E221" s="170"/>
      <c r="F221" s="174"/>
      <c r="G221" s="175"/>
      <c r="H221" s="157"/>
      <c r="I221" s="158" t="e">
        <f aca="false">AVERAGE(F221:F223)</f>
        <v>#DIV/0!</v>
      </c>
      <c r="J221" s="159" t="e">
        <f aca="false">F221-I221</f>
        <v>#DIV/0!</v>
      </c>
      <c r="K221" s="160" t="e">
        <f aca="false">(I221-$D$57)/$D$59</f>
        <v>#DIV/0!</v>
      </c>
      <c r="L221" s="161" t="e">
        <f aca="false">10^K221</f>
        <v>#DIV/0!</v>
      </c>
      <c r="M221" s="162" t="e">
        <f aca="false">L221*(452/G221)</f>
        <v>#DIV/0!</v>
      </c>
      <c r="N221" s="163" t="e">
        <f aca="false">M221*E221</f>
        <v>#DIV/0!</v>
      </c>
      <c r="O221" s="164" t="e">
        <f aca="false">N221/1000</f>
        <v>#DIV/0!</v>
      </c>
      <c r="P221" s="165" t="e">
        <f aca="false">((O221*10^-12)*(G221*617.9))*10^-6*10^9*10^3</f>
        <v>#DIV/0!</v>
      </c>
      <c r="Q221" s="25"/>
    </row>
    <row r="222" customFormat="false" ht="15" hidden="false" customHeight="true" outlineLevel="0" collapsed="false">
      <c r="B222" s="11"/>
      <c r="C222" s="153"/>
      <c r="D222" s="154"/>
      <c r="E222" s="170"/>
      <c r="F222" s="176"/>
      <c r="G222" s="175"/>
      <c r="H222" s="149"/>
      <c r="I222" s="158"/>
      <c r="J222" s="166" t="e">
        <f aca="false">F222-I221</f>
        <v>#DIV/0!</v>
      </c>
      <c r="K222" s="160"/>
      <c r="L222" s="161"/>
      <c r="M222" s="162"/>
      <c r="N222" s="163"/>
      <c r="O222" s="164"/>
      <c r="P222" s="165"/>
      <c r="Q222" s="25"/>
    </row>
    <row r="223" customFormat="false" ht="15" hidden="false" customHeight="true" outlineLevel="0" collapsed="false">
      <c r="B223" s="11"/>
      <c r="C223" s="153"/>
      <c r="D223" s="154"/>
      <c r="E223" s="170"/>
      <c r="F223" s="177"/>
      <c r="G223" s="175"/>
      <c r="H223" s="151"/>
      <c r="I223" s="158"/>
      <c r="J223" s="167" t="e">
        <f aca="false">F223-I221</f>
        <v>#DIV/0!</v>
      </c>
      <c r="K223" s="160"/>
      <c r="L223" s="161"/>
      <c r="M223" s="162"/>
      <c r="N223" s="163"/>
      <c r="O223" s="164"/>
      <c r="P223" s="165"/>
      <c r="Q223" s="25"/>
    </row>
    <row r="224" customFormat="false" ht="15" hidden="false" customHeight="true" outlineLevel="0" collapsed="false">
      <c r="B224" s="11"/>
      <c r="C224" s="153" t="n">
        <v>49</v>
      </c>
      <c r="D224" s="169"/>
      <c r="E224" s="170"/>
      <c r="F224" s="174"/>
      <c r="G224" s="175"/>
      <c r="H224" s="157"/>
      <c r="I224" s="158" t="e">
        <f aca="false">AVERAGE(F224:F226)</f>
        <v>#DIV/0!</v>
      </c>
      <c r="J224" s="159" t="e">
        <f aca="false">F224-I224</f>
        <v>#DIV/0!</v>
      </c>
      <c r="K224" s="160" t="e">
        <f aca="false">(I224-$D$57)/$D$59</f>
        <v>#DIV/0!</v>
      </c>
      <c r="L224" s="161" t="e">
        <f aca="false">10^K224</f>
        <v>#DIV/0!</v>
      </c>
      <c r="M224" s="162" t="e">
        <f aca="false">L224*(452/G224)</f>
        <v>#DIV/0!</v>
      </c>
      <c r="N224" s="163" t="e">
        <f aca="false">M224*E224</f>
        <v>#DIV/0!</v>
      </c>
      <c r="O224" s="164" t="e">
        <f aca="false">N224/1000</f>
        <v>#DIV/0!</v>
      </c>
      <c r="P224" s="165" t="e">
        <f aca="false">((O224*10^-12)*(G224*617.9))*10^-6*10^9*10^3</f>
        <v>#DIV/0!</v>
      </c>
      <c r="Q224" s="25"/>
    </row>
    <row r="225" customFormat="false" ht="15" hidden="false" customHeight="true" outlineLevel="0" collapsed="false">
      <c r="B225" s="11"/>
      <c r="C225" s="153"/>
      <c r="D225" s="169"/>
      <c r="E225" s="170"/>
      <c r="F225" s="176"/>
      <c r="G225" s="175"/>
      <c r="H225" s="149"/>
      <c r="I225" s="158"/>
      <c r="J225" s="166" t="e">
        <f aca="false">F225-I224</f>
        <v>#DIV/0!</v>
      </c>
      <c r="K225" s="160"/>
      <c r="L225" s="161"/>
      <c r="M225" s="162"/>
      <c r="N225" s="163"/>
      <c r="O225" s="164"/>
      <c r="P225" s="165"/>
      <c r="Q225" s="25"/>
    </row>
    <row r="226" customFormat="false" ht="15" hidden="false" customHeight="true" outlineLevel="0" collapsed="false">
      <c r="B226" s="11"/>
      <c r="C226" s="153"/>
      <c r="D226" s="169"/>
      <c r="E226" s="170"/>
      <c r="F226" s="177"/>
      <c r="G226" s="175"/>
      <c r="H226" s="151"/>
      <c r="I226" s="158"/>
      <c r="J226" s="167" t="e">
        <f aca="false">F226-I224</f>
        <v>#DIV/0!</v>
      </c>
      <c r="K226" s="160"/>
      <c r="L226" s="161"/>
      <c r="M226" s="162"/>
      <c r="N226" s="163"/>
      <c r="O226" s="164"/>
      <c r="P226" s="165"/>
      <c r="Q226" s="25"/>
    </row>
    <row r="227" customFormat="false" ht="15" hidden="false" customHeight="true" outlineLevel="0" collapsed="false">
      <c r="B227" s="11"/>
      <c r="C227" s="153" t="n">
        <v>50</v>
      </c>
      <c r="D227" s="154"/>
      <c r="E227" s="170"/>
      <c r="F227" s="174"/>
      <c r="G227" s="175"/>
      <c r="H227" s="157"/>
      <c r="I227" s="158" t="e">
        <f aca="false">AVERAGE(F227:F229)</f>
        <v>#DIV/0!</v>
      </c>
      <c r="J227" s="159" t="e">
        <f aca="false">F227-I227</f>
        <v>#DIV/0!</v>
      </c>
      <c r="K227" s="160" t="e">
        <f aca="false">(I227-$D$57)/$D$59</f>
        <v>#DIV/0!</v>
      </c>
      <c r="L227" s="161" t="e">
        <f aca="false">10^K227</f>
        <v>#DIV/0!</v>
      </c>
      <c r="M227" s="162" t="e">
        <f aca="false">L227*(452/G227)</f>
        <v>#DIV/0!</v>
      </c>
      <c r="N227" s="163" t="e">
        <f aca="false">M227*E227</f>
        <v>#DIV/0!</v>
      </c>
      <c r="O227" s="164" t="e">
        <f aca="false">N227/1000</f>
        <v>#DIV/0!</v>
      </c>
      <c r="P227" s="165" t="e">
        <f aca="false">((O227*10^-12)*(G227*617.9))*10^-6*10^9*10^3</f>
        <v>#DIV/0!</v>
      </c>
      <c r="Q227" s="25"/>
    </row>
    <row r="228" customFormat="false" ht="15" hidden="false" customHeight="true" outlineLevel="0" collapsed="false">
      <c r="B228" s="11"/>
      <c r="C228" s="153"/>
      <c r="D228" s="154"/>
      <c r="E228" s="170"/>
      <c r="F228" s="176"/>
      <c r="G228" s="175"/>
      <c r="H228" s="149"/>
      <c r="I228" s="158"/>
      <c r="J228" s="166" t="e">
        <f aca="false">F228-I227</f>
        <v>#DIV/0!</v>
      </c>
      <c r="K228" s="160"/>
      <c r="L228" s="161"/>
      <c r="M228" s="162"/>
      <c r="N228" s="163"/>
      <c r="O228" s="164"/>
      <c r="P228" s="165"/>
      <c r="Q228" s="25"/>
    </row>
    <row r="229" customFormat="false" ht="15" hidden="false" customHeight="true" outlineLevel="0" collapsed="false">
      <c r="B229" s="11"/>
      <c r="C229" s="153"/>
      <c r="D229" s="154"/>
      <c r="E229" s="170"/>
      <c r="F229" s="177"/>
      <c r="G229" s="175"/>
      <c r="H229" s="151"/>
      <c r="I229" s="158"/>
      <c r="J229" s="167" t="e">
        <f aca="false">F229-I227</f>
        <v>#DIV/0!</v>
      </c>
      <c r="K229" s="160"/>
      <c r="L229" s="161"/>
      <c r="M229" s="162"/>
      <c r="N229" s="163"/>
      <c r="O229" s="164"/>
      <c r="P229" s="165"/>
      <c r="Q229" s="25"/>
    </row>
    <row r="230" customFormat="false" ht="15" hidden="false" customHeight="true" outlineLevel="0" collapsed="false">
      <c r="B230" s="11"/>
      <c r="C230" s="153" t="n">
        <v>51</v>
      </c>
      <c r="D230" s="154"/>
      <c r="E230" s="170"/>
      <c r="F230" s="174"/>
      <c r="G230" s="175"/>
      <c r="H230" s="157"/>
      <c r="I230" s="158" t="e">
        <f aca="false">AVERAGE(F230:F232)</f>
        <v>#DIV/0!</v>
      </c>
      <c r="J230" s="159" t="e">
        <f aca="false">F230-I230</f>
        <v>#DIV/0!</v>
      </c>
      <c r="K230" s="160" t="e">
        <f aca="false">(I230-$D$57)/$D$59</f>
        <v>#DIV/0!</v>
      </c>
      <c r="L230" s="161" t="e">
        <f aca="false">10^K230</f>
        <v>#DIV/0!</v>
      </c>
      <c r="M230" s="162" t="e">
        <f aca="false">L230*(452/G230)</f>
        <v>#DIV/0!</v>
      </c>
      <c r="N230" s="163" t="e">
        <f aca="false">M230*E230</f>
        <v>#DIV/0!</v>
      </c>
      <c r="O230" s="164" t="e">
        <f aca="false">N230/1000</f>
        <v>#DIV/0!</v>
      </c>
      <c r="P230" s="165" t="e">
        <f aca="false">((O230*10^-12)*(G230*617.9))*10^-6*10^9*10^3</f>
        <v>#DIV/0!</v>
      </c>
      <c r="Q230" s="25"/>
    </row>
    <row r="231" customFormat="false" ht="15" hidden="false" customHeight="true" outlineLevel="0" collapsed="false">
      <c r="B231" s="11"/>
      <c r="C231" s="153"/>
      <c r="D231" s="154"/>
      <c r="E231" s="170"/>
      <c r="F231" s="176"/>
      <c r="G231" s="175"/>
      <c r="H231" s="149"/>
      <c r="I231" s="158"/>
      <c r="J231" s="166" t="e">
        <f aca="false">F231-I230</f>
        <v>#DIV/0!</v>
      </c>
      <c r="K231" s="160"/>
      <c r="L231" s="161"/>
      <c r="M231" s="162"/>
      <c r="N231" s="163"/>
      <c r="O231" s="164"/>
      <c r="P231" s="165"/>
      <c r="Q231" s="25"/>
    </row>
    <row r="232" customFormat="false" ht="15" hidden="false" customHeight="true" outlineLevel="0" collapsed="false">
      <c r="B232" s="11"/>
      <c r="C232" s="153"/>
      <c r="D232" s="154"/>
      <c r="E232" s="170"/>
      <c r="F232" s="177"/>
      <c r="G232" s="175"/>
      <c r="H232" s="151"/>
      <c r="I232" s="158"/>
      <c r="J232" s="167" t="e">
        <f aca="false">F232-I230</f>
        <v>#DIV/0!</v>
      </c>
      <c r="K232" s="160"/>
      <c r="L232" s="161"/>
      <c r="M232" s="162"/>
      <c r="N232" s="163"/>
      <c r="O232" s="164"/>
      <c r="P232" s="165"/>
      <c r="Q232" s="25"/>
    </row>
    <row r="233" customFormat="false" ht="15" hidden="false" customHeight="true" outlineLevel="0" collapsed="false">
      <c r="B233" s="11"/>
      <c r="C233" s="153" t="n">
        <v>52</v>
      </c>
      <c r="D233" s="169"/>
      <c r="E233" s="170"/>
      <c r="F233" s="174"/>
      <c r="G233" s="175"/>
      <c r="H233" s="157"/>
      <c r="I233" s="158" t="e">
        <f aca="false">AVERAGE(F233:F235)</f>
        <v>#DIV/0!</v>
      </c>
      <c r="J233" s="159" t="e">
        <f aca="false">F233-I233</f>
        <v>#DIV/0!</v>
      </c>
      <c r="K233" s="160" t="e">
        <f aca="false">(I233-$D$57)/$D$59</f>
        <v>#DIV/0!</v>
      </c>
      <c r="L233" s="161" t="e">
        <f aca="false">10^K233</f>
        <v>#DIV/0!</v>
      </c>
      <c r="M233" s="162" t="e">
        <f aca="false">L233*(452/G233)</f>
        <v>#DIV/0!</v>
      </c>
      <c r="N233" s="163" t="e">
        <f aca="false">M233*E233</f>
        <v>#DIV/0!</v>
      </c>
      <c r="O233" s="164" t="e">
        <f aca="false">N233/1000</f>
        <v>#DIV/0!</v>
      </c>
      <c r="P233" s="165" t="e">
        <f aca="false">((O233*10^-12)*(G233*617.9))*10^-6*10^9*10^3</f>
        <v>#DIV/0!</v>
      </c>
      <c r="Q233" s="25"/>
    </row>
    <row r="234" customFormat="false" ht="15" hidden="false" customHeight="true" outlineLevel="0" collapsed="false">
      <c r="B234" s="11"/>
      <c r="C234" s="153"/>
      <c r="D234" s="169"/>
      <c r="E234" s="170"/>
      <c r="F234" s="176"/>
      <c r="G234" s="175"/>
      <c r="H234" s="149"/>
      <c r="I234" s="158"/>
      <c r="J234" s="166" t="e">
        <f aca="false">F234-I233</f>
        <v>#DIV/0!</v>
      </c>
      <c r="K234" s="160"/>
      <c r="L234" s="161"/>
      <c r="M234" s="162"/>
      <c r="N234" s="163"/>
      <c r="O234" s="164"/>
      <c r="P234" s="165"/>
      <c r="Q234" s="25"/>
    </row>
    <row r="235" customFormat="false" ht="15" hidden="false" customHeight="true" outlineLevel="0" collapsed="false">
      <c r="B235" s="11"/>
      <c r="C235" s="153"/>
      <c r="D235" s="169"/>
      <c r="E235" s="170"/>
      <c r="F235" s="177"/>
      <c r="G235" s="175"/>
      <c r="H235" s="151"/>
      <c r="I235" s="158"/>
      <c r="J235" s="167" t="e">
        <f aca="false">F235-I233</f>
        <v>#DIV/0!</v>
      </c>
      <c r="K235" s="160"/>
      <c r="L235" s="161"/>
      <c r="M235" s="162"/>
      <c r="N235" s="163"/>
      <c r="O235" s="164"/>
      <c r="P235" s="165"/>
      <c r="Q235" s="25"/>
    </row>
    <row r="236" customFormat="false" ht="15" hidden="false" customHeight="true" outlineLevel="0" collapsed="false">
      <c r="B236" s="11"/>
      <c r="C236" s="153" t="n">
        <v>53</v>
      </c>
      <c r="D236" s="154"/>
      <c r="E236" s="170"/>
      <c r="F236" s="174"/>
      <c r="G236" s="175"/>
      <c r="H236" s="157"/>
      <c r="I236" s="158" t="e">
        <f aca="false">AVERAGE(F236:F238)</f>
        <v>#DIV/0!</v>
      </c>
      <c r="J236" s="159" t="e">
        <f aca="false">F236-I236</f>
        <v>#DIV/0!</v>
      </c>
      <c r="K236" s="160" t="e">
        <f aca="false">(I236-$D$57)/$D$59</f>
        <v>#DIV/0!</v>
      </c>
      <c r="L236" s="161" t="e">
        <f aca="false">10^K236</f>
        <v>#DIV/0!</v>
      </c>
      <c r="M236" s="162" t="e">
        <f aca="false">L236*(452/G236)</f>
        <v>#DIV/0!</v>
      </c>
      <c r="N236" s="163" t="e">
        <f aca="false">M236*E236</f>
        <v>#DIV/0!</v>
      </c>
      <c r="O236" s="164" t="e">
        <f aca="false">N236/1000</f>
        <v>#DIV/0!</v>
      </c>
      <c r="P236" s="165" t="e">
        <f aca="false">((O236*10^-12)*(G236*617.9))*10^-6*10^9*10^3</f>
        <v>#DIV/0!</v>
      </c>
      <c r="Q236" s="25"/>
    </row>
    <row r="237" customFormat="false" ht="15" hidden="false" customHeight="true" outlineLevel="0" collapsed="false">
      <c r="B237" s="11"/>
      <c r="C237" s="153"/>
      <c r="D237" s="154"/>
      <c r="E237" s="170"/>
      <c r="F237" s="176"/>
      <c r="G237" s="175"/>
      <c r="H237" s="149"/>
      <c r="I237" s="158"/>
      <c r="J237" s="166" t="e">
        <f aca="false">F237-I236</f>
        <v>#DIV/0!</v>
      </c>
      <c r="K237" s="160"/>
      <c r="L237" s="161"/>
      <c r="M237" s="162"/>
      <c r="N237" s="163"/>
      <c r="O237" s="164"/>
      <c r="P237" s="165"/>
      <c r="Q237" s="25"/>
    </row>
    <row r="238" customFormat="false" ht="15" hidden="false" customHeight="true" outlineLevel="0" collapsed="false">
      <c r="B238" s="11"/>
      <c r="C238" s="153"/>
      <c r="D238" s="154"/>
      <c r="E238" s="170"/>
      <c r="F238" s="177"/>
      <c r="G238" s="175"/>
      <c r="H238" s="151"/>
      <c r="I238" s="158"/>
      <c r="J238" s="167" t="e">
        <f aca="false">F238-I236</f>
        <v>#DIV/0!</v>
      </c>
      <c r="K238" s="160"/>
      <c r="L238" s="161"/>
      <c r="M238" s="162"/>
      <c r="N238" s="163"/>
      <c r="O238" s="164"/>
      <c r="P238" s="165"/>
      <c r="Q238" s="25"/>
    </row>
    <row r="239" customFormat="false" ht="15" hidden="false" customHeight="true" outlineLevel="0" collapsed="false">
      <c r="B239" s="11"/>
      <c r="C239" s="153" t="n">
        <v>54</v>
      </c>
      <c r="D239" s="154"/>
      <c r="E239" s="170"/>
      <c r="F239" s="174"/>
      <c r="G239" s="175"/>
      <c r="H239" s="157"/>
      <c r="I239" s="158" t="e">
        <f aca="false">AVERAGE(F239:F241)</f>
        <v>#DIV/0!</v>
      </c>
      <c r="J239" s="159" t="e">
        <f aca="false">F239-I239</f>
        <v>#DIV/0!</v>
      </c>
      <c r="K239" s="160" t="e">
        <f aca="false">(I239-$D$57)/$D$59</f>
        <v>#DIV/0!</v>
      </c>
      <c r="L239" s="161" t="e">
        <f aca="false">10^K239</f>
        <v>#DIV/0!</v>
      </c>
      <c r="M239" s="162" t="e">
        <f aca="false">L239*(452/G239)</f>
        <v>#DIV/0!</v>
      </c>
      <c r="N239" s="163" t="e">
        <f aca="false">M239*E239</f>
        <v>#DIV/0!</v>
      </c>
      <c r="O239" s="164" t="e">
        <f aca="false">N239/1000</f>
        <v>#DIV/0!</v>
      </c>
      <c r="P239" s="165" t="e">
        <f aca="false">((O239*10^-12)*(G239*617.9))*10^-6*10^9*10^3</f>
        <v>#DIV/0!</v>
      </c>
      <c r="Q239" s="25"/>
    </row>
    <row r="240" customFormat="false" ht="15" hidden="false" customHeight="true" outlineLevel="0" collapsed="false">
      <c r="B240" s="11"/>
      <c r="C240" s="153"/>
      <c r="D240" s="154"/>
      <c r="E240" s="170"/>
      <c r="F240" s="176"/>
      <c r="G240" s="175"/>
      <c r="H240" s="149"/>
      <c r="I240" s="158"/>
      <c r="J240" s="166" t="e">
        <f aca="false">F240-I239</f>
        <v>#DIV/0!</v>
      </c>
      <c r="K240" s="160"/>
      <c r="L240" s="161"/>
      <c r="M240" s="162"/>
      <c r="N240" s="163"/>
      <c r="O240" s="164"/>
      <c r="P240" s="165"/>
      <c r="Q240" s="25"/>
    </row>
    <row r="241" customFormat="false" ht="15" hidden="false" customHeight="true" outlineLevel="0" collapsed="false">
      <c r="B241" s="11"/>
      <c r="C241" s="153"/>
      <c r="D241" s="154"/>
      <c r="E241" s="170"/>
      <c r="F241" s="177"/>
      <c r="G241" s="175"/>
      <c r="H241" s="151"/>
      <c r="I241" s="158"/>
      <c r="J241" s="167" t="e">
        <f aca="false">F241-I239</f>
        <v>#DIV/0!</v>
      </c>
      <c r="K241" s="160"/>
      <c r="L241" s="161"/>
      <c r="M241" s="162"/>
      <c r="N241" s="163"/>
      <c r="O241" s="164"/>
      <c r="P241" s="165"/>
      <c r="Q241" s="25"/>
    </row>
    <row r="242" customFormat="false" ht="15" hidden="false" customHeight="true" outlineLevel="0" collapsed="false">
      <c r="B242" s="11"/>
      <c r="C242" s="153" t="n">
        <v>55</v>
      </c>
      <c r="D242" s="169"/>
      <c r="E242" s="170"/>
      <c r="F242" s="174"/>
      <c r="G242" s="175"/>
      <c r="H242" s="157"/>
      <c r="I242" s="158" t="e">
        <f aca="false">AVERAGE(F242:F244)</f>
        <v>#DIV/0!</v>
      </c>
      <c r="J242" s="159" t="e">
        <f aca="false">F242-I242</f>
        <v>#DIV/0!</v>
      </c>
      <c r="K242" s="160" t="e">
        <f aca="false">(I242-$D$57)/$D$59</f>
        <v>#DIV/0!</v>
      </c>
      <c r="L242" s="161" t="e">
        <f aca="false">10^K242</f>
        <v>#DIV/0!</v>
      </c>
      <c r="M242" s="162" t="e">
        <f aca="false">L242*(452/G242)</f>
        <v>#DIV/0!</v>
      </c>
      <c r="N242" s="163" t="e">
        <f aca="false">M242*E242</f>
        <v>#DIV/0!</v>
      </c>
      <c r="O242" s="164" t="e">
        <f aca="false">N242/1000</f>
        <v>#DIV/0!</v>
      </c>
      <c r="P242" s="165" t="e">
        <f aca="false">((O242*10^-12)*(G242*617.9))*10^-6*10^9*10^3</f>
        <v>#DIV/0!</v>
      </c>
      <c r="Q242" s="25"/>
    </row>
    <row r="243" customFormat="false" ht="15" hidden="false" customHeight="true" outlineLevel="0" collapsed="false">
      <c r="B243" s="11"/>
      <c r="C243" s="153"/>
      <c r="D243" s="169"/>
      <c r="E243" s="170"/>
      <c r="F243" s="176"/>
      <c r="G243" s="175"/>
      <c r="H243" s="149"/>
      <c r="I243" s="158"/>
      <c r="J243" s="166" t="e">
        <f aca="false">F243-I242</f>
        <v>#DIV/0!</v>
      </c>
      <c r="K243" s="160"/>
      <c r="L243" s="161"/>
      <c r="M243" s="162"/>
      <c r="N243" s="163"/>
      <c r="O243" s="164"/>
      <c r="P243" s="165"/>
      <c r="Q243" s="25"/>
    </row>
    <row r="244" customFormat="false" ht="15" hidden="false" customHeight="true" outlineLevel="0" collapsed="false">
      <c r="B244" s="11"/>
      <c r="C244" s="153"/>
      <c r="D244" s="169"/>
      <c r="E244" s="170"/>
      <c r="F244" s="177"/>
      <c r="G244" s="175"/>
      <c r="H244" s="151"/>
      <c r="I244" s="158"/>
      <c r="J244" s="167" t="e">
        <f aca="false">F244-I242</f>
        <v>#DIV/0!</v>
      </c>
      <c r="K244" s="160"/>
      <c r="L244" s="161"/>
      <c r="M244" s="162"/>
      <c r="N244" s="163"/>
      <c r="O244" s="164"/>
      <c r="P244" s="165"/>
      <c r="Q244" s="25"/>
    </row>
    <row r="245" customFormat="false" ht="15" hidden="false" customHeight="true" outlineLevel="0" collapsed="false">
      <c r="B245" s="11"/>
      <c r="C245" s="153" t="n">
        <v>56</v>
      </c>
      <c r="D245" s="154"/>
      <c r="E245" s="170"/>
      <c r="F245" s="174"/>
      <c r="G245" s="175"/>
      <c r="H245" s="157"/>
      <c r="I245" s="158" t="e">
        <f aca="false">AVERAGE(F245:F247)</f>
        <v>#DIV/0!</v>
      </c>
      <c r="J245" s="159" t="e">
        <f aca="false">F245-I245</f>
        <v>#DIV/0!</v>
      </c>
      <c r="K245" s="160" t="e">
        <f aca="false">(I245-$D$57)/$D$59</f>
        <v>#DIV/0!</v>
      </c>
      <c r="L245" s="161" t="e">
        <f aca="false">10^K245</f>
        <v>#DIV/0!</v>
      </c>
      <c r="M245" s="162" t="e">
        <f aca="false">L245*(452/G245)</f>
        <v>#DIV/0!</v>
      </c>
      <c r="N245" s="163" t="e">
        <f aca="false">M245*E245</f>
        <v>#DIV/0!</v>
      </c>
      <c r="O245" s="164" t="e">
        <f aca="false">N245/1000</f>
        <v>#DIV/0!</v>
      </c>
      <c r="P245" s="165" t="e">
        <f aca="false">((O245*10^-12)*(G245*617.9))*10^-6*10^9*10^3</f>
        <v>#DIV/0!</v>
      </c>
      <c r="Q245" s="25"/>
    </row>
    <row r="246" customFormat="false" ht="15" hidden="false" customHeight="true" outlineLevel="0" collapsed="false">
      <c r="B246" s="11"/>
      <c r="C246" s="153"/>
      <c r="D246" s="154"/>
      <c r="E246" s="170"/>
      <c r="F246" s="176"/>
      <c r="G246" s="175"/>
      <c r="H246" s="149"/>
      <c r="I246" s="158"/>
      <c r="J246" s="166" t="e">
        <f aca="false">F246-I245</f>
        <v>#DIV/0!</v>
      </c>
      <c r="K246" s="160"/>
      <c r="L246" s="161"/>
      <c r="M246" s="162"/>
      <c r="N246" s="163"/>
      <c r="O246" s="164"/>
      <c r="P246" s="165"/>
      <c r="Q246" s="25"/>
    </row>
    <row r="247" customFormat="false" ht="15" hidden="false" customHeight="true" outlineLevel="0" collapsed="false">
      <c r="B247" s="11"/>
      <c r="C247" s="153"/>
      <c r="D247" s="154"/>
      <c r="E247" s="170"/>
      <c r="F247" s="177"/>
      <c r="G247" s="175"/>
      <c r="H247" s="151"/>
      <c r="I247" s="158"/>
      <c r="J247" s="167" t="e">
        <f aca="false">F247-I245</f>
        <v>#DIV/0!</v>
      </c>
      <c r="K247" s="160"/>
      <c r="L247" s="161"/>
      <c r="M247" s="162"/>
      <c r="N247" s="163"/>
      <c r="O247" s="164"/>
      <c r="P247" s="165"/>
      <c r="Q247" s="25"/>
    </row>
    <row r="248" customFormat="false" ht="15" hidden="false" customHeight="true" outlineLevel="0" collapsed="false">
      <c r="B248" s="11"/>
      <c r="C248" s="153" t="n">
        <v>57</v>
      </c>
      <c r="D248" s="154"/>
      <c r="E248" s="170"/>
      <c r="F248" s="174"/>
      <c r="G248" s="175"/>
      <c r="H248" s="157"/>
      <c r="I248" s="158" t="e">
        <f aca="false">AVERAGE(F248:F250)</f>
        <v>#DIV/0!</v>
      </c>
      <c r="J248" s="159" t="e">
        <f aca="false">F248-I248</f>
        <v>#DIV/0!</v>
      </c>
      <c r="K248" s="160" t="e">
        <f aca="false">(I248-$D$57)/$D$59</f>
        <v>#DIV/0!</v>
      </c>
      <c r="L248" s="161" t="e">
        <f aca="false">10^K248</f>
        <v>#DIV/0!</v>
      </c>
      <c r="M248" s="162" t="e">
        <f aca="false">L248*(452/G248)</f>
        <v>#DIV/0!</v>
      </c>
      <c r="N248" s="163" t="e">
        <f aca="false">M248*E248</f>
        <v>#DIV/0!</v>
      </c>
      <c r="O248" s="164" t="e">
        <f aca="false">N248/1000</f>
        <v>#DIV/0!</v>
      </c>
      <c r="P248" s="165" t="e">
        <f aca="false">((O248*10^-12)*(G248*617.9))*10^-6*10^9*10^3</f>
        <v>#DIV/0!</v>
      </c>
      <c r="Q248" s="25"/>
    </row>
    <row r="249" customFormat="false" ht="15" hidden="false" customHeight="true" outlineLevel="0" collapsed="false">
      <c r="B249" s="11"/>
      <c r="C249" s="153"/>
      <c r="D249" s="154"/>
      <c r="E249" s="170"/>
      <c r="F249" s="176"/>
      <c r="G249" s="175"/>
      <c r="H249" s="149"/>
      <c r="I249" s="158"/>
      <c r="J249" s="166" t="e">
        <f aca="false">F249-I248</f>
        <v>#DIV/0!</v>
      </c>
      <c r="K249" s="160"/>
      <c r="L249" s="161"/>
      <c r="M249" s="162"/>
      <c r="N249" s="163"/>
      <c r="O249" s="164"/>
      <c r="P249" s="165"/>
      <c r="Q249" s="25"/>
    </row>
    <row r="250" customFormat="false" ht="15" hidden="false" customHeight="true" outlineLevel="0" collapsed="false">
      <c r="B250" s="11"/>
      <c r="C250" s="153"/>
      <c r="D250" s="154"/>
      <c r="E250" s="170"/>
      <c r="F250" s="177"/>
      <c r="G250" s="175"/>
      <c r="H250" s="151"/>
      <c r="I250" s="158"/>
      <c r="J250" s="167" t="e">
        <f aca="false">F250-I248</f>
        <v>#DIV/0!</v>
      </c>
      <c r="K250" s="160"/>
      <c r="L250" s="161"/>
      <c r="M250" s="162"/>
      <c r="N250" s="163"/>
      <c r="O250" s="164"/>
      <c r="P250" s="165"/>
      <c r="Q250" s="25"/>
    </row>
    <row r="251" customFormat="false" ht="15" hidden="false" customHeight="true" outlineLevel="0" collapsed="false">
      <c r="B251" s="11"/>
      <c r="C251" s="153" t="n">
        <v>58</v>
      </c>
      <c r="D251" s="169"/>
      <c r="E251" s="170"/>
      <c r="F251" s="174"/>
      <c r="G251" s="175"/>
      <c r="H251" s="157"/>
      <c r="I251" s="158" t="e">
        <f aca="false">AVERAGE(F251:F253)</f>
        <v>#DIV/0!</v>
      </c>
      <c r="J251" s="159" t="e">
        <f aca="false">F251-I251</f>
        <v>#DIV/0!</v>
      </c>
      <c r="K251" s="160" t="e">
        <f aca="false">(I251-$D$57)/$D$59</f>
        <v>#DIV/0!</v>
      </c>
      <c r="L251" s="161" t="e">
        <f aca="false">10^K251</f>
        <v>#DIV/0!</v>
      </c>
      <c r="M251" s="162" t="e">
        <f aca="false">L251*(452/G251)</f>
        <v>#DIV/0!</v>
      </c>
      <c r="N251" s="163" t="e">
        <f aca="false">M251*E251</f>
        <v>#DIV/0!</v>
      </c>
      <c r="O251" s="164" t="e">
        <f aca="false">N251/1000</f>
        <v>#DIV/0!</v>
      </c>
      <c r="P251" s="165" t="e">
        <f aca="false">((O251*10^-12)*(G251*617.9))*10^-6*10^9*10^3</f>
        <v>#DIV/0!</v>
      </c>
      <c r="Q251" s="25"/>
    </row>
    <row r="252" customFormat="false" ht="15" hidden="false" customHeight="true" outlineLevel="0" collapsed="false">
      <c r="B252" s="11"/>
      <c r="C252" s="153"/>
      <c r="D252" s="169"/>
      <c r="E252" s="170"/>
      <c r="F252" s="176"/>
      <c r="G252" s="175"/>
      <c r="H252" s="149"/>
      <c r="I252" s="158"/>
      <c r="J252" s="166" t="e">
        <f aca="false">F252-I251</f>
        <v>#DIV/0!</v>
      </c>
      <c r="K252" s="160"/>
      <c r="L252" s="161"/>
      <c r="M252" s="162"/>
      <c r="N252" s="163"/>
      <c r="O252" s="164"/>
      <c r="P252" s="165"/>
      <c r="Q252" s="25"/>
    </row>
    <row r="253" customFormat="false" ht="15" hidden="false" customHeight="true" outlineLevel="0" collapsed="false">
      <c r="B253" s="11"/>
      <c r="C253" s="153"/>
      <c r="D253" s="169"/>
      <c r="E253" s="170"/>
      <c r="F253" s="177"/>
      <c r="G253" s="175"/>
      <c r="H253" s="151"/>
      <c r="I253" s="158"/>
      <c r="J253" s="167" t="e">
        <f aca="false">F253-I251</f>
        <v>#DIV/0!</v>
      </c>
      <c r="K253" s="160"/>
      <c r="L253" s="161"/>
      <c r="M253" s="162"/>
      <c r="N253" s="163"/>
      <c r="O253" s="164"/>
      <c r="P253" s="165"/>
      <c r="Q253" s="25"/>
    </row>
    <row r="254" customFormat="false" ht="15" hidden="false" customHeight="true" outlineLevel="0" collapsed="false">
      <c r="B254" s="11"/>
      <c r="C254" s="153" t="n">
        <v>59</v>
      </c>
      <c r="D254" s="154"/>
      <c r="E254" s="170"/>
      <c r="F254" s="174"/>
      <c r="G254" s="175"/>
      <c r="H254" s="157"/>
      <c r="I254" s="158" t="e">
        <f aca="false">AVERAGE(F254:F256)</f>
        <v>#DIV/0!</v>
      </c>
      <c r="J254" s="159" t="e">
        <f aca="false">F254-I254</f>
        <v>#DIV/0!</v>
      </c>
      <c r="K254" s="160" t="e">
        <f aca="false">(I254-$D$57)/$D$59</f>
        <v>#DIV/0!</v>
      </c>
      <c r="L254" s="161" t="e">
        <f aca="false">10^K254</f>
        <v>#DIV/0!</v>
      </c>
      <c r="M254" s="162" t="e">
        <f aca="false">L254*(452/G254)</f>
        <v>#DIV/0!</v>
      </c>
      <c r="N254" s="163" t="e">
        <f aca="false">M254*E254</f>
        <v>#DIV/0!</v>
      </c>
      <c r="O254" s="164" t="e">
        <f aca="false">N254/1000</f>
        <v>#DIV/0!</v>
      </c>
      <c r="P254" s="165" t="e">
        <f aca="false">((O254*10^-12)*(G254*617.9))*10^-6*10^9*10^3</f>
        <v>#DIV/0!</v>
      </c>
      <c r="Q254" s="25"/>
    </row>
    <row r="255" customFormat="false" ht="15" hidden="false" customHeight="true" outlineLevel="0" collapsed="false">
      <c r="B255" s="11"/>
      <c r="C255" s="153"/>
      <c r="D255" s="154"/>
      <c r="E255" s="170"/>
      <c r="F255" s="176"/>
      <c r="G255" s="175"/>
      <c r="H255" s="149"/>
      <c r="I255" s="158"/>
      <c r="J255" s="166" t="e">
        <f aca="false">F255-I254</f>
        <v>#DIV/0!</v>
      </c>
      <c r="K255" s="160"/>
      <c r="L255" s="161"/>
      <c r="M255" s="162"/>
      <c r="N255" s="163"/>
      <c r="O255" s="164"/>
      <c r="P255" s="165"/>
      <c r="Q255" s="25"/>
    </row>
    <row r="256" customFormat="false" ht="15" hidden="false" customHeight="true" outlineLevel="0" collapsed="false">
      <c r="B256" s="11"/>
      <c r="C256" s="153"/>
      <c r="D256" s="154"/>
      <c r="E256" s="170"/>
      <c r="F256" s="177"/>
      <c r="G256" s="175"/>
      <c r="H256" s="151"/>
      <c r="I256" s="158"/>
      <c r="J256" s="167" t="e">
        <f aca="false">F256-I254</f>
        <v>#DIV/0!</v>
      </c>
      <c r="K256" s="160"/>
      <c r="L256" s="161"/>
      <c r="M256" s="162"/>
      <c r="N256" s="163"/>
      <c r="O256" s="164"/>
      <c r="P256" s="165"/>
      <c r="Q256" s="25"/>
    </row>
    <row r="257" customFormat="false" ht="15" hidden="false" customHeight="true" outlineLevel="0" collapsed="false">
      <c r="B257" s="11"/>
      <c r="C257" s="153" t="n">
        <v>60</v>
      </c>
      <c r="D257" s="154"/>
      <c r="E257" s="170"/>
      <c r="F257" s="174"/>
      <c r="G257" s="175"/>
      <c r="H257" s="157"/>
      <c r="I257" s="158" t="e">
        <f aca="false">AVERAGE(F257:F259)</f>
        <v>#DIV/0!</v>
      </c>
      <c r="J257" s="159" t="e">
        <f aca="false">F257-I257</f>
        <v>#DIV/0!</v>
      </c>
      <c r="K257" s="160" t="e">
        <f aca="false">(I257-$D$57)/$D$59</f>
        <v>#DIV/0!</v>
      </c>
      <c r="L257" s="161" t="e">
        <f aca="false">10^K257</f>
        <v>#DIV/0!</v>
      </c>
      <c r="M257" s="162" t="e">
        <f aca="false">L257*(452/G257)</f>
        <v>#DIV/0!</v>
      </c>
      <c r="N257" s="163" t="e">
        <f aca="false">M257*E257</f>
        <v>#DIV/0!</v>
      </c>
      <c r="O257" s="164" t="e">
        <f aca="false">N257/1000</f>
        <v>#DIV/0!</v>
      </c>
      <c r="P257" s="165" t="e">
        <f aca="false">((O257*10^-12)*(G257*617.9))*10^-6*10^9*10^3</f>
        <v>#DIV/0!</v>
      </c>
      <c r="Q257" s="25"/>
    </row>
    <row r="258" customFormat="false" ht="15" hidden="false" customHeight="true" outlineLevel="0" collapsed="false">
      <c r="B258" s="11"/>
      <c r="C258" s="153"/>
      <c r="D258" s="154"/>
      <c r="E258" s="170"/>
      <c r="F258" s="176"/>
      <c r="G258" s="175"/>
      <c r="H258" s="149"/>
      <c r="I258" s="158"/>
      <c r="J258" s="166" t="e">
        <f aca="false">F258-I257</f>
        <v>#DIV/0!</v>
      </c>
      <c r="K258" s="160"/>
      <c r="L258" s="161"/>
      <c r="M258" s="162"/>
      <c r="N258" s="163"/>
      <c r="O258" s="164"/>
      <c r="P258" s="165"/>
      <c r="Q258" s="25"/>
    </row>
    <row r="259" customFormat="false" ht="15" hidden="false" customHeight="true" outlineLevel="0" collapsed="false">
      <c r="B259" s="11"/>
      <c r="C259" s="153"/>
      <c r="D259" s="154"/>
      <c r="E259" s="170"/>
      <c r="F259" s="177"/>
      <c r="G259" s="175"/>
      <c r="H259" s="151"/>
      <c r="I259" s="158"/>
      <c r="J259" s="167" t="e">
        <f aca="false">F259-I257</f>
        <v>#DIV/0!</v>
      </c>
      <c r="K259" s="160"/>
      <c r="L259" s="161"/>
      <c r="M259" s="162"/>
      <c r="N259" s="163"/>
      <c r="O259" s="164"/>
      <c r="P259" s="165"/>
      <c r="Q259" s="25"/>
    </row>
    <row r="260" customFormat="false" ht="15" hidden="false" customHeight="true" outlineLevel="0" collapsed="false">
      <c r="B260" s="11"/>
      <c r="C260" s="153" t="n">
        <v>61</v>
      </c>
      <c r="D260" s="169"/>
      <c r="E260" s="170"/>
      <c r="F260" s="174"/>
      <c r="G260" s="175"/>
      <c r="H260" s="157"/>
      <c r="I260" s="158" t="e">
        <f aca="false">AVERAGE(F260:F262)</f>
        <v>#DIV/0!</v>
      </c>
      <c r="J260" s="159" t="e">
        <f aca="false">F260-I260</f>
        <v>#DIV/0!</v>
      </c>
      <c r="K260" s="160" t="e">
        <f aca="false">(I260-$D$57)/$D$59</f>
        <v>#DIV/0!</v>
      </c>
      <c r="L260" s="161" t="e">
        <f aca="false">10^K260</f>
        <v>#DIV/0!</v>
      </c>
      <c r="M260" s="162" t="e">
        <f aca="false">L260*(452/G260)</f>
        <v>#DIV/0!</v>
      </c>
      <c r="N260" s="163" t="e">
        <f aca="false">M260*E260</f>
        <v>#DIV/0!</v>
      </c>
      <c r="O260" s="164" t="e">
        <f aca="false">N260/1000</f>
        <v>#DIV/0!</v>
      </c>
      <c r="P260" s="165" t="e">
        <f aca="false">((O260*10^-12)*(G260*617.9))*10^-6*10^9*10^3</f>
        <v>#DIV/0!</v>
      </c>
      <c r="Q260" s="25"/>
    </row>
    <row r="261" customFormat="false" ht="15" hidden="false" customHeight="true" outlineLevel="0" collapsed="false">
      <c r="B261" s="11"/>
      <c r="C261" s="153"/>
      <c r="D261" s="169"/>
      <c r="E261" s="170"/>
      <c r="F261" s="176"/>
      <c r="G261" s="175"/>
      <c r="H261" s="149"/>
      <c r="I261" s="158"/>
      <c r="J261" s="166" t="e">
        <f aca="false">F261-I260</f>
        <v>#DIV/0!</v>
      </c>
      <c r="K261" s="160"/>
      <c r="L261" s="161"/>
      <c r="M261" s="162"/>
      <c r="N261" s="163"/>
      <c r="O261" s="164"/>
      <c r="P261" s="165"/>
      <c r="Q261" s="25"/>
    </row>
    <row r="262" customFormat="false" ht="15" hidden="false" customHeight="true" outlineLevel="0" collapsed="false">
      <c r="B262" s="11"/>
      <c r="C262" s="153"/>
      <c r="D262" s="169"/>
      <c r="E262" s="170"/>
      <c r="F262" s="177"/>
      <c r="G262" s="175"/>
      <c r="H262" s="151"/>
      <c r="I262" s="158"/>
      <c r="J262" s="167" t="e">
        <f aca="false">F262-I260</f>
        <v>#DIV/0!</v>
      </c>
      <c r="K262" s="160"/>
      <c r="L262" s="161"/>
      <c r="M262" s="162"/>
      <c r="N262" s="163"/>
      <c r="O262" s="164"/>
      <c r="P262" s="165"/>
      <c r="Q262" s="25"/>
    </row>
    <row r="263" customFormat="false" ht="15" hidden="false" customHeight="true" outlineLevel="0" collapsed="false">
      <c r="B263" s="11"/>
      <c r="C263" s="153" t="n">
        <v>62</v>
      </c>
      <c r="D263" s="154"/>
      <c r="E263" s="170"/>
      <c r="F263" s="174"/>
      <c r="G263" s="175"/>
      <c r="H263" s="157"/>
      <c r="I263" s="158" t="e">
        <f aca="false">AVERAGE(F263:F265)</f>
        <v>#DIV/0!</v>
      </c>
      <c r="J263" s="159" t="e">
        <f aca="false">F263-I263</f>
        <v>#DIV/0!</v>
      </c>
      <c r="K263" s="160" t="e">
        <f aca="false">(I263-$D$57)/$D$59</f>
        <v>#DIV/0!</v>
      </c>
      <c r="L263" s="161" t="e">
        <f aca="false">10^K263</f>
        <v>#DIV/0!</v>
      </c>
      <c r="M263" s="162" t="e">
        <f aca="false">L263*(452/G263)</f>
        <v>#DIV/0!</v>
      </c>
      <c r="N263" s="163" t="e">
        <f aca="false">M263*E263</f>
        <v>#DIV/0!</v>
      </c>
      <c r="O263" s="164" t="e">
        <f aca="false">N263/1000</f>
        <v>#DIV/0!</v>
      </c>
      <c r="P263" s="165" t="e">
        <f aca="false">((O263*10^-12)*(G263*617.9))*10^-6*10^9*10^3</f>
        <v>#DIV/0!</v>
      </c>
      <c r="Q263" s="25"/>
    </row>
    <row r="264" customFormat="false" ht="15" hidden="false" customHeight="true" outlineLevel="0" collapsed="false">
      <c r="B264" s="11"/>
      <c r="C264" s="153"/>
      <c r="D264" s="154"/>
      <c r="E264" s="170"/>
      <c r="F264" s="176"/>
      <c r="G264" s="175"/>
      <c r="H264" s="149"/>
      <c r="I264" s="158"/>
      <c r="J264" s="166" t="e">
        <f aca="false">F264-I263</f>
        <v>#DIV/0!</v>
      </c>
      <c r="K264" s="160"/>
      <c r="L264" s="161"/>
      <c r="M264" s="162"/>
      <c r="N264" s="163"/>
      <c r="O264" s="164"/>
      <c r="P264" s="165"/>
      <c r="Q264" s="25"/>
    </row>
    <row r="265" customFormat="false" ht="15" hidden="false" customHeight="true" outlineLevel="0" collapsed="false">
      <c r="B265" s="11"/>
      <c r="C265" s="153"/>
      <c r="D265" s="154"/>
      <c r="E265" s="170"/>
      <c r="F265" s="177"/>
      <c r="G265" s="175"/>
      <c r="H265" s="151"/>
      <c r="I265" s="158"/>
      <c r="J265" s="167" t="e">
        <f aca="false">F265-I263</f>
        <v>#DIV/0!</v>
      </c>
      <c r="K265" s="160"/>
      <c r="L265" s="161"/>
      <c r="M265" s="162"/>
      <c r="N265" s="163"/>
      <c r="O265" s="164"/>
      <c r="P265" s="165"/>
      <c r="Q265" s="25"/>
    </row>
    <row r="266" customFormat="false" ht="15" hidden="false" customHeight="true" outlineLevel="0" collapsed="false">
      <c r="B266" s="11"/>
      <c r="C266" s="153" t="n">
        <v>63</v>
      </c>
      <c r="D266" s="154"/>
      <c r="E266" s="170"/>
      <c r="F266" s="174"/>
      <c r="G266" s="175"/>
      <c r="H266" s="157"/>
      <c r="I266" s="158" t="e">
        <f aca="false">AVERAGE(F266:F268)</f>
        <v>#DIV/0!</v>
      </c>
      <c r="J266" s="159" t="e">
        <f aca="false">F266-I266</f>
        <v>#DIV/0!</v>
      </c>
      <c r="K266" s="160" t="e">
        <f aca="false">(I266-$D$57)/$D$59</f>
        <v>#DIV/0!</v>
      </c>
      <c r="L266" s="161" t="e">
        <f aca="false">10^K266</f>
        <v>#DIV/0!</v>
      </c>
      <c r="M266" s="162" t="e">
        <f aca="false">L266*(452/G266)</f>
        <v>#DIV/0!</v>
      </c>
      <c r="N266" s="163" t="e">
        <f aca="false">M266*E266</f>
        <v>#DIV/0!</v>
      </c>
      <c r="O266" s="164" t="e">
        <f aca="false">N266/1000</f>
        <v>#DIV/0!</v>
      </c>
      <c r="P266" s="165" t="e">
        <f aca="false">((O266*10^-12)*(G266*617.9))*10^-6*10^9*10^3</f>
        <v>#DIV/0!</v>
      </c>
      <c r="Q266" s="25"/>
    </row>
    <row r="267" customFormat="false" ht="15" hidden="false" customHeight="true" outlineLevel="0" collapsed="false">
      <c r="B267" s="11"/>
      <c r="C267" s="153"/>
      <c r="D267" s="154"/>
      <c r="E267" s="170"/>
      <c r="F267" s="176"/>
      <c r="G267" s="175"/>
      <c r="H267" s="149"/>
      <c r="I267" s="158"/>
      <c r="J267" s="166" t="e">
        <f aca="false">F267-I266</f>
        <v>#DIV/0!</v>
      </c>
      <c r="K267" s="160"/>
      <c r="L267" s="161"/>
      <c r="M267" s="162"/>
      <c r="N267" s="163"/>
      <c r="O267" s="164"/>
      <c r="P267" s="165"/>
      <c r="Q267" s="25"/>
    </row>
    <row r="268" customFormat="false" ht="15" hidden="false" customHeight="true" outlineLevel="0" collapsed="false">
      <c r="B268" s="11"/>
      <c r="C268" s="153"/>
      <c r="D268" s="154"/>
      <c r="E268" s="170"/>
      <c r="F268" s="177"/>
      <c r="G268" s="175"/>
      <c r="H268" s="151"/>
      <c r="I268" s="158"/>
      <c r="J268" s="167" t="e">
        <f aca="false">F268-I266</f>
        <v>#DIV/0!</v>
      </c>
      <c r="K268" s="160"/>
      <c r="L268" s="161"/>
      <c r="M268" s="162"/>
      <c r="N268" s="163"/>
      <c r="O268" s="164"/>
      <c r="P268" s="165"/>
      <c r="Q268" s="25"/>
    </row>
    <row r="269" customFormat="false" ht="15" hidden="false" customHeight="true" outlineLevel="0" collapsed="false">
      <c r="B269" s="11"/>
      <c r="C269" s="153" t="n">
        <v>64</v>
      </c>
      <c r="D269" s="169"/>
      <c r="E269" s="170"/>
      <c r="F269" s="174"/>
      <c r="G269" s="175"/>
      <c r="H269" s="157"/>
      <c r="I269" s="158" t="e">
        <f aca="false">AVERAGE(F269:F271)</f>
        <v>#DIV/0!</v>
      </c>
      <c r="J269" s="159" t="e">
        <f aca="false">F269-I269</f>
        <v>#DIV/0!</v>
      </c>
      <c r="K269" s="160" t="e">
        <f aca="false">(I269-$D$57)/$D$59</f>
        <v>#DIV/0!</v>
      </c>
      <c r="L269" s="161" t="e">
        <f aca="false">10^K269</f>
        <v>#DIV/0!</v>
      </c>
      <c r="M269" s="162" t="e">
        <f aca="false">L269*(452/G269)</f>
        <v>#DIV/0!</v>
      </c>
      <c r="N269" s="163" t="e">
        <f aca="false">M269*E269</f>
        <v>#DIV/0!</v>
      </c>
      <c r="O269" s="164" t="e">
        <f aca="false">N269/1000</f>
        <v>#DIV/0!</v>
      </c>
      <c r="P269" s="165" t="e">
        <f aca="false">((O269*10^-12)*(G269*617.9))*10^-6*10^9*10^3</f>
        <v>#DIV/0!</v>
      </c>
      <c r="Q269" s="25"/>
    </row>
    <row r="270" customFormat="false" ht="15" hidden="false" customHeight="true" outlineLevel="0" collapsed="false">
      <c r="B270" s="11"/>
      <c r="C270" s="153"/>
      <c r="D270" s="169"/>
      <c r="E270" s="170"/>
      <c r="F270" s="176"/>
      <c r="G270" s="175"/>
      <c r="H270" s="149"/>
      <c r="I270" s="158"/>
      <c r="J270" s="166" t="e">
        <f aca="false">F270-I269</f>
        <v>#DIV/0!</v>
      </c>
      <c r="K270" s="160"/>
      <c r="L270" s="161"/>
      <c r="M270" s="162"/>
      <c r="N270" s="163"/>
      <c r="O270" s="164"/>
      <c r="P270" s="165"/>
      <c r="Q270" s="25"/>
    </row>
    <row r="271" customFormat="false" ht="15" hidden="false" customHeight="true" outlineLevel="0" collapsed="false">
      <c r="B271" s="11"/>
      <c r="C271" s="153"/>
      <c r="D271" s="169"/>
      <c r="E271" s="170"/>
      <c r="F271" s="177"/>
      <c r="G271" s="175"/>
      <c r="H271" s="151"/>
      <c r="I271" s="158"/>
      <c r="J271" s="167" t="e">
        <f aca="false">F271-I269</f>
        <v>#DIV/0!</v>
      </c>
      <c r="K271" s="160"/>
      <c r="L271" s="161"/>
      <c r="M271" s="162"/>
      <c r="N271" s="163"/>
      <c r="O271" s="164"/>
      <c r="P271" s="165"/>
      <c r="Q271" s="25"/>
    </row>
    <row r="272" customFormat="false" ht="15" hidden="false" customHeight="true" outlineLevel="0" collapsed="false">
      <c r="B272" s="11"/>
      <c r="C272" s="153" t="n">
        <v>65</v>
      </c>
      <c r="D272" s="154"/>
      <c r="E272" s="170"/>
      <c r="F272" s="174"/>
      <c r="G272" s="175"/>
      <c r="H272" s="157"/>
      <c r="I272" s="158" t="e">
        <f aca="false">AVERAGE(F272:F274)</f>
        <v>#DIV/0!</v>
      </c>
      <c r="J272" s="159" t="e">
        <f aca="false">F272-I272</f>
        <v>#DIV/0!</v>
      </c>
      <c r="K272" s="160" t="e">
        <f aca="false">(I272-$D$57)/$D$59</f>
        <v>#DIV/0!</v>
      </c>
      <c r="L272" s="161" t="e">
        <f aca="false">10^K272</f>
        <v>#DIV/0!</v>
      </c>
      <c r="M272" s="162" t="e">
        <f aca="false">L272*(452/G272)</f>
        <v>#DIV/0!</v>
      </c>
      <c r="N272" s="163" t="e">
        <f aca="false">M272*E272</f>
        <v>#DIV/0!</v>
      </c>
      <c r="O272" s="164" t="e">
        <f aca="false">N272/1000</f>
        <v>#DIV/0!</v>
      </c>
      <c r="P272" s="165" t="e">
        <f aca="false">((O272*10^-12)*(G272*617.9))*10^-6*10^9*10^3</f>
        <v>#DIV/0!</v>
      </c>
      <c r="Q272" s="25"/>
    </row>
    <row r="273" customFormat="false" ht="15" hidden="false" customHeight="true" outlineLevel="0" collapsed="false">
      <c r="B273" s="11"/>
      <c r="C273" s="153"/>
      <c r="D273" s="154"/>
      <c r="E273" s="170"/>
      <c r="F273" s="176"/>
      <c r="G273" s="175"/>
      <c r="H273" s="149"/>
      <c r="I273" s="158"/>
      <c r="J273" s="166" t="e">
        <f aca="false">F273-I272</f>
        <v>#DIV/0!</v>
      </c>
      <c r="K273" s="160"/>
      <c r="L273" s="161"/>
      <c r="M273" s="162"/>
      <c r="N273" s="163"/>
      <c r="O273" s="164"/>
      <c r="P273" s="165"/>
      <c r="Q273" s="25"/>
    </row>
    <row r="274" customFormat="false" ht="15" hidden="false" customHeight="true" outlineLevel="0" collapsed="false">
      <c r="B274" s="11"/>
      <c r="C274" s="153"/>
      <c r="D274" s="154"/>
      <c r="E274" s="170"/>
      <c r="F274" s="177"/>
      <c r="G274" s="175"/>
      <c r="H274" s="151"/>
      <c r="I274" s="158"/>
      <c r="J274" s="167" t="e">
        <f aca="false">F274-I272</f>
        <v>#DIV/0!</v>
      </c>
      <c r="K274" s="160"/>
      <c r="L274" s="161"/>
      <c r="M274" s="162"/>
      <c r="N274" s="163"/>
      <c r="O274" s="164"/>
      <c r="P274" s="165"/>
      <c r="Q274" s="25"/>
    </row>
    <row r="275" customFormat="false" ht="15" hidden="false" customHeight="true" outlineLevel="0" collapsed="false">
      <c r="B275" s="11"/>
      <c r="C275" s="153" t="n">
        <v>66</v>
      </c>
      <c r="D275" s="154"/>
      <c r="E275" s="170"/>
      <c r="F275" s="174"/>
      <c r="G275" s="175"/>
      <c r="H275" s="157"/>
      <c r="I275" s="158" t="e">
        <f aca="false">AVERAGE(F275:F277)</f>
        <v>#DIV/0!</v>
      </c>
      <c r="J275" s="159" t="e">
        <f aca="false">F275-I275</f>
        <v>#DIV/0!</v>
      </c>
      <c r="K275" s="160" t="e">
        <f aca="false">(I275-$D$57)/$D$59</f>
        <v>#DIV/0!</v>
      </c>
      <c r="L275" s="161" t="e">
        <f aca="false">10^K275</f>
        <v>#DIV/0!</v>
      </c>
      <c r="M275" s="162" t="e">
        <f aca="false">L275*(452/G275)</f>
        <v>#DIV/0!</v>
      </c>
      <c r="N275" s="163" t="e">
        <f aca="false">M275*E275</f>
        <v>#DIV/0!</v>
      </c>
      <c r="O275" s="164" t="e">
        <f aca="false">N275/1000</f>
        <v>#DIV/0!</v>
      </c>
      <c r="P275" s="165" t="e">
        <f aca="false">((O275*10^-12)*(G275*617.9))*10^-6*10^9*10^3</f>
        <v>#DIV/0!</v>
      </c>
      <c r="Q275" s="25"/>
    </row>
    <row r="276" customFormat="false" ht="15" hidden="false" customHeight="true" outlineLevel="0" collapsed="false">
      <c r="B276" s="11"/>
      <c r="C276" s="153"/>
      <c r="D276" s="154"/>
      <c r="E276" s="170"/>
      <c r="F276" s="176"/>
      <c r="G276" s="175"/>
      <c r="H276" s="149"/>
      <c r="I276" s="158"/>
      <c r="J276" s="166" t="e">
        <f aca="false">F276-I275</f>
        <v>#DIV/0!</v>
      </c>
      <c r="K276" s="160"/>
      <c r="L276" s="161"/>
      <c r="M276" s="162"/>
      <c r="N276" s="163"/>
      <c r="O276" s="164"/>
      <c r="P276" s="165"/>
      <c r="Q276" s="25"/>
    </row>
    <row r="277" customFormat="false" ht="15" hidden="false" customHeight="true" outlineLevel="0" collapsed="false">
      <c r="B277" s="11"/>
      <c r="C277" s="153"/>
      <c r="D277" s="154"/>
      <c r="E277" s="170"/>
      <c r="F277" s="177"/>
      <c r="G277" s="175"/>
      <c r="H277" s="151"/>
      <c r="I277" s="158"/>
      <c r="J277" s="167" t="e">
        <f aca="false">F277-I275</f>
        <v>#DIV/0!</v>
      </c>
      <c r="K277" s="160"/>
      <c r="L277" s="161"/>
      <c r="M277" s="162"/>
      <c r="N277" s="163"/>
      <c r="O277" s="164"/>
      <c r="P277" s="165"/>
      <c r="Q277" s="25"/>
    </row>
    <row r="278" customFormat="false" ht="15" hidden="false" customHeight="true" outlineLevel="0" collapsed="false">
      <c r="B278" s="11"/>
      <c r="C278" s="153" t="n">
        <v>67</v>
      </c>
      <c r="D278" s="169"/>
      <c r="E278" s="170"/>
      <c r="F278" s="174"/>
      <c r="G278" s="175"/>
      <c r="H278" s="157"/>
      <c r="I278" s="158" t="e">
        <f aca="false">AVERAGE(F278:F280)</f>
        <v>#DIV/0!</v>
      </c>
      <c r="J278" s="159" t="e">
        <f aca="false">F278-I278</f>
        <v>#DIV/0!</v>
      </c>
      <c r="K278" s="160" t="e">
        <f aca="false">(I278-$D$57)/$D$59</f>
        <v>#DIV/0!</v>
      </c>
      <c r="L278" s="161" t="e">
        <f aca="false">10^K278</f>
        <v>#DIV/0!</v>
      </c>
      <c r="M278" s="162" t="e">
        <f aca="false">L278*(452/G278)</f>
        <v>#DIV/0!</v>
      </c>
      <c r="N278" s="163" t="e">
        <f aca="false">M278*E278</f>
        <v>#DIV/0!</v>
      </c>
      <c r="O278" s="164" t="e">
        <f aca="false">N278/1000</f>
        <v>#DIV/0!</v>
      </c>
      <c r="P278" s="165" t="e">
        <f aca="false">((O278*10^-12)*(G278*617.9))*10^-6*10^9*10^3</f>
        <v>#DIV/0!</v>
      </c>
      <c r="Q278" s="25"/>
    </row>
    <row r="279" customFormat="false" ht="15" hidden="false" customHeight="true" outlineLevel="0" collapsed="false">
      <c r="B279" s="11"/>
      <c r="C279" s="153"/>
      <c r="D279" s="169"/>
      <c r="E279" s="170"/>
      <c r="F279" s="176"/>
      <c r="G279" s="175"/>
      <c r="H279" s="149"/>
      <c r="I279" s="158"/>
      <c r="J279" s="166" t="e">
        <f aca="false">F279-I278</f>
        <v>#DIV/0!</v>
      </c>
      <c r="K279" s="160"/>
      <c r="L279" s="161"/>
      <c r="M279" s="162"/>
      <c r="N279" s="163"/>
      <c r="O279" s="164"/>
      <c r="P279" s="165"/>
      <c r="Q279" s="25"/>
    </row>
    <row r="280" customFormat="false" ht="15" hidden="false" customHeight="true" outlineLevel="0" collapsed="false">
      <c r="B280" s="11"/>
      <c r="C280" s="153"/>
      <c r="D280" s="169"/>
      <c r="E280" s="170"/>
      <c r="F280" s="177"/>
      <c r="G280" s="175"/>
      <c r="H280" s="151"/>
      <c r="I280" s="158"/>
      <c r="J280" s="167" t="e">
        <f aca="false">F280-I278</f>
        <v>#DIV/0!</v>
      </c>
      <c r="K280" s="160"/>
      <c r="L280" s="161"/>
      <c r="M280" s="162"/>
      <c r="N280" s="163"/>
      <c r="O280" s="164"/>
      <c r="P280" s="165"/>
      <c r="Q280" s="25"/>
    </row>
    <row r="281" customFormat="false" ht="15" hidden="false" customHeight="true" outlineLevel="0" collapsed="false">
      <c r="B281" s="11"/>
      <c r="C281" s="153" t="n">
        <v>68</v>
      </c>
      <c r="D281" s="154"/>
      <c r="E281" s="170"/>
      <c r="F281" s="174"/>
      <c r="G281" s="175"/>
      <c r="H281" s="157"/>
      <c r="I281" s="158" t="e">
        <f aca="false">AVERAGE(F281:F283)</f>
        <v>#DIV/0!</v>
      </c>
      <c r="J281" s="159" t="e">
        <f aca="false">F281-I281</f>
        <v>#DIV/0!</v>
      </c>
      <c r="K281" s="160" t="e">
        <f aca="false">(I281-$D$57)/$D$59</f>
        <v>#DIV/0!</v>
      </c>
      <c r="L281" s="161" t="e">
        <f aca="false">10^K281</f>
        <v>#DIV/0!</v>
      </c>
      <c r="M281" s="162" t="e">
        <f aca="false">L281*(452/G281)</f>
        <v>#DIV/0!</v>
      </c>
      <c r="N281" s="163" t="e">
        <f aca="false">M281*E281</f>
        <v>#DIV/0!</v>
      </c>
      <c r="O281" s="164" t="e">
        <f aca="false">N281/1000</f>
        <v>#DIV/0!</v>
      </c>
      <c r="P281" s="165" t="e">
        <f aca="false">((O281*10^-12)*(G281*617.9))*10^-6*10^9*10^3</f>
        <v>#DIV/0!</v>
      </c>
      <c r="Q281" s="25"/>
    </row>
    <row r="282" customFormat="false" ht="15" hidden="false" customHeight="true" outlineLevel="0" collapsed="false">
      <c r="B282" s="11"/>
      <c r="C282" s="153"/>
      <c r="D282" s="154"/>
      <c r="E282" s="170"/>
      <c r="F282" s="176"/>
      <c r="G282" s="175"/>
      <c r="H282" s="149"/>
      <c r="I282" s="158"/>
      <c r="J282" s="166" t="e">
        <f aca="false">F282-I281</f>
        <v>#DIV/0!</v>
      </c>
      <c r="K282" s="160"/>
      <c r="L282" s="161"/>
      <c r="M282" s="162"/>
      <c r="N282" s="163"/>
      <c r="O282" s="164"/>
      <c r="P282" s="165"/>
      <c r="Q282" s="25"/>
    </row>
    <row r="283" customFormat="false" ht="15" hidden="false" customHeight="true" outlineLevel="0" collapsed="false">
      <c r="B283" s="11"/>
      <c r="C283" s="153"/>
      <c r="D283" s="154"/>
      <c r="E283" s="170"/>
      <c r="F283" s="177"/>
      <c r="G283" s="175"/>
      <c r="H283" s="151"/>
      <c r="I283" s="158"/>
      <c r="J283" s="167" t="e">
        <f aca="false">F283-I281</f>
        <v>#DIV/0!</v>
      </c>
      <c r="K283" s="160"/>
      <c r="L283" s="161"/>
      <c r="M283" s="162"/>
      <c r="N283" s="163"/>
      <c r="O283" s="164"/>
      <c r="P283" s="165"/>
      <c r="Q283" s="25"/>
    </row>
    <row r="284" customFormat="false" ht="15" hidden="false" customHeight="true" outlineLevel="0" collapsed="false">
      <c r="B284" s="11"/>
      <c r="C284" s="153" t="n">
        <v>69</v>
      </c>
      <c r="D284" s="154"/>
      <c r="E284" s="170"/>
      <c r="F284" s="178"/>
      <c r="G284" s="175"/>
      <c r="H284" s="157"/>
      <c r="I284" s="158" t="e">
        <f aca="false">AVERAGE(F284:F286)</f>
        <v>#DIV/0!</v>
      </c>
      <c r="J284" s="159" t="e">
        <f aca="false">F284-I284</f>
        <v>#DIV/0!</v>
      </c>
      <c r="K284" s="160" t="e">
        <f aca="false">(I284-$D$57)/$D$59</f>
        <v>#DIV/0!</v>
      </c>
      <c r="L284" s="161" t="e">
        <f aca="false">10^K284</f>
        <v>#DIV/0!</v>
      </c>
      <c r="M284" s="162" t="e">
        <f aca="false">L284*(452/G284)</f>
        <v>#DIV/0!</v>
      </c>
      <c r="N284" s="163" t="e">
        <f aca="false">M284*E284</f>
        <v>#DIV/0!</v>
      </c>
      <c r="O284" s="164" t="e">
        <f aca="false">N284/1000</f>
        <v>#DIV/0!</v>
      </c>
      <c r="P284" s="165" t="e">
        <f aca="false">((O284*10^-12)*(G284*617.9))*10^-6*10^9*10^3</f>
        <v>#DIV/0!</v>
      </c>
      <c r="Q284" s="25"/>
    </row>
    <row r="285" customFormat="false" ht="15" hidden="false" customHeight="true" outlineLevel="0" collapsed="false">
      <c r="B285" s="11"/>
      <c r="C285" s="153"/>
      <c r="D285" s="154"/>
      <c r="E285" s="170"/>
      <c r="F285" s="174"/>
      <c r="G285" s="175"/>
      <c r="H285" s="149"/>
      <c r="I285" s="158"/>
      <c r="J285" s="166" t="e">
        <f aca="false">F285-I284</f>
        <v>#DIV/0!</v>
      </c>
      <c r="K285" s="160"/>
      <c r="L285" s="161"/>
      <c r="M285" s="162"/>
      <c r="N285" s="163"/>
      <c r="O285" s="164"/>
      <c r="P285" s="165"/>
      <c r="Q285" s="25"/>
    </row>
    <row r="286" customFormat="false" ht="15" hidden="false" customHeight="true" outlineLevel="0" collapsed="false">
      <c r="B286" s="11"/>
      <c r="C286" s="153"/>
      <c r="D286" s="154"/>
      <c r="E286" s="170"/>
      <c r="F286" s="177"/>
      <c r="G286" s="175"/>
      <c r="H286" s="151"/>
      <c r="I286" s="158"/>
      <c r="J286" s="167" t="e">
        <f aca="false">F286-I284</f>
        <v>#DIV/0!</v>
      </c>
      <c r="K286" s="160"/>
      <c r="L286" s="161"/>
      <c r="M286" s="162"/>
      <c r="N286" s="163"/>
      <c r="O286" s="164"/>
      <c r="P286" s="165"/>
      <c r="Q286" s="25"/>
    </row>
    <row r="287" customFormat="false" ht="15" hidden="false" customHeight="true" outlineLevel="0" collapsed="false">
      <c r="B287" s="11"/>
      <c r="C287" s="153" t="n">
        <v>70</v>
      </c>
      <c r="D287" s="169"/>
      <c r="E287" s="170"/>
      <c r="F287" s="174"/>
      <c r="G287" s="175"/>
      <c r="H287" s="157"/>
      <c r="I287" s="158" t="e">
        <f aca="false">AVERAGE(F287:F289)</f>
        <v>#DIV/0!</v>
      </c>
      <c r="J287" s="159" t="e">
        <f aca="false">F287-I287</f>
        <v>#DIV/0!</v>
      </c>
      <c r="K287" s="160" t="e">
        <f aca="false">(I287-$D$57)/$D$59</f>
        <v>#DIV/0!</v>
      </c>
      <c r="L287" s="161" t="e">
        <f aca="false">10^K287</f>
        <v>#DIV/0!</v>
      </c>
      <c r="M287" s="162" t="e">
        <f aca="false">L287*(452/G287)</f>
        <v>#DIV/0!</v>
      </c>
      <c r="N287" s="163" t="e">
        <f aca="false">M287*E287</f>
        <v>#DIV/0!</v>
      </c>
      <c r="O287" s="164" t="e">
        <f aca="false">N287/1000</f>
        <v>#DIV/0!</v>
      </c>
      <c r="P287" s="165" t="e">
        <f aca="false">((O287*10^-12)*(G287*617.9))*10^-6*10^9*10^3</f>
        <v>#DIV/0!</v>
      </c>
      <c r="Q287" s="25"/>
    </row>
    <row r="288" customFormat="false" ht="15" hidden="false" customHeight="true" outlineLevel="0" collapsed="false">
      <c r="B288" s="11"/>
      <c r="C288" s="153"/>
      <c r="D288" s="169"/>
      <c r="E288" s="170"/>
      <c r="F288" s="176"/>
      <c r="G288" s="175"/>
      <c r="H288" s="149"/>
      <c r="I288" s="158"/>
      <c r="J288" s="166" t="e">
        <f aca="false">F288-I287</f>
        <v>#DIV/0!</v>
      </c>
      <c r="K288" s="160"/>
      <c r="L288" s="161"/>
      <c r="M288" s="162"/>
      <c r="N288" s="163"/>
      <c r="O288" s="164"/>
      <c r="P288" s="165"/>
      <c r="Q288" s="25"/>
    </row>
    <row r="289" customFormat="false" ht="15" hidden="false" customHeight="true" outlineLevel="0" collapsed="false">
      <c r="B289" s="11"/>
      <c r="C289" s="153"/>
      <c r="D289" s="169"/>
      <c r="E289" s="170"/>
      <c r="F289" s="177"/>
      <c r="G289" s="175"/>
      <c r="H289" s="151"/>
      <c r="I289" s="158"/>
      <c r="J289" s="167" t="e">
        <f aca="false">F289-I287</f>
        <v>#DIV/0!</v>
      </c>
      <c r="K289" s="160"/>
      <c r="L289" s="161"/>
      <c r="M289" s="162"/>
      <c r="N289" s="163"/>
      <c r="O289" s="164"/>
      <c r="P289" s="165"/>
      <c r="Q289" s="25"/>
    </row>
    <row r="290" customFormat="false" ht="15" hidden="false" customHeight="true" outlineLevel="0" collapsed="false">
      <c r="B290" s="11"/>
      <c r="C290" s="153" t="n">
        <v>71</v>
      </c>
      <c r="D290" s="154"/>
      <c r="E290" s="170"/>
      <c r="F290" s="174"/>
      <c r="G290" s="175"/>
      <c r="H290" s="157"/>
      <c r="I290" s="158" t="e">
        <f aca="false">AVERAGE(F290:F292)</f>
        <v>#DIV/0!</v>
      </c>
      <c r="J290" s="159" t="e">
        <f aca="false">F290-I290</f>
        <v>#DIV/0!</v>
      </c>
      <c r="K290" s="160" t="e">
        <f aca="false">(I290-$D$57)/$D$59</f>
        <v>#DIV/0!</v>
      </c>
      <c r="L290" s="161" t="e">
        <f aca="false">10^K290</f>
        <v>#DIV/0!</v>
      </c>
      <c r="M290" s="162" t="e">
        <f aca="false">L290*(452/G290)</f>
        <v>#DIV/0!</v>
      </c>
      <c r="N290" s="163" t="e">
        <f aca="false">M290*E290</f>
        <v>#DIV/0!</v>
      </c>
      <c r="O290" s="164" t="e">
        <f aca="false">N290/1000</f>
        <v>#DIV/0!</v>
      </c>
      <c r="P290" s="165" t="e">
        <f aca="false">((O290*10^-12)*(G290*617.9))*10^-6*10^9*10^3</f>
        <v>#DIV/0!</v>
      </c>
      <c r="Q290" s="25"/>
    </row>
    <row r="291" customFormat="false" ht="15" hidden="false" customHeight="true" outlineLevel="0" collapsed="false">
      <c r="B291" s="11"/>
      <c r="C291" s="153"/>
      <c r="D291" s="154"/>
      <c r="E291" s="170"/>
      <c r="F291" s="176"/>
      <c r="G291" s="175"/>
      <c r="H291" s="149"/>
      <c r="I291" s="158"/>
      <c r="J291" s="166" t="e">
        <f aca="false">F291-I290</f>
        <v>#DIV/0!</v>
      </c>
      <c r="K291" s="160"/>
      <c r="L291" s="161"/>
      <c r="M291" s="162"/>
      <c r="N291" s="163"/>
      <c r="O291" s="164"/>
      <c r="P291" s="165"/>
      <c r="Q291" s="25"/>
    </row>
    <row r="292" customFormat="false" ht="15" hidden="false" customHeight="true" outlineLevel="0" collapsed="false">
      <c r="B292" s="11"/>
      <c r="C292" s="153"/>
      <c r="D292" s="154"/>
      <c r="E292" s="170"/>
      <c r="F292" s="177"/>
      <c r="G292" s="175"/>
      <c r="H292" s="151"/>
      <c r="I292" s="158"/>
      <c r="J292" s="167" t="e">
        <f aca="false">F292-I290</f>
        <v>#DIV/0!</v>
      </c>
      <c r="K292" s="160"/>
      <c r="L292" s="161"/>
      <c r="M292" s="162"/>
      <c r="N292" s="163"/>
      <c r="O292" s="164"/>
      <c r="P292" s="165"/>
      <c r="Q292" s="25"/>
    </row>
    <row r="293" customFormat="false" ht="15" hidden="false" customHeight="true" outlineLevel="0" collapsed="false">
      <c r="B293" s="11"/>
      <c r="C293" s="153" t="n">
        <v>72</v>
      </c>
      <c r="D293" s="154"/>
      <c r="E293" s="170"/>
      <c r="F293" s="174"/>
      <c r="G293" s="175"/>
      <c r="H293" s="157"/>
      <c r="I293" s="158" t="e">
        <f aca="false">AVERAGE(F293:F295)</f>
        <v>#DIV/0!</v>
      </c>
      <c r="J293" s="159" t="e">
        <f aca="false">F293-I293</f>
        <v>#DIV/0!</v>
      </c>
      <c r="K293" s="160" t="e">
        <f aca="false">(I293-$D$57)/$D$59</f>
        <v>#DIV/0!</v>
      </c>
      <c r="L293" s="161" t="e">
        <f aca="false">10^K293</f>
        <v>#DIV/0!</v>
      </c>
      <c r="M293" s="162" t="e">
        <f aca="false">L293*(452/G293)</f>
        <v>#DIV/0!</v>
      </c>
      <c r="N293" s="163" t="e">
        <f aca="false">M293*E293</f>
        <v>#DIV/0!</v>
      </c>
      <c r="O293" s="164" t="e">
        <f aca="false">N293/1000</f>
        <v>#DIV/0!</v>
      </c>
      <c r="P293" s="165" t="e">
        <f aca="false">((O293*10^-12)*(G293*617.9))*10^-6*10^9*10^3</f>
        <v>#DIV/0!</v>
      </c>
      <c r="Q293" s="25"/>
    </row>
    <row r="294" customFormat="false" ht="15" hidden="false" customHeight="true" outlineLevel="0" collapsed="false">
      <c r="B294" s="11"/>
      <c r="C294" s="153"/>
      <c r="D294" s="154"/>
      <c r="E294" s="170"/>
      <c r="F294" s="176"/>
      <c r="G294" s="175"/>
      <c r="H294" s="149"/>
      <c r="I294" s="158"/>
      <c r="J294" s="166" t="e">
        <f aca="false">F294-I293</f>
        <v>#DIV/0!</v>
      </c>
      <c r="K294" s="160"/>
      <c r="L294" s="161"/>
      <c r="M294" s="162"/>
      <c r="N294" s="163"/>
      <c r="O294" s="164"/>
      <c r="P294" s="165"/>
      <c r="Q294" s="25"/>
    </row>
    <row r="295" customFormat="false" ht="15" hidden="false" customHeight="true" outlineLevel="0" collapsed="false">
      <c r="B295" s="11"/>
      <c r="C295" s="153"/>
      <c r="D295" s="154"/>
      <c r="E295" s="170"/>
      <c r="F295" s="177"/>
      <c r="G295" s="175"/>
      <c r="H295" s="151"/>
      <c r="I295" s="158"/>
      <c r="J295" s="167" t="e">
        <f aca="false">F295-I293</f>
        <v>#DIV/0!</v>
      </c>
      <c r="K295" s="160"/>
      <c r="L295" s="161"/>
      <c r="M295" s="162"/>
      <c r="N295" s="163"/>
      <c r="O295" s="164"/>
      <c r="P295" s="165"/>
      <c r="Q295" s="25"/>
    </row>
    <row r="296" customFormat="false" ht="15" hidden="false" customHeight="true" outlineLevel="0" collapsed="false">
      <c r="B296" s="11"/>
      <c r="C296" s="153" t="n">
        <v>73</v>
      </c>
      <c r="D296" s="169"/>
      <c r="E296" s="170"/>
      <c r="F296" s="174"/>
      <c r="G296" s="175"/>
      <c r="H296" s="157"/>
      <c r="I296" s="158" t="e">
        <f aca="false">AVERAGE(F296:F298)</f>
        <v>#DIV/0!</v>
      </c>
      <c r="J296" s="159" t="e">
        <f aca="false">F296-I296</f>
        <v>#DIV/0!</v>
      </c>
      <c r="K296" s="160" t="e">
        <f aca="false">(I296-$D$57)/$D$59</f>
        <v>#DIV/0!</v>
      </c>
      <c r="L296" s="161" t="e">
        <f aca="false">10^K296</f>
        <v>#DIV/0!</v>
      </c>
      <c r="M296" s="162" t="e">
        <f aca="false">L296*(452/G296)</f>
        <v>#DIV/0!</v>
      </c>
      <c r="N296" s="163" t="e">
        <f aca="false">M296*E296</f>
        <v>#DIV/0!</v>
      </c>
      <c r="O296" s="164" t="e">
        <f aca="false">N296/1000</f>
        <v>#DIV/0!</v>
      </c>
      <c r="P296" s="165" t="e">
        <f aca="false">((O296*10^-12)*(G296*617.9))*10^-6*10^9*10^3</f>
        <v>#DIV/0!</v>
      </c>
      <c r="Q296" s="25"/>
    </row>
    <row r="297" customFormat="false" ht="15" hidden="false" customHeight="true" outlineLevel="0" collapsed="false">
      <c r="B297" s="11"/>
      <c r="C297" s="153"/>
      <c r="D297" s="169"/>
      <c r="E297" s="170"/>
      <c r="F297" s="176"/>
      <c r="G297" s="175"/>
      <c r="H297" s="149"/>
      <c r="I297" s="158"/>
      <c r="J297" s="166" t="e">
        <f aca="false">F297-I296</f>
        <v>#DIV/0!</v>
      </c>
      <c r="K297" s="160"/>
      <c r="L297" s="161"/>
      <c r="M297" s="162"/>
      <c r="N297" s="163"/>
      <c r="O297" s="164"/>
      <c r="P297" s="165"/>
      <c r="Q297" s="25"/>
    </row>
    <row r="298" customFormat="false" ht="15" hidden="false" customHeight="true" outlineLevel="0" collapsed="false">
      <c r="B298" s="11"/>
      <c r="C298" s="153"/>
      <c r="D298" s="169"/>
      <c r="E298" s="170"/>
      <c r="F298" s="177"/>
      <c r="G298" s="175"/>
      <c r="H298" s="151"/>
      <c r="I298" s="158"/>
      <c r="J298" s="167" t="e">
        <f aca="false">F298-I296</f>
        <v>#DIV/0!</v>
      </c>
      <c r="K298" s="160"/>
      <c r="L298" s="161"/>
      <c r="M298" s="162"/>
      <c r="N298" s="163"/>
      <c r="O298" s="164"/>
      <c r="P298" s="165"/>
      <c r="Q298" s="25"/>
    </row>
    <row r="299" customFormat="false" ht="15" hidden="false" customHeight="true" outlineLevel="0" collapsed="false">
      <c r="B299" s="11"/>
      <c r="C299" s="153" t="n">
        <v>74</v>
      </c>
      <c r="D299" s="154"/>
      <c r="E299" s="170"/>
      <c r="F299" s="174"/>
      <c r="G299" s="175"/>
      <c r="H299" s="157"/>
      <c r="I299" s="158" t="e">
        <f aca="false">AVERAGE(F299:F301)</f>
        <v>#DIV/0!</v>
      </c>
      <c r="J299" s="159" t="e">
        <f aca="false">F299-I299</f>
        <v>#DIV/0!</v>
      </c>
      <c r="K299" s="160" t="e">
        <f aca="false">(I299-$D$57)/$D$59</f>
        <v>#DIV/0!</v>
      </c>
      <c r="L299" s="161" t="e">
        <f aca="false">10^K299</f>
        <v>#DIV/0!</v>
      </c>
      <c r="M299" s="162" t="e">
        <f aca="false">L299*(452/G299)</f>
        <v>#DIV/0!</v>
      </c>
      <c r="N299" s="163" t="e">
        <f aca="false">M299*E299</f>
        <v>#DIV/0!</v>
      </c>
      <c r="O299" s="164" t="e">
        <f aca="false">N299/1000</f>
        <v>#DIV/0!</v>
      </c>
      <c r="P299" s="165" t="e">
        <f aca="false">((O299*10^-12)*(G299*617.9))*10^-6*10^9*10^3</f>
        <v>#DIV/0!</v>
      </c>
      <c r="Q299" s="25"/>
    </row>
    <row r="300" customFormat="false" ht="15" hidden="false" customHeight="true" outlineLevel="0" collapsed="false">
      <c r="B300" s="11"/>
      <c r="C300" s="153"/>
      <c r="D300" s="154"/>
      <c r="E300" s="170"/>
      <c r="F300" s="176"/>
      <c r="G300" s="175"/>
      <c r="H300" s="149"/>
      <c r="I300" s="158"/>
      <c r="J300" s="166" t="e">
        <f aca="false">F300-I299</f>
        <v>#DIV/0!</v>
      </c>
      <c r="K300" s="160"/>
      <c r="L300" s="161"/>
      <c r="M300" s="162"/>
      <c r="N300" s="163"/>
      <c r="O300" s="164"/>
      <c r="P300" s="165"/>
      <c r="Q300" s="25"/>
    </row>
    <row r="301" customFormat="false" ht="15" hidden="false" customHeight="true" outlineLevel="0" collapsed="false">
      <c r="B301" s="11"/>
      <c r="C301" s="153"/>
      <c r="D301" s="154"/>
      <c r="E301" s="170"/>
      <c r="F301" s="177"/>
      <c r="G301" s="175"/>
      <c r="H301" s="151"/>
      <c r="I301" s="158"/>
      <c r="J301" s="167" t="e">
        <f aca="false">F301-I299</f>
        <v>#DIV/0!</v>
      </c>
      <c r="K301" s="160"/>
      <c r="L301" s="161"/>
      <c r="M301" s="162"/>
      <c r="N301" s="163"/>
      <c r="O301" s="164"/>
      <c r="P301" s="165"/>
      <c r="Q301" s="25"/>
    </row>
    <row r="302" customFormat="false" ht="15" hidden="false" customHeight="true" outlineLevel="0" collapsed="false">
      <c r="B302" s="11"/>
      <c r="C302" s="153" t="n">
        <v>75</v>
      </c>
      <c r="D302" s="154"/>
      <c r="E302" s="170"/>
      <c r="F302" s="174"/>
      <c r="G302" s="175"/>
      <c r="H302" s="157"/>
      <c r="I302" s="158" t="e">
        <f aca="false">AVERAGE(F302:F304)</f>
        <v>#DIV/0!</v>
      </c>
      <c r="J302" s="159" t="e">
        <f aca="false">F302-I302</f>
        <v>#DIV/0!</v>
      </c>
      <c r="K302" s="160" t="e">
        <f aca="false">(I302-$D$57)/$D$59</f>
        <v>#DIV/0!</v>
      </c>
      <c r="L302" s="161" t="e">
        <f aca="false">10^K302</f>
        <v>#DIV/0!</v>
      </c>
      <c r="M302" s="162" t="e">
        <f aca="false">L302*(452/G302)</f>
        <v>#DIV/0!</v>
      </c>
      <c r="N302" s="163" t="e">
        <f aca="false">M302*E302</f>
        <v>#DIV/0!</v>
      </c>
      <c r="O302" s="164" t="e">
        <f aca="false">N302/1000</f>
        <v>#DIV/0!</v>
      </c>
      <c r="P302" s="165" t="e">
        <f aca="false">((O302*10^-12)*(G302*617.9))*10^-6*10^9*10^3</f>
        <v>#DIV/0!</v>
      </c>
      <c r="Q302" s="25"/>
    </row>
    <row r="303" customFormat="false" ht="15" hidden="false" customHeight="true" outlineLevel="0" collapsed="false">
      <c r="B303" s="11"/>
      <c r="C303" s="153"/>
      <c r="D303" s="154"/>
      <c r="E303" s="170"/>
      <c r="F303" s="176"/>
      <c r="G303" s="175"/>
      <c r="H303" s="149"/>
      <c r="I303" s="158"/>
      <c r="J303" s="166" t="e">
        <f aca="false">F303-I302</f>
        <v>#DIV/0!</v>
      </c>
      <c r="K303" s="160"/>
      <c r="L303" s="161"/>
      <c r="M303" s="162"/>
      <c r="N303" s="163"/>
      <c r="O303" s="164"/>
      <c r="P303" s="165"/>
      <c r="Q303" s="25"/>
    </row>
    <row r="304" customFormat="false" ht="15" hidden="false" customHeight="true" outlineLevel="0" collapsed="false">
      <c r="B304" s="11"/>
      <c r="C304" s="153"/>
      <c r="D304" s="154"/>
      <c r="E304" s="170"/>
      <c r="F304" s="177"/>
      <c r="G304" s="175"/>
      <c r="H304" s="151"/>
      <c r="I304" s="158"/>
      <c r="J304" s="167" t="e">
        <f aca="false">F304-I302</f>
        <v>#DIV/0!</v>
      </c>
      <c r="K304" s="160"/>
      <c r="L304" s="161"/>
      <c r="M304" s="162"/>
      <c r="N304" s="163"/>
      <c r="O304" s="164"/>
      <c r="P304" s="165"/>
      <c r="Q304" s="25"/>
    </row>
    <row r="305" customFormat="false" ht="15" hidden="false" customHeight="true" outlineLevel="0" collapsed="false">
      <c r="B305" s="11"/>
      <c r="C305" s="153" t="n">
        <v>76</v>
      </c>
      <c r="D305" s="169"/>
      <c r="E305" s="170"/>
      <c r="F305" s="174"/>
      <c r="G305" s="175"/>
      <c r="H305" s="157"/>
      <c r="I305" s="158" t="e">
        <f aca="false">AVERAGE(F305:F307)</f>
        <v>#DIV/0!</v>
      </c>
      <c r="J305" s="159" t="e">
        <f aca="false">F305-I305</f>
        <v>#DIV/0!</v>
      </c>
      <c r="K305" s="160" t="e">
        <f aca="false">(I305-$D$57)/$D$59</f>
        <v>#DIV/0!</v>
      </c>
      <c r="L305" s="161" t="e">
        <f aca="false">10^K305</f>
        <v>#DIV/0!</v>
      </c>
      <c r="M305" s="162" t="e">
        <f aca="false">L305*(452/G305)</f>
        <v>#DIV/0!</v>
      </c>
      <c r="N305" s="163" t="e">
        <f aca="false">M305*E305</f>
        <v>#DIV/0!</v>
      </c>
      <c r="O305" s="164" t="e">
        <f aca="false">N305/1000</f>
        <v>#DIV/0!</v>
      </c>
      <c r="P305" s="165" t="e">
        <f aca="false">((O305*10^-12)*(G305*617.9))*10^-6*10^9*10^3</f>
        <v>#DIV/0!</v>
      </c>
      <c r="Q305" s="25"/>
    </row>
    <row r="306" customFormat="false" ht="15" hidden="false" customHeight="true" outlineLevel="0" collapsed="false">
      <c r="B306" s="11"/>
      <c r="C306" s="153"/>
      <c r="D306" s="169"/>
      <c r="E306" s="170"/>
      <c r="F306" s="176"/>
      <c r="G306" s="175"/>
      <c r="H306" s="149"/>
      <c r="I306" s="158"/>
      <c r="J306" s="166" t="e">
        <f aca="false">F306-I305</f>
        <v>#DIV/0!</v>
      </c>
      <c r="K306" s="160"/>
      <c r="L306" s="161"/>
      <c r="M306" s="162"/>
      <c r="N306" s="163"/>
      <c r="O306" s="164"/>
      <c r="P306" s="165"/>
      <c r="Q306" s="25"/>
    </row>
    <row r="307" customFormat="false" ht="15" hidden="false" customHeight="true" outlineLevel="0" collapsed="false">
      <c r="B307" s="11"/>
      <c r="C307" s="153"/>
      <c r="D307" s="169"/>
      <c r="E307" s="170"/>
      <c r="F307" s="177"/>
      <c r="G307" s="175"/>
      <c r="H307" s="151"/>
      <c r="I307" s="158"/>
      <c r="J307" s="167" t="e">
        <f aca="false">F307-I305</f>
        <v>#DIV/0!</v>
      </c>
      <c r="K307" s="160"/>
      <c r="L307" s="161"/>
      <c r="M307" s="162"/>
      <c r="N307" s="163"/>
      <c r="O307" s="164"/>
      <c r="P307" s="165"/>
      <c r="Q307" s="25"/>
    </row>
    <row r="308" customFormat="false" ht="15" hidden="false" customHeight="true" outlineLevel="0" collapsed="false">
      <c r="B308" s="11"/>
      <c r="C308" s="153" t="n">
        <v>77</v>
      </c>
      <c r="D308" s="154"/>
      <c r="E308" s="170"/>
      <c r="F308" s="174"/>
      <c r="G308" s="175"/>
      <c r="H308" s="157"/>
      <c r="I308" s="158" t="e">
        <f aca="false">AVERAGE(F308:F310)</f>
        <v>#DIV/0!</v>
      </c>
      <c r="J308" s="159" t="e">
        <f aca="false">F308-I308</f>
        <v>#DIV/0!</v>
      </c>
      <c r="K308" s="160" t="e">
        <f aca="false">(I308-$D$57)/$D$59</f>
        <v>#DIV/0!</v>
      </c>
      <c r="L308" s="161" t="e">
        <f aca="false">10^K308</f>
        <v>#DIV/0!</v>
      </c>
      <c r="M308" s="162" t="e">
        <f aca="false">L308*(452/G308)</f>
        <v>#DIV/0!</v>
      </c>
      <c r="N308" s="163" t="e">
        <f aca="false">M308*E308</f>
        <v>#DIV/0!</v>
      </c>
      <c r="O308" s="164" t="e">
        <f aca="false">N308/1000</f>
        <v>#DIV/0!</v>
      </c>
      <c r="P308" s="165" t="e">
        <f aca="false">((O308*10^-12)*(G308*617.9))*10^-6*10^9*10^3</f>
        <v>#DIV/0!</v>
      </c>
      <c r="Q308" s="25"/>
    </row>
    <row r="309" customFormat="false" ht="15" hidden="false" customHeight="true" outlineLevel="0" collapsed="false">
      <c r="B309" s="11"/>
      <c r="C309" s="153"/>
      <c r="D309" s="154"/>
      <c r="E309" s="170"/>
      <c r="F309" s="176"/>
      <c r="G309" s="175"/>
      <c r="H309" s="149"/>
      <c r="I309" s="158"/>
      <c r="J309" s="166" t="e">
        <f aca="false">F309-I308</f>
        <v>#DIV/0!</v>
      </c>
      <c r="K309" s="160"/>
      <c r="L309" s="161"/>
      <c r="M309" s="162"/>
      <c r="N309" s="163"/>
      <c r="O309" s="164"/>
      <c r="P309" s="165"/>
      <c r="Q309" s="25"/>
    </row>
    <row r="310" customFormat="false" ht="15" hidden="false" customHeight="true" outlineLevel="0" collapsed="false">
      <c r="B310" s="11"/>
      <c r="C310" s="153"/>
      <c r="D310" s="154"/>
      <c r="E310" s="170"/>
      <c r="F310" s="177"/>
      <c r="G310" s="175"/>
      <c r="H310" s="151"/>
      <c r="I310" s="158"/>
      <c r="J310" s="167" t="e">
        <f aca="false">F310-I308</f>
        <v>#DIV/0!</v>
      </c>
      <c r="K310" s="160"/>
      <c r="L310" s="161"/>
      <c r="M310" s="162"/>
      <c r="N310" s="163"/>
      <c r="O310" s="164"/>
      <c r="P310" s="165"/>
      <c r="Q310" s="25"/>
    </row>
    <row r="311" customFormat="false" ht="15" hidden="false" customHeight="true" outlineLevel="0" collapsed="false">
      <c r="B311" s="11"/>
      <c r="C311" s="153" t="n">
        <v>78</v>
      </c>
      <c r="D311" s="154"/>
      <c r="E311" s="170"/>
      <c r="F311" s="174"/>
      <c r="G311" s="175"/>
      <c r="H311" s="157"/>
      <c r="I311" s="158" t="e">
        <f aca="false">AVERAGE(F311:F313)</f>
        <v>#DIV/0!</v>
      </c>
      <c r="J311" s="159" t="e">
        <f aca="false">F311-I311</f>
        <v>#DIV/0!</v>
      </c>
      <c r="K311" s="160" t="e">
        <f aca="false">(I311-$D$57)/$D$59</f>
        <v>#DIV/0!</v>
      </c>
      <c r="L311" s="161" t="e">
        <f aca="false">10^K311</f>
        <v>#DIV/0!</v>
      </c>
      <c r="M311" s="162" t="e">
        <f aca="false">L311*(452/G311)</f>
        <v>#DIV/0!</v>
      </c>
      <c r="N311" s="163" t="e">
        <f aca="false">M311*E311</f>
        <v>#DIV/0!</v>
      </c>
      <c r="O311" s="164" t="e">
        <f aca="false">N311/1000</f>
        <v>#DIV/0!</v>
      </c>
      <c r="P311" s="165" t="e">
        <f aca="false">((O311*10^-12)*(G311*617.9))*10^-6*10^9*10^3</f>
        <v>#DIV/0!</v>
      </c>
      <c r="Q311" s="25"/>
    </row>
    <row r="312" customFormat="false" ht="15" hidden="false" customHeight="true" outlineLevel="0" collapsed="false">
      <c r="B312" s="11"/>
      <c r="C312" s="153"/>
      <c r="D312" s="154"/>
      <c r="E312" s="170"/>
      <c r="F312" s="176"/>
      <c r="G312" s="175"/>
      <c r="H312" s="149"/>
      <c r="I312" s="158"/>
      <c r="J312" s="166" t="e">
        <f aca="false">F312-I311</f>
        <v>#DIV/0!</v>
      </c>
      <c r="K312" s="160"/>
      <c r="L312" s="161"/>
      <c r="M312" s="162"/>
      <c r="N312" s="163"/>
      <c r="O312" s="164"/>
      <c r="P312" s="165"/>
      <c r="Q312" s="25"/>
    </row>
    <row r="313" customFormat="false" ht="15" hidden="false" customHeight="true" outlineLevel="0" collapsed="false">
      <c r="B313" s="11"/>
      <c r="C313" s="153"/>
      <c r="D313" s="154"/>
      <c r="E313" s="170"/>
      <c r="F313" s="177"/>
      <c r="G313" s="175"/>
      <c r="H313" s="151"/>
      <c r="I313" s="158"/>
      <c r="J313" s="167" t="e">
        <f aca="false">F313-I311</f>
        <v>#DIV/0!</v>
      </c>
      <c r="K313" s="160"/>
      <c r="L313" s="161"/>
      <c r="M313" s="162"/>
      <c r="N313" s="163"/>
      <c r="O313" s="164"/>
      <c r="P313" s="165"/>
      <c r="Q313" s="25"/>
    </row>
    <row r="314" customFormat="false" ht="15" hidden="false" customHeight="true" outlineLevel="0" collapsed="false">
      <c r="B314" s="11"/>
      <c r="C314" s="153" t="n">
        <v>79</v>
      </c>
      <c r="D314" s="169"/>
      <c r="E314" s="170"/>
      <c r="F314" s="174"/>
      <c r="G314" s="175"/>
      <c r="H314" s="157"/>
      <c r="I314" s="158" t="e">
        <f aca="false">AVERAGE(F314:F316)</f>
        <v>#DIV/0!</v>
      </c>
      <c r="J314" s="159" t="e">
        <f aca="false">F314-I314</f>
        <v>#DIV/0!</v>
      </c>
      <c r="K314" s="160" t="e">
        <f aca="false">(I314-$D$57)/$D$59</f>
        <v>#DIV/0!</v>
      </c>
      <c r="L314" s="161" t="e">
        <f aca="false">10^K314</f>
        <v>#DIV/0!</v>
      </c>
      <c r="M314" s="162" t="e">
        <f aca="false">L314*(452/G314)</f>
        <v>#DIV/0!</v>
      </c>
      <c r="N314" s="163" t="e">
        <f aca="false">M314*E314</f>
        <v>#DIV/0!</v>
      </c>
      <c r="O314" s="164" t="e">
        <f aca="false">N314/1000</f>
        <v>#DIV/0!</v>
      </c>
      <c r="P314" s="165" t="e">
        <f aca="false">((O314*10^-12)*(G314*617.9))*10^-6*10^9*10^3</f>
        <v>#DIV/0!</v>
      </c>
      <c r="Q314" s="25"/>
    </row>
    <row r="315" customFormat="false" ht="15" hidden="false" customHeight="true" outlineLevel="0" collapsed="false">
      <c r="B315" s="11"/>
      <c r="C315" s="153"/>
      <c r="D315" s="169"/>
      <c r="E315" s="170"/>
      <c r="F315" s="176"/>
      <c r="G315" s="175"/>
      <c r="H315" s="149"/>
      <c r="I315" s="158"/>
      <c r="J315" s="166" t="e">
        <f aca="false">F315-I314</f>
        <v>#DIV/0!</v>
      </c>
      <c r="K315" s="160"/>
      <c r="L315" s="161"/>
      <c r="M315" s="162"/>
      <c r="N315" s="163"/>
      <c r="O315" s="164"/>
      <c r="P315" s="165"/>
      <c r="Q315" s="25"/>
    </row>
    <row r="316" customFormat="false" ht="15" hidden="false" customHeight="true" outlineLevel="0" collapsed="false">
      <c r="B316" s="11"/>
      <c r="C316" s="153"/>
      <c r="D316" s="169"/>
      <c r="E316" s="170"/>
      <c r="F316" s="177"/>
      <c r="G316" s="175"/>
      <c r="H316" s="151"/>
      <c r="I316" s="158"/>
      <c r="J316" s="167" t="e">
        <f aca="false">F316-I314</f>
        <v>#DIV/0!</v>
      </c>
      <c r="K316" s="160"/>
      <c r="L316" s="161"/>
      <c r="M316" s="162"/>
      <c r="N316" s="163"/>
      <c r="O316" s="164"/>
      <c r="P316" s="165"/>
      <c r="Q316" s="25"/>
    </row>
    <row r="317" customFormat="false" ht="15" hidden="false" customHeight="true" outlineLevel="0" collapsed="false">
      <c r="B317" s="11"/>
      <c r="C317" s="153" t="n">
        <v>80</v>
      </c>
      <c r="D317" s="154"/>
      <c r="E317" s="170"/>
      <c r="F317" s="174"/>
      <c r="G317" s="175"/>
      <c r="H317" s="157"/>
      <c r="I317" s="158" t="e">
        <f aca="false">AVERAGE(F317:F319)</f>
        <v>#DIV/0!</v>
      </c>
      <c r="J317" s="159" t="e">
        <f aca="false">F317-I317</f>
        <v>#DIV/0!</v>
      </c>
      <c r="K317" s="160" t="e">
        <f aca="false">(I317-$D$57)/$D$59</f>
        <v>#DIV/0!</v>
      </c>
      <c r="L317" s="161" t="e">
        <f aca="false">10^K317</f>
        <v>#DIV/0!</v>
      </c>
      <c r="M317" s="162" t="e">
        <f aca="false">L317*(452/G317)</f>
        <v>#DIV/0!</v>
      </c>
      <c r="N317" s="163" t="e">
        <f aca="false">M317*E317</f>
        <v>#DIV/0!</v>
      </c>
      <c r="O317" s="164" t="e">
        <f aca="false">N317/1000</f>
        <v>#DIV/0!</v>
      </c>
      <c r="P317" s="165" t="e">
        <f aca="false">((O317*10^-12)*(G317*617.9))*10^-6*10^9*10^3</f>
        <v>#DIV/0!</v>
      </c>
      <c r="Q317" s="25"/>
    </row>
    <row r="318" customFormat="false" ht="15" hidden="false" customHeight="true" outlineLevel="0" collapsed="false">
      <c r="B318" s="11"/>
      <c r="C318" s="153"/>
      <c r="D318" s="154"/>
      <c r="E318" s="170"/>
      <c r="F318" s="176"/>
      <c r="G318" s="175"/>
      <c r="H318" s="149"/>
      <c r="I318" s="158"/>
      <c r="J318" s="166" t="e">
        <f aca="false">F318-I317</f>
        <v>#DIV/0!</v>
      </c>
      <c r="K318" s="160"/>
      <c r="L318" s="161"/>
      <c r="M318" s="162"/>
      <c r="N318" s="163"/>
      <c r="O318" s="164"/>
      <c r="P318" s="165"/>
      <c r="Q318" s="25"/>
    </row>
    <row r="319" customFormat="false" ht="15" hidden="false" customHeight="true" outlineLevel="0" collapsed="false">
      <c r="B319" s="11"/>
      <c r="C319" s="153"/>
      <c r="D319" s="154"/>
      <c r="E319" s="170"/>
      <c r="F319" s="177"/>
      <c r="G319" s="175"/>
      <c r="H319" s="151"/>
      <c r="I319" s="158"/>
      <c r="J319" s="167" t="e">
        <f aca="false">F319-I317</f>
        <v>#DIV/0!</v>
      </c>
      <c r="K319" s="160"/>
      <c r="L319" s="161"/>
      <c r="M319" s="162"/>
      <c r="N319" s="163"/>
      <c r="O319" s="164"/>
      <c r="P319" s="165"/>
      <c r="Q319" s="25"/>
    </row>
    <row r="320" customFormat="false" ht="15" hidden="false" customHeight="true" outlineLevel="0" collapsed="false">
      <c r="B320" s="11"/>
      <c r="C320" s="153" t="n">
        <v>81</v>
      </c>
      <c r="D320" s="154"/>
      <c r="E320" s="170"/>
      <c r="F320" s="174"/>
      <c r="G320" s="175"/>
      <c r="H320" s="157"/>
      <c r="I320" s="158" t="e">
        <f aca="false">AVERAGE(F320:F322)</f>
        <v>#DIV/0!</v>
      </c>
      <c r="J320" s="159" t="e">
        <f aca="false">F320-I320</f>
        <v>#DIV/0!</v>
      </c>
      <c r="K320" s="160" t="e">
        <f aca="false">(I320-$D$57)/$D$59</f>
        <v>#DIV/0!</v>
      </c>
      <c r="L320" s="161" t="e">
        <f aca="false">10^K320</f>
        <v>#DIV/0!</v>
      </c>
      <c r="M320" s="162" t="e">
        <f aca="false">L320*(452/G320)</f>
        <v>#DIV/0!</v>
      </c>
      <c r="N320" s="163" t="e">
        <f aca="false">M320*E320</f>
        <v>#DIV/0!</v>
      </c>
      <c r="O320" s="164" t="e">
        <f aca="false">N320/1000</f>
        <v>#DIV/0!</v>
      </c>
      <c r="P320" s="165" t="e">
        <f aca="false">((O320*10^-12)*(G320*617.9))*10^-6*10^9*10^3</f>
        <v>#DIV/0!</v>
      </c>
      <c r="Q320" s="25"/>
    </row>
    <row r="321" customFormat="false" ht="15" hidden="false" customHeight="true" outlineLevel="0" collapsed="false">
      <c r="B321" s="11"/>
      <c r="C321" s="153"/>
      <c r="D321" s="154"/>
      <c r="E321" s="170"/>
      <c r="F321" s="176"/>
      <c r="G321" s="175"/>
      <c r="H321" s="149"/>
      <c r="I321" s="158"/>
      <c r="J321" s="166" t="e">
        <f aca="false">F321-I320</f>
        <v>#DIV/0!</v>
      </c>
      <c r="K321" s="160"/>
      <c r="L321" s="161"/>
      <c r="M321" s="162"/>
      <c r="N321" s="163"/>
      <c r="O321" s="164"/>
      <c r="P321" s="165"/>
      <c r="Q321" s="25"/>
    </row>
    <row r="322" customFormat="false" ht="15" hidden="false" customHeight="true" outlineLevel="0" collapsed="false">
      <c r="B322" s="11"/>
      <c r="C322" s="153"/>
      <c r="D322" s="154"/>
      <c r="E322" s="170"/>
      <c r="F322" s="177"/>
      <c r="G322" s="175"/>
      <c r="H322" s="151"/>
      <c r="I322" s="158"/>
      <c r="J322" s="167" t="e">
        <f aca="false">F322-I320</f>
        <v>#DIV/0!</v>
      </c>
      <c r="K322" s="160"/>
      <c r="L322" s="161"/>
      <c r="M322" s="162"/>
      <c r="N322" s="163"/>
      <c r="O322" s="164"/>
      <c r="P322" s="165"/>
      <c r="Q322" s="25"/>
    </row>
    <row r="323" customFormat="false" ht="15" hidden="false" customHeight="true" outlineLevel="0" collapsed="false">
      <c r="B323" s="11"/>
      <c r="C323" s="153" t="n">
        <v>82</v>
      </c>
      <c r="D323" s="169"/>
      <c r="E323" s="170"/>
      <c r="F323" s="174"/>
      <c r="G323" s="175"/>
      <c r="H323" s="157"/>
      <c r="I323" s="158" t="e">
        <f aca="false">AVERAGE(F323:F325)</f>
        <v>#DIV/0!</v>
      </c>
      <c r="J323" s="159" t="e">
        <f aca="false">F323-I323</f>
        <v>#DIV/0!</v>
      </c>
      <c r="K323" s="160" t="e">
        <f aca="false">(I323-$D$57)/$D$59</f>
        <v>#DIV/0!</v>
      </c>
      <c r="L323" s="161" t="e">
        <f aca="false">10^K323</f>
        <v>#DIV/0!</v>
      </c>
      <c r="M323" s="162" t="e">
        <f aca="false">L323*(452/G323)</f>
        <v>#DIV/0!</v>
      </c>
      <c r="N323" s="163" t="e">
        <f aca="false">M323*E323</f>
        <v>#DIV/0!</v>
      </c>
      <c r="O323" s="164" t="e">
        <f aca="false">N323/1000</f>
        <v>#DIV/0!</v>
      </c>
      <c r="P323" s="165" t="e">
        <f aca="false">((O323*10^-12)*(G323*617.9))*10^-6*10^9*10^3</f>
        <v>#DIV/0!</v>
      </c>
      <c r="Q323" s="25"/>
    </row>
    <row r="324" customFormat="false" ht="15" hidden="false" customHeight="true" outlineLevel="0" collapsed="false">
      <c r="B324" s="11"/>
      <c r="C324" s="153"/>
      <c r="D324" s="169"/>
      <c r="E324" s="170"/>
      <c r="F324" s="176"/>
      <c r="G324" s="175"/>
      <c r="H324" s="149"/>
      <c r="I324" s="158"/>
      <c r="J324" s="166" t="e">
        <f aca="false">F324-I323</f>
        <v>#DIV/0!</v>
      </c>
      <c r="K324" s="160"/>
      <c r="L324" s="161"/>
      <c r="M324" s="162"/>
      <c r="N324" s="163"/>
      <c r="O324" s="164"/>
      <c r="P324" s="165"/>
      <c r="Q324" s="25"/>
    </row>
    <row r="325" customFormat="false" ht="15" hidden="false" customHeight="true" outlineLevel="0" collapsed="false">
      <c r="B325" s="11"/>
      <c r="C325" s="153"/>
      <c r="D325" s="169"/>
      <c r="E325" s="170"/>
      <c r="F325" s="177"/>
      <c r="G325" s="175"/>
      <c r="H325" s="151"/>
      <c r="I325" s="158"/>
      <c r="J325" s="167" t="e">
        <f aca="false">F325-I323</f>
        <v>#DIV/0!</v>
      </c>
      <c r="K325" s="160"/>
      <c r="L325" s="161"/>
      <c r="M325" s="162"/>
      <c r="N325" s="163"/>
      <c r="O325" s="164"/>
      <c r="P325" s="165"/>
      <c r="Q325" s="25"/>
    </row>
    <row r="326" customFormat="false" ht="15" hidden="false" customHeight="true" outlineLevel="0" collapsed="false">
      <c r="B326" s="11"/>
      <c r="C326" s="153" t="n">
        <v>83</v>
      </c>
      <c r="D326" s="154"/>
      <c r="E326" s="170"/>
      <c r="F326" s="174"/>
      <c r="G326" s="175"/>
      <c r="H326" s="157"/>
      <c r="I326" s="158" t="e">
        <f aca="false">AVERAGE(F326:F328)</f>
        <v>#DIV/0!</v>
      </c>
      <c r="J326" s="159" t="e">
        <f aca="false">F326-I326</f>
        <v>#DIV/0!</v>
      </c>
      <c r="K326" s="160" t="e">
        <f aca="false">(I326-$D$57)/$D$59</f>
        <v>#DIV/0!</v>
      </c>
      <c r="L326" s="161" t="e">
        <f aca="false">10^K326</f>
        <v>#DIV/0!</v>
      </c>
      <c r="M326" s="162" t="e">
        <f aca="false">L326*(452/G326)</f>
        <v>#DIV/0!</v>
      </c>
      <c r="N326" s="163" t="e">
        <f aca="false">M326*E326</f>
        <v>#DIV/0!</v>
      </c>
      <c r="O326" s="164" t="e">
        <f aca="false">N326/1000</f>
        <v>#DIV/0!</v>
      </c>
      <c r="P326" s="165" t="e">
        <f aca="false">((O326*10^-12)*(G326*617.9))*10^-6*10^9*10^3</f>
        <v>#DIV/0!</v>
      </c>
      <c r="Q326" s="25"/>
    </row>
    <row r="327" customFormat="false" ht="15" hidden="false" customHeight="true" outlineLevel="0" collapsed="false">
      <c r="B327" s="11"/>
      <c r="C327" s="153"/>
      <c r="D327" s="154"/>
      <c r="E327" s="170"/>
      <c r="F327" s="176"/>
      <c r="G327" s="175"/>
      <c r="H327" s="149"/>
      <c r="I327" s="158"/>
      <c r="J327" s="166" t="e">
        <f aca="false">F327-I326</f>
        <v>#DIV/0!</v>
      </c>
      <c r="K327" s="160"/>
      <c r="L327" s="161"/>
      <c r="M327" s="162"/>
      <c r="N327" s="163"/>
      <c r="O327" s="164"/>
      <c r="P327" s="165"/>
      <c r="Q327" s="25"/>
    </row>
    <row r="328" customFormat="false" ht="15" hidden="false" customHeight="true" outlineLevel="0" collapsed="false">
      <c r="B328" s="11"/>
      <c r="C328" s="153"/>
      <c r="D328" s="154"/>
      <c r="E328" s="170"/>
      <c r="F328" s="177"/>
      <c r="G328" s="175"/>
      <c r="H328" s="151"/>
      <c r="I328" s="158"/>
      <c r="J328" s="167" t="e">
        <f aca="false">F328-I326</f>
        <v>#DIV/0!</v>
      </c>
      <c r="K328" s="160"/>
      <c r="L328" s="161"/>
      <c r="M328" s="162"/>
      <c r="N328" s="163"/>
      <c r="O328" s="164"/>
      <c r="P328" s="165"/>
      <c r="Q328" s="25"/>
    </row>
    <row r="329" customFormat="false" ht="15" hidden="false" customHeight="true" outlineLevel="0" collapsed="false">
      <c r="B329" s="11"/>
      <c r="C329" s="153" t="n">
        <v>84</v>
      </c>
      <c r="D329" s="154"/>
      <c r="E329" s="170"/>
      <c r="F329" s="174"/>
      <c r="G329" s="175"/>
      <c r="H329" s="157"/>
      <c r="I329" s="158" t="e">
        <f aca="false">AVERAGE(F329:F331)</f>
        <v>#DIV/0!</v>
      </c>
      <c r="J329" s="159" t="e">
        <f aca="false">F329-I329</f>
        <v>#DIV/0!</v>
      </c>
      <c r="K329" s="160" t="e">
        <f aca="false">(I329-$D$57)/$D$59</f>
        <v>#DIV/0!</v>
      </c>
      <c r="L329" s="161" t="e">
        <f aca="false">10^K329</f>
        <v>#DIV/0!</v>
      </c>
      <c r="M329" s="162" t="e">
        <f aca="false">L329*(452/G329)</f>
        <v>#DIV/0!</v>
      </c>
      <c r="N329" s="163" t="e">
        <f aca="false">M329*E329</f>
        <v>#DIV/0!</v>
      </c>
      <c r="O329" s="164" t="e">
        <f aca="false">N329/1000</f>
        <v>#DIV/0!</v>
      </c>
      <c r="P329" s="165" t="e">
        <f aca="false">((O329*10^-12)*(G329*617.9))*10^-6*10^9*10^3</f>
        <v>#DIV/0!</v>
      </c>
      <c r="Q329" s="25"/>
    </row>
    <row r="330" customFormat="false" ht="15" hidden="false" customHeight="true" outlineLevel="0" collapsed="false">
      <c r="B330" s="11"/>
      <c r="C330" s="153"/>
      <c r="D330" s="154"/>
      <c r="E330" s="170"/>
      <c r="F330" s="176"/>
      <c r="G330" s="175"/>
      <c r="H330" s="149"/>
      <c r="I330" s="158"/>
      <c r="J330" s="166" t="e">
        <f aca="false">F330-I329</f>
        <v>#DIV/0!</v>
      </c>
      <c r="K330" s="160"/>
      <c r="L330" s="161"/>
      <c r="M330" s="162"/>
      <c r="N330" s="163"/>
      <c r="O330" s="164"/>
      <c r="P330" s="165"/>
      <c r="Q330" s="25"/>
    </row>
    <row r="331" customFormat="false" ht="15" hidden="false" customHeight="true" outlineLevel="0" collapsed="false">
      <c r="B331" s="11"/>
      <c r="C331" s="153"/>
      <c r="D331" s="154"/>
      <c r="E331" s="170"/>
      <c r="F331" s="177"/>
      <c r="G331" s="175"/>
      <c r="H331" s="151"/>
      <c r="I331" s="158"/>
      <c r="J331" s="167" t="e">
        <f aca="false">F331-I329</f>
        <v>#DIV/0!</v>
      </c>
      <c r="K331" s="160"/>
      <c r="L331" s="161"/>
      <c r="M331" s="162"/>
      <c r="N331" s="163"/>
      <c r="O331" s="164"/>
      <c r="P331" s="165"/>
      <c r="Q331" s="25"/>
    </row>
    <row r="332" customFormat="false" ht="15" hidden="false" customHeight="true" outlineLevel="0" collapsed="false">
      <c r="B332" s="11"/>
      <c r="C332" s="153" t="n">
        <v>85</v>
      </c>
      <c r="D332" s="169"/>
      <c r="E332" s="170"/>
      <c r="F332" s="174"/>
      <c r="G332" s="175"/>
      <c r="H332" s="157"/>
      <c r="I332" s="158" t="e">
        <f aca="false">AVERAGE(F332:F334)</f>
        <v>#DIV/0!</v>
      </c>
      <c r="J332" s="159" t="e">
        <f aca="false">F332-I332</f>
        <v>#DIV/0!</v>
      </c>
      <c r="K332" s="160" t="e">
        <f aca="false">(I332-$D$57)/$D$59</f>
        <v>#DIV/0!</v>
      </c>
      <c r="L332" s="161" t="e">
        <f aca="false">10^K332</f>
        <v>#DIV/0!</v>
      </c>
      <c r="M332" s="162" t="e">
        <f aca="false">L332*(452/G332)</f>
        <v>#DIV/0!</v>
      </c>
      <c r="N332" s="163" t="e">
        <f aca="false">M332*E332</f>
        <v>#DIV/0!</v>
      </c>
      <c r="O332" s="164" t="e">
        <f aca="false">N332/1000</f>
        <v>#DIV/0!</v>
      </c>
      <c r="P332" s="165" t="e">
        <f aca="false">((O332*10^-12)*(G332*617.9))*10^-6*10^9*10^3</f>
        <v>#DIV/0!</v>
      </c>
      <c r="Q332" s="25"/>
    </row>
    <row r="333" customFormat="false" ht="15" hidden="false" customHeight="true" outlineLevel="0" collapsed="false">
      <c r="B333" s="11"/>
      <c r="C333" s="153"/>
      <c r="D333" s="169"/>
      <c r="E333" s="170"/>
      <c r="F333" s="176"/>
      <c r="G333" s="175"/>
      <c r="H333" s="149"/>
      <c r="I333" s="158"/>
      <c r="J333" s="166" t="e">
        <f aca="false">F333-I332</f>
        <v>#DIV/0!</v>
      </c>
      <c r="K333" s="160"/>
      <c r="L333" s="161"/>
      <c r="M333" s="162"/>
      <c r="N333" s="163"/>
      <c r="O333" s="164"/>
      <c r="P333" s="165"/>
      <c r="Q333" s="25"/>
    </row>
    <row r="334" customFormat="false" ht="15" hidden="false" customHeight="true" outlineLevel="0" collapsed="false">
      <c r="B334" s="11"/>
      <c r="C334" s="153"/>
      <c r="D334" s="169"/>
      <c r="E334" s="170"/>
      <c r="F334" s="177"/>
      <c r="G334" s="175"/>
      <c r="H334" s="151"/>
      <c r="I334" s="158"/>
      <c r="J334" s="167" t="e">
        <f aca="false">F334-I332</f>
        <v>#DIV/0!</v>
      </c>
      <c r="K334" s="160"/>
      <c r="L334" s="161"/>
      <c r="M334" s="162"/>
      <c r="N334" s="163"/>
      <c r="O334" s="164"/>
      <c r="P334" s="165"/>
      <c r="Q334" s="25"/>
    </row>
    <row r="335" customFormat="false" ht="15" hidden="false" customHeight="true" outlineLevel="0" collapsed="false">
      <c r="B335" s="11"/>
      <c r="C335" s="153" t="n">
        <v>86</v>
      </c>
      <c r="D335" s="154"/>
      <c r="E335" s="170"/>
      <c r="F335" s="174"/>
      <c r="G335" s="175"/>
      <c r="H335" s="157"/>
      <c r="I335" s="158" t="e">
        <f aca="false">AVERAGE(F335:F337)</f>
        <v>#DIV/0!</v>
      </c>
      <c r="J335" s="159" t="e">
        <f aca="false">F335-I335</f>
        <v>#DIV/0!</v>
      </c>
      <c r="K335" s="160" t="e">
        <f aca="false">(I335-$D$57)/$D$59</f>
        <v>#DIV/0!</v>
      </c>
      <c r="L335" s="161" t="e">
        <f aca="false">10^K335</f>
        <v>#DIV/0!</v>
      </c>
      <c r="M335" s="162" t="e">
        <f aca="false">L335*(452/G335)</f>
        <v>#DIV/0!</v>
      </c>
      <c r="N335" s="163" t="e">
        <f aca="false">M335*E335</f>
        <v>#DIV/0!</v>
      </c>
      <c r="O335" s="164" t="e">
        <f aca="false">N335/1000</f>
        <v>#DIV/0!</v>
      </c>
      <c r="P335" s="165" t="e">
        <f aca="false">((O335*10^-12)*(G335*617.9))*10^-6*10^9*10^3</f>
        <v>#DIV/0!</v>
      </c>
      <c r="Q335" s="25"/>
    </row>
    <row r="336" customFormat="false" ht="15" hidden="false" customHeight="true" outlineLevel="0" collapsed="false">
      <c r="B336" s="11"/>
      <c r="C336" s="153"/>
      <c r="D336" s="154"/>
      <c r="E336" s="170"/>
      <c r="F336" s="176"/>
      <c r="G336" s="175"/>
      <c r="H336" s="149"/>
      <c r="I336" s="158"/>
      <c r="J336" s="166" t="e">
        <f aca="false">F336-I335</f>
        <v>#DIV/0!</v>
      </c>
      <c r="K336" s="160"/>
      <c r="L336" s="161"/>
      <c r="M336" s="162"/>
      <c r="N336" s="163"/>
      <c r="O336" s="164"/>
      <c r="P336" s="165"/>
      <c r="Q336" s="25"/>
    </row>
    <row r="337" customFormat="false" ht="15" hidden="false" customHeight="true" outlineLevel="0" collapsed="false">
      <c r="B337" s="11"/>
      <c r="C337" s="153"/>
      <c r="D337" s="154"/>
      <c r="E337" s="170"/>
      <c r="F337" s="177"/>
      <c r="G337" s="175"/>
      <c r="H337" s="151"/>
      <c r="I337" s="158"/>
      <c r="J337" s="167" t="e">
        <f aca="false">F337-I335</f>
        <v>#DIV/0!</v>
      </c>
      <c r="K337" s="160"/>
      <c r="L337" s="161"/>
      <c r="M337" s="162"/>
      <c r="N337" s="163"/>
      <c r="O337" s="164"/>
      <c r="P337" s="165"/>
      <c r="Q337" s="25"/>
    </row>
    <row r="338" customFormat="false" ht="15" hidden="false" customHeight="true" outlineLevel="0" collapsed="false">
      <c r="B338" s="11"/>
      <c r="C338" s="153" t="n">
        <v>87</v>
      </c>
      <c r="D338" s="154"/>
      <c r="E338" s="170"/>
      <c r="F338" s="174"/>
      <c r="G338" s="175"/>
      <c r="H338" s="157"/>
      <c r="I338" s="158" t="e">
        <f aca="false">AVERAGE(F338:F340)</f>
        <v>#DIV/0!</v>
      </c>
      <c r="J338" s="159" t="e">
        <f aca="false">F338-I338</f>
        <v>#DIV/0!</v>
      </c>
      <c r="K338" s="160" t="e">
        <f aca="false">(I338-$D$57)/$D$59</f>
        <v>#DIV/0!</v>
      </c>
      <c r="L338" s="161" t="e">
        <f aca="false">10^K338</f>
        <v>#DIV/0!</v>
      </c>
      <c r="M338" s="162" t="e">
        <f aca="false">L338*(452/G338)</f>
        <v>#DIV/0!</v>
      </c>
      <c r="N338" s="163" t="e">
        <f aca="false">M338*E338</f>
        <v>#DIV/0!</v>
      </c>
      <c r="O338" s="164" t="e">
        <f aca="false">N338/1000</f>
        <v>#DIV/0!</v>
      </c>
      <c r="P338" s="165" t="e">
        <f aca="false">((O338*10^-12)*(G338*617.9))*10^-6*10^9*10^3</f>
        <v>#DIV/0!</v>
      </c>
      <c r="Q338" s="25"/>
    </row>
    <row r="339" customFormat="false" ht="15" hidden="false" customHeight="true" outlineLevel="0" collapsed="false">
      <c r="B339" s="11"/>
      <c r="C339" s="153"/>
      <c r="D339" s="154"/>
      <c r="E339" s="170"/>
      <c r="F339" s="176"/>
      <c r="G339" s="175"/>
      <c r="H339" s="149"/>
      <c r="I339" s="158"/>
      <c r="J339" s="166" t="e">
        <f aca="false">F339-I338</f>
        <v>#DIV/0!</v>
      </c>
      <c r="K339" s="160"/>
      <c r="L339" s="161"/>
      <c r="M339" s="162"/>
      <c r="N339" s="163"/>
      <c r="O339" s="164"/>
      <c r="P339" s="165"/>
      <c r="Q339" s="25"/>
    </row>
    <row r="340" customFormat="false" ht="15" hidden="false" customHeight="true" outlineLevel="0" collapsed="false">
      <c r="B340" s="11"/>
      <c r="C340" s="153"/>
      <c r="D340" s="154"/>
      <c r="E340" s="170"/>
      <c r="F340" s="177"/>
      <c r="G340" s="175"/>
      <c r="H340" s="151"/>
      <c r="I340" s="158"/>
      <c r="J340" s="167" t="e">
        <f aca="false">F340-I338</f>
        <v>#DIV/0!</v>
      </c>
      <c r="K340" s="160"/>
      <c r="L340" s="161"/>
      <c r="M340" s="162"/>
      <c r="N340" s="163"/>
      <c r="O340" s="164"/>
      <c r="P340" s="165"/>
      <c r="Q340" s="25"/>
    </row>
    <row r="341" customFormat="false" ht="15" hidden="false" customHeight="true" outlineLevel="0" collapsed="false">
      <c r="B341" s="11"/>
      <c r="C341" s="153" t="n">
        <v>88</v>
      </c>
      <c r="D341" s="169"/>
      <c r="E341" s="170"/>
      <c r="F341" s="174"/>
      <c r="G341" s="175"/>
      <c r="H341" s="157"/>
      <c r="I341" s="158" t="e">
        <f aca="false">AVERAGE(F341:F343)</f>
        <v>#DIV/0!</v>
      </c>
      <c r="J341" s="159" t="e">
        <f aca="false">F341-I341</f>
        <v>#DIV/0!</v>
      </c>
      <c r="K341" s="160" t="e">
        <f aca="false">(I341-$D$57)/$D$59</f>
        <v>#DIV/0!</v>
      </c>
      <c r="L341" s="161" t="e">
        <f aca="false">10^K341</f>
        <v>#DIV/0!</v>
      </c>
      <c r="M341" s="162" t="e">
        <f aca="false">L341*(452/G341)</f>
        <v>#DIV/0!</v>
      </c>
      <c r="N341" s="163" t="e">
        <f aca="false">M341*E341</f>
        <v>#DIV/0!</v>
      </c>
      <c r="O341" s="164" t="e">
        <f aca="false">N341/1000</f>
        <v>#DIV/0!</v>
      </c>
      <c r="P341" s="165" t="e">
        <f aca="false">((O341*10^-12)*(G341*617.9))*10^-6*10^9*10^3</f>
        <v>#DIV/0!</v>
      </c>
      <c r="Q341" s="25"/>
    </row>
    <row r="342" customFormat="false" ht="15" hidden="false" customHeight="true" outlineLevel="0" collapsed="false">
      <c r="B342" s="11"/>
      <c r="C342" s="153"/>
      <c r="D342" s="169"/>
      <c r="E342" s="170"/>
      <c r="F342" s="176"/>
      <c r="G342" s="175"/>
      <c r="H342" s="149"/>
      <c r="I342" s="158"/>
      <c r="J342" s="166" t="e">
        <f aca="false">F342-I341</f>
        <v>#DIV/0!</v>
      </c>
      <c r="K342" s="160"/>
      <c r="L342" s="161"/>
      <c r="M342" s="162"/>
      <c r="N342" s="163"/>
      <c r="O342" s="164"/>
      <c r="P342" s="165"/>
      <c r="Q342" s="25"/>
    </row>
    <row r="343" customFormat="false" ht="15" hidden="false" customHeight="true" outlineLevel="0" collapsed="false">
      <c r="B343" s="11"/>
      <c r="C343" s="153"/>
      <c r="D343" s="169"/>
      <c r="E343" s="170"/>
      <c r="F343" s="177"/>
      <c r="G343" s="175"/>
      <c r="H343" s="151"/>
      <c r="I343" s="158"/>
      <c r="J343" s="167" t="e">
        <f aca="false">F343-I341</f>
        <v>#DIV/0!</v>
      </c>
      <c r="K343" s="160"/>
      <c r="L343" s="161"/>
      <c r="M343" s="162"/>
      <c r="N343" s="163"/>
      <c r="O343" s="164"/>
      <c r="P343" s="165"/>
      <c r="Q343" s="25"/>
    </row>
    <row r="344" customFormat="false" ht="15" hidden="false" customHeight="true" outlineLevel="0" collapsed="false">
      <c r="B344" s="11"/>
      <c r="C344" s="153" t="n">
        <v>89</v>
      </c>
      <c r="D344" s="154"/>
      <c r="E344" s="170"/>
      <c r="F344" s="174"/>
      <c r="G344" s="175"/>
      <c r="H344" s="157"/>
      <c r="I344" s="158" t="e">
        <f aca="false">AVERAGE(F344:F346)</f>
        <v>#DIV/0!</v>
      </c>
      <c r="J344" s="159" t="e">
        <f aca="false">F344-I344</f>
        <v>#DIV/0!</v>
      </c>
      <c r="K344" s="160" t="e">
        <f aca="false">(I344-$D$57)/$D$59</f>
        <v>#DIV/0!</v>
      </c>
      <c r="L344" s="161" t="e">
        <f aca="false">10^K344</f>
        <v>#DIV/0!</v>
      </c>
      <c r="M344" s="162" t="e">
        <f aca="false">L344*(452/G344)</f>
        <v>#DIV/0!</v>
      </c>
      <c r="N344" s="163" t="e">
        <f aca="false">M344*E344</f>
        <v>#DIV/0!</v>
      </c>
      <c r="O344" s="164" t="e">
        <f aca="false">N344/1000</f>
        <v>#DIV/0!</v>
      </c>
      <c r="P344" s="165" t="e">
        <f aca="false">((O344*10^-12)*(G344*617.9))*10^-6*10^9*10^3</f>
        <v>#DIV/0!</v>
      </c>
      <c r="Q344" s="25"/>
    </row>
    <row r="345" customFormat="false" ht="15" hidden="false" customHeight="true" outlineLevel="0" collapsed="false">
      <c r="B345" s="11"/>
      <c r="C345" s="153"/>
      <c r="D345" s="154"/>
      <c r="E345" s="170"/>
      <c r="F345" s="176"/>
      <c r="G345" s="175"/>
      <c r="H345" s="149"/>
      <c r="I345" s="158"/>
      <c r="J345" s="166" t="e">
        <f aca="false">F345-I344</f>
        <v>#DIV/0!</v>
      </c>
      <c r="K345" s="160"/>
      <c r="L345" s="161"/>
      <c r="M345" s="162"/>
      <c r="N345" s="163"/>
      <c r="O345" s="164"/>
      <c r="P345" s="165"/>
      <c r="Q345" s="25"/>
    </row>
    <row r="346" customFormat="false" ht="15" hidden="false" customHeight="true" outlineLevel="0" collapsed="false">
      <c r="B346" s="11"/>
      <c r="C346" s="153"/>
      <c r="D346" s="154"/>
      <c r="E346" s="170"/>
      <c r="F346" s="177"/>
      <c r="G346" s="175"/>
      <c r="H346" s="151"/>
      <c r="I346" s="158"/>
      <c r="J346" s="167" t="e">
        <f aca="false">F346-I344</f>
        <v>#DIV/0!</v>
      </c>
      <c r="K346" s="160"/>
      <c r="L346" s="161"/>
      <c r="M346" s="162"/>
      <c r="N346" s="163"/>
      <c r="O346" s="164"/>
      <c r="P346" s="165"/>
      <c r="Q346" s="25"/>
    </row>
    <row r="347" customFormat="false" ht="15" hidden="false" customHeight="true" outlineLevel="0" collapsed="false">
      <c r="B347" s="11"/>
      <c r="C347" s="153" t="n">
        <v>90</v>
      </c>
      <c r="D347" s="154"/>
      <c r="E347" s="170"/>
      <c r="F347" s="174"/>
      <c r="G347" s="175"/>
      <c r="H347" s="157"/>
      <c r="I347" s="158" t="e">
        <f aca="false">AVERAGE(F347:F349)</f>
        <v>#DIV/0!</v>
      </c>
      <c r="J347" s="159" t="e">
        <f aca="false">F347-I347</f>
        <v>#DIV/0!</v>
      </c>
      <c r="K347" s="160" t="e">
        <f aca="false">(I347-$D$57)/$D$59</f>
        <v>#DIV/0!</v>
      </c>
      <c r="L347" s="161" t="e">
        <f aca="false">10^K347</f>
        <v>#DIV/0!</v>
      </c>
      <c r="M347" s="162" t="e">
        <f aca="false">L347*(452/G347)</f>
        <v>#DIV/0!</v>
      </c>
      <c r="N347" s="163" t="e">
        <f aca="false">M347*E347</f>
        <v>#DIV/0!</v>
      </c>
      <c r="O347" s="164" t="e">
        <f aca="false">N347/1000</f>
        <v>#DIV/0!</v>
      </c>
      <c r="P347" s="165" t="e">
        <f aca="false">((O347*10^-12)*(G347*617.9))*10^-6*10^9*10^3</f>
        <v>#DIV/0!</v>
      </c>
      <c r="Q347" s="25"/>
    </row>
    <row r="348" customFormat="false" ht="15" hidden="false" customHeight="true" outlineLevel="0" collapsed="false">
      <c r="B348" s="11"/>
      <c r="C348" s="153"/>
      <c r="D348" s="154"/>
      <c r="E348" s="170"/>
      <c r="F348" s="176"/>
      <c r="G348" s="175"/>
      <c r="H348" s="149"/>
      <c r="I348" s="158"/>
      <c r="J348" s="166" t="e">
        <f aca="false">F348-I347</f>
        <v>#DIV/0!</v>
      </c>
      <c r="K348" s="160"/>
      <c r="L348" s="161"/>
      <c r="M348" s="162"/>
      <c r="N348" s="163"/>
      <c r="O348" s="164"/>
      <c r="P348" s="165"/>
      <c r="Q348" s="25"/>
    </row>
    <row r="349" customFormat="false" ht="15" hidden="false" customHeight="true" outlineLevel="0" collapsed="false">
      <c r="B349" s="11"/>
      <c r="C349" s="153"/>
      <c r="D349" s="154"/>
      <c r="E349" s="170"/>
      <c r="F349" s="177"/>
      <c r="G349" s="175"/>
      <c r="H349" s="151"/>
      <c r="I349" s="158"/>
      <c r="J349" s="167" t="e">
        <f aca="false">F349-I347</f>
        <v>#DIV/0!</v>
      </c>
      <c r="K349" s="160"/>
      <c r="L349" s="161"/>
      <c r="M349" s="162"/>
      <c r="N349" s="163"/>
      <c r="O349" s="164"/>
      <c r="P349" s="165"/>
      <c r="Q349" s="25"/>
    </row>
    <row r="350" customFormat="false" ht="15" hidden="false" customHeight="true" outlineLevel="0" collapsed="false">
      <c r="B350" s="11"/>
      <c r="C350" s="153" t="n">
        <v>91</v>
      </c>
      <c r="D350" s="169"/>
      <c r="E350" s="170"/>
      <c r="F350" s="174"/>
      <c r="G350" s="175"/>
      <c r="H350" s="157"/>
      <c r="I350" s="158" t="e">
        <f aca="false">AVERAGE(F350:F352)</f>
        <v>#DIV/0!</v>
      </c>
      <c r="J350" s="159" t="e">
        <f aca="false">F350-I350</f>
        <v>#DIV/0!</v>
      </c>
      <c r="K350" s="160" t="e">
        <f aca="false">(I350-$D$57)/$D$59</f>
        <v>#DIV/0!</v>
      </c>
      <c r="L350" s="161" t="e">
        <f aca="false">10^K350</f>
        <v>#DIV/0!</v>
      </c>
      <c r="M350" s="162" t="e">
        <f aca="false">L350*(452/G350)</f>
        <v>#DIV/0!</v>
      </c>
      <c r="N350" s="163" t="e">
        <f aca="false">M350*E350</f>
        <v>#DIV/0!</v>
      </c>
      <c r="O350" s="164" t="e">
        <f aca="false">N350/1000</f>
        <v>#DIV/0!</v>
      </c>
      <c r="P350" s="165" t="e">
        <f aca="false">((O350*10^-12)*(G350*617.9))*10^-6*10^9*10^3</f>
        <v>#DIV/0!</v>
      </c>
      <c r="Q350" s="25"/>
    </row>
    <row r="351" customFormat="false" ht="15" hidden="false" customHeight="true" outlineLevel="0" collapsed="false">
      <c r="B351" s="11"/>
      <c r="C351" s="153"/>
      <c r="D351" s="169"/>
      <c r="E351" s="170"/>
      <c r="F351" s="176"/>
      <c r="G351" s="175"/>
      <c r="H351" s="149"/>
      <c r="I351" s="158"/>
      <c r="J351" s="166" t="e">
        <f aca="false">F351-I350</f>
        <v>#DIV/0!</v>
      </c>
      <c r="K351" s="160"/>
      <c r="L351" s="161"/>
      <c r="M351" s="162"/>
      <c r="N351" s="163"/>
      <c r="O351" s="164"/>
      <c r="P351" s="165"/>
      <c r="Q351" s="25"/>
    </row>
    <row r="352" customFormat="false" ht="15" hidden="false" customHeight="true" outlineLevel="0" collapsed="false">
      <c r="B352" s="11"/>
      <c r="C352" s="153"/>
      <c r="D352" s="169"/>
      <c r="E352" s="170"/>
      <c r="F352" s="177"/>
      <c r="G352" s="175"/>
      <c r="H352" s="151"/>
      <c r="I352" s="158"/>
      <c r="J352" s="167" t="e">
        <f aca="false">F352-I350</f>
        <v>#DIV/0!</v>
      </c>
      <c r="K352" s="160"/>
      <c r="L352" s="161"/>
      <c r="M352" s="162"/>
      <c r="N352" s="163"/>
      <c r="O352" s="164"/>
      <c r="P352" s="165"/>
      <c r="Q352" s="25"/>
    </row>
    <row r="353" customFormat="false" ht="15" hidden="false" customHeight="true" outlineLevel="0" collapsed="false">
      <c r="B353" s="11"/>
      <c r="C353" s="153" t="n">
        <v>92</v>
      </c>
      <c r="D353" s="154"/>
      <c r="E353" s="170"/>
      <c r="F353" s="174"/>
      <c r="G353" s="175"/>
      <c r="H353" s="157"/>
      <c r="I353" s="158" t="e">
        <f aca="false">AVERAGE(F353:F355)</f>
        <v>#DIV/0!</v>
      </c>
      <c r="J353" s="159" t="e">
        <f aca="false">F353-I353</f>
        <v>#DIV/0!</v>
      </c>
      <c r="K353" s="160" t="e">
        <f aca="false">(I353-$D$57)/$D$59</f>
        <v>#DIV/0!</v>
      </c>
      <c r="L353" s="161" t="e">
        <f aca="false">10^K353</f>
        <v>#DIV/0!</v>
      </c>
      <c r="M353" s="162" t="e">
        <f aca="false">L353*(452/G353)</f>
        <v>#DIV/0!</v>
      </c>
      <c r="N353" s="163" t="e">
        <f aca="false">M353*E353</f>
        <v>#DIV/0!</v>
      </c>
      <c r="O353" s="164" t="e">
        <f aca="false">N353/1000</f>
        <v>#DIV/0!</v>
      </c>
      <c r="P353" s="165" t="e">
        <f aca="false">((O353*10^-12)*(G353*617.9))*10^-6*10^9*10^3</f>
        <v>#DIV/0!</v>
      </c>
      <c r="Q353" s="25"/>
    </row>
    <row r="354" customFormat="false" ht="15" hidden="false" customHeight="true" outlineLevel="0" collapsed="false">
      <c r="B354" s="11"/>
      <c r="C354" s="153"/>
      <c r="D354" s="154"/>
      <c r="E354" s="170"/>
      <c r="F354" s="176"/>
      <c r="G354" s="175"/>
      <c r="H354" s="149"/>
      <c r="I354" s="158"/>
      <c r="J354" s="166" t="e">
        <f aca="false">F354-I353</f>
        <v>#DIV/0!</v>
      </c>
      <c r="K354" s="160"/>
      <c r="L354" s="161"/>
      <c r="M354" s="162"/>
      <c r="N354" s="163"/>
      <c r="O354" s="164"/>
      <c r="P354" s="165"/>
      <c r="Q354" s="25"/>
    </row>
    <row r="355" customFormat="false" ht="15" hidden="false" customHeight="true" outlineLevel="0" collapsed="false">
      <c r="B355" s="11"/>
      <c r="C355" s="153"/>
      <c r="D355" s="154"/>
      <c r="E355" s="170"/>
      <c r="F355" s="177"/>
      <c r="G355" s="175"/>
      <c r="H355" s="151"/>
      <c r="I355" s="158"/>
      <c r="J355" s="167" t="e">
        <f aca="false">F355-I353</f>
        <v>#DIV/0!</v>
      </c>
      <c r="K355" s="160"/>
      <c r="L355" s="161"/>
      <c r="M355" s="162"/>
      <c r="N355" s="163"/>
      <c r="O355" s="164"/>
      <c r="P355" s="165"/>
      <c r="Q355" s="25"/>
    </row>
    <row r="356" customFormat="false" ht="15" hidden="false" customHeight="true" outlineLevel="0" collapsed="false">
      <c r="B356" s="11"/>
      <c r="C356" s="153" t="n">
        <v>93</v>
      </c>
      <c r="D356" s="154"/>
      <c r="E356" s="170"/>
      <c r="F356" s="174"/>
      <c r="G356" s="175"/>
      <c r="H356" s="157"/>
      <c r="I356" s="158" t="e">
        <f aca="false">AVERAGE(F356:F358)</f>
        <v>#DIV/0!</v>
      </c>
      <c r="J356" s="159" t="e">
        <f aca="false">F356-I356</f>
        <v>#DIV/0!</v>
      </c>
      <c r="K356" s="160" t="e">
        <f aca="false">(I356-$D$57)/$D$59</f>
        <v>#DIV/0!</v>
      </c>
      <c r="L356" s="161" t="e">
        <f aca="false">10^K356</f>
        <v>#DIV/0!</v>
      </c>
      <c r="M356" s="162" t="e">
        <f aca="false">L356*(452/G356)</f>
        <v>#DIV/0!</v>
      </c>
      <c r="N356" s="163" t="e">
        <f aca="false">M356*E356</f>
        <v>#DIV/0!</v>
      </c>
      <c r="O356" s="164" t="e">
        <f aca="false">N356/1000</f>
        <v>#DIV/0!</v>
      </c>
      <c r="P356" s="165" t="e">
        <f aca="false">((O356*10^-12)*(G356*617.9))*10^-6*10^9*10^3</f>
        <v>#DIV/0!</v>
      </c>
      <c r="Q356" s="25"/>
    </row>
    <row r="357" customFormat="false" ht="15" hidden="false" customHeight="true" outlineLevel="0" collapsed="false">
      <c r="B357" s="11"/>
      <c r="C357" s="153"/>
      <c r="D357" s="154"/>
      <c r="E357" s="170"/>
      <c r="F357" s="176"/>
      <c r="G357" s="175"/>
      <c r="H357" s="149"/>
      <c r="I357" s="158"/>
      <c r="J357" s="166" t="e">
        <f aca="false">F357-I356</f>
        <v>#DIV/0!</v>
      </c>
      <c r="K357" s="160"/>
      <c r="L357" s="161"/>
      <c r="M357" s="162"/>
      <c r="N357" s="163"/>
      <c r="O357" s="164"/>
      <c r="P357" s="165"/>
      <c r="Q357" s="25"/>
    </row>
    <row r="358" customFormat="false" ht="15" hidden="false" customHeight="true" outlineLevel="0" collapsed="false">
      <c r="B358" s="11"/>
      <c r="C358" s="153"/>
      <c r="D358" s="154"/>
      <c r="E358" s="170"/>
      <c r="F358" s="177"/>
      <c r="G358" s="175"/>
      <c r="H358" s="151"/>
      <c r="I358" s="158"/>
      <c r="J358" s="167" t="e">
        <f aca="false">F358-I356</f>
        <v>#DIV/0!</v>
      </c>
      <c r="K358" s="160"/>
      <c r="L358" s="161"/>
      <c r="M358" s="162"/>
      <c r="N358" s="163"/>
      <c r="O358" s="164"/>
      <c r="P358" s="165"/>
      <c r="Q358" s="25"/>
    </row>
    <row r="359" customFormat="false" ht="15" hidden="false" customHeight="true" outlineLevel="0" collapsed="false">
      <c r="B359" s="11"/>
      <c r="C359" s="153" t="n">
        <v>94</v>
      </c>
      <c r="D359" s="169"/>
      <c r="E359" s="170"/>
      <c r="F359" s="174"/>
      <c r="G359" s="175"/>
      <c r="H359" s="157"/>
      <c r="I359" s="158" t="e">
        <f aca="false">AVERAGE(F359:F361)</f>
        <v>#DIV/0!</v>
      </c>
      <c r="J359" s="159" t="e">
        <f aca="false">F359-I359</f>
        <v>#DIV/0!</v>
      </c>
      <c r="K359" s="160" t="e">
        <f aca="false">(I359-$D$57)/$D$59</f>
        <v>#DIV/0!</v>
      </c>
      <c r="L359" s="161" t="e">
        <f aca="false">10^K359</f>
        <v>#DIV/0!</v>
      </c>
      <c r="M359" s="162" t="e">
        <f aca="false">L359*(452/G359)</f>
        <v>#DIV/0!</v>
      </c>
      <c r="N359" s="163" t="e">
        <f aca="false">M359*E359</f>
        <v>#DIV/0!</v>
      </c>
      <c r="O359" s="164" t="e">
        <f aca="false">N359/1000</f>
        <v>#DIV/0!</v>
      </c>
      <c r="P359" s="165" t="e">
        <f aca="false">((O359*10^-12)*(G359*617.9))*10^-6*10^9*10^3</f>
        <v>#DIV/0!</v>
      </c>
      <c r="Q359" s="25"/>
    </row>
    <row r="360" customFormat="false" ht="15" hidden="false" customHeight="true" outlineLevel="0" collapsed="false">
      <c r="B360" s="11"/>
      <c r="C360" s="153"/>
      <c r="D360" s="169"/>
      <c r="E360" s="170"/>
      <c r="F360" s="176"/>
      <c r="G360" s="175"/>
      <c r="H360" s="149"/>
      <c r="I360" s="158"/>
      <c r="J360" s="166" t="e">
        <f aca="false">F360-I359</f>
        <v>#DIV/0!</v>
      </c>
      <c r="K360" s="160"/>
      <c r="L360" s="161"/>
      <c r="M360" s="162"/>
      <c r="N360" s="163"/>
      <c r="O360" s="164"/>
      <c r="P360" s="165"/>
      <c r="Q360" s="25"/>
    </row>
    <row r="361" customFormat="false" ht="15" hidden="false" customHeight="true" outlineLevel="0" collapsed="false">
      <c r="B361" s="11"/>
      <c r="C361" s="153"/>
      <c r="D361" s="169"/>
      <c r="E361" s="170"/>
      <c r="F361" s="177"/>
      <c r="G361" s="175"/>
      <c r="H361" s="151"/>
      <c r="I361" s="158"/>
      <c r="J361" s="167" t="e">
        <f aca="false">F361-I359</f>
        <v>#DIV/0!</v>
      </c>
      <c r="K361" s="160"/>
      <c r="L361" s="161"/>
      <c r="M361" s="162"/>
      <c r="N361" s="163"/>
      <c r="O361" s="164"/>
      <c r="P361" s="165"/>
      <c r="Q361" s="25"/>
    </row>
    <row r="362" customFormat="false" ht="15" hidden="false" customHeight="true" outlineLevel="0" collapsed="false">
      <c r="B362" s="11"/>
      <c r="C362" s="153" t="n">
        <v>95</v>
      </c>
      <c r="D362" s="154"/>
      <c r="E362" s="170"/>
      <c r="F362" s="174"/>
      <c r="G362" s="175"/>
      <c r="H362" s="157"/>
      <c r="I362" s="158" t="e">
        <f aca="false">AVERAGE(F362:F364)</f>
        <v>#DIV/0!</v>
      </c>
      <c r="J362" s="159" t="e">
        <f aca="false">F362-I362</f>
        <v>#DIV/0!</v>
      </c>
      <c r="K362" s="160" t="e">
        <f aca="false">(I362-$D$57)/$D$59</f>
        <v>#DIV/0!</v>
      </c>
      <c r="L362" s="161" t="e">
        <f aca="false">10^K362</f>
        <v>#DIV/0!</v>
      </c>
      <c r="M362" s="162" t="e">
        <f aca="false">L362*(452/G362)</f>
        <v>#DIV/0!</v>
      </c>
      <c r="N362" s="163" t="e">
        <f aca="false">M362*E362</f>
        <v>#DIV/0!</v>
      </c>
      <c r="O362" s="164" t="e">
        <f aca="false">N362/1000</f>
        <v>#DIV/0!</v>
      </c>
      <c r="P362" s="165" t="e">
        <f aca="false">((O362*10^-12)*(G362*617.9))*10^-6*10^9*10^3</f>
        <v>#DIV/0!</v>
      </c>
      <c r="Q362" s="25"/>
    </row>
    <row r="363" customFormat="false" ht="15" hidden="false" customHeight="true" outlineLevel="0" collapsed="false">
      <c r="B363" s="11"/>
      <c r="C363" s="153"/>
      <c r="D363" s="154"/>
      <c r="E363" s="170"/>
      <c r="F363" s="176"/>
      <c r="G363" s="175"/>
      <c r="H363" s="149"/>
      <c r="I363" s="158"/>
      <c r="J363" s="166" t="e">
        <f aca="false">F363-I362</f>
        <v>#DIV/0!</v>
      </c>
      <c r="K363" s="160"/>
      <c r="L363" s="161"/>
      <c r="M363" s="162"/>
      <c r="N363" s="163"/>
      <c r="O363" s="164"/>
      <c r="P363" s="165"/>
      <c r="Q363" s="25"/>
    </row>
    <row r="364" customFormat="false" ht="15" hidden="false" customHeight="true" outlineLevel="0" collapsed="false">
      <c r="B364" s="11"/>
      <c r="C364" s="153"/>
      <c r="D364" s="154"/>
      <c r="E364" s="170"/>
      <c r="F364" s="177"/>
      <c r="G364" s="175"/>
      <c r="H364" s="151"/>
      <c r="I364" s="158"/>
      <c r="J364" s="167" t="e">
        <f aca="false">F364-I362</f>
        <v>#DIV/0!</v>
      </c>
      <c r="K364" s="160"/>
      <c r="L364" s="161"/>
      <c r="M364" s="162"/>
      <c r="N364" s="163"/>
      <c r="O364" s="164"/>
      <c r="P364" s="165"/>
      <c r="Q364" s="25"/>
    </row>
    <row r="365" customFormat="false" ht="15" hidden="false" customHeight="true" outlineLevel="0" collapsed="false">
      <c r="B365" s="11"/>
      <c r="C365" s="153" t="n">
        <v>96</v>
      </c>
      <c r="D365" s="154"/>
      <c r="E365" s="170"/>
      <c r="F365" s="174"/>
      <c r="G365" s="175"/>
      <c r="H365" s="157"/>
      <c r="I365" s="158" t="e">
        <f aca="false">AVERAGE(F365:F367)</f>
        <v>#DIV/0!</v>
      </c>
      <c r="J365" s="159" t="e">
        <f aca="false">F365-I365</f>
        <v>#DIV/0!</v>
      </c>
      <c r="K365" s="160" t="e">
        <f aca="false">(I365-$D$57)/$D$59</f>
        <v>#DIV/0!</v>
      </c>
      <c r="L365" s="161" t="e">
        <f aca="false">10^K365</f>
        <v>#DIV/0!</v>
      </c>
      <c r="M365" s="162" t="e">
        <f aca="false">L365*(452/G365)</f>
        <v>#DIV/0!</v>
      </c>
      <c r="N365" s="163" t="e">
        <f aca="false">M365*E365</f>
        <v>#DIV/0!</v>
      </c>
      <c r="O365" s="164" t="e">
        <f aca="false">N365/1000</f>
        <v>#DIV/0!</v>
      </c>
      <c r="P365" s="165" t="e">
        <f aca="false">((O365*10^-12)*(G365*617.9))*10^-6*10^9*10^3</f>
        <v>#DIV/0!</v>
      </c>
      <c r="Q365" s="25"/>
    </row>
    <row r="366" customFormat="false" ht="15" hidden="false" customHeight="true" outlineLevel="0" collapsed="false">
      <c r="B366" s="11"/>
      <c r="C366" s="153"/>
      <c r="D366" s="154"/>
      <c r="E366" s="170"/>
      <c r="F366" s="176"/>
      <c r="G366" s="175"/>
      <c r="H366" s="149"/>
      <c r="I366" s="158"/>
      <c r="J366" s="166" t="e">
        <f aca="false">F366-I365</f>
        <v>#DIV/0!</v>
      </c>
      <c r="K366" s="160"/>
      <c r="L366" s="161"/>
      <c r="M366" s="162"/>
      <c r="N366" s="163"/>
      <c r="O366" s="164"/>
      <c r="P366" s="165"/>
      <c r="Q366" s="25"/>
    </row>
    <row r="367" customFormat="false" ht="15" hidden="false" customHeight="true" outlineLevel="0" collapsed="false">
      <c r="B367" s="11"/>
      <c r="C367" s="153"/>
      <c r="D367" s="154"/>
      <c r="E367" s="170"/>
      <c r="F367" s="177"/>
      <c r="G367" s="175"/>
      <c r="H367" s="179"/>
      <c r="I367" s="158"/>
      <c r="J367" s="180" t="e">
        <f aca="false">F367-I365</f>
        <v>#DIV/0!</v>
      </c>
      <c r="K367" s="160"/>
      <c r="L367" s="161"/>
      <c r="M367" s="162"/>
      <c r="N367" s="163"/>
      <c r="O367" s="164"/>
      <c r="P367" s="165"/>
      <c r="Q367" s="25"/>
    </row>
    <row r="368" customFormat="false" ht="15" hidden="false" customHeight="true" outlineLevel="0" collapsed="false">
      <c r="B368" s="11"/>
      <c r="C368" s="181"/>
      <c r="D368" s="181"/>
      <c r="E368" s="181"/>
      <c r="F368" s="181"/>
      <c r="G368" s="181"/>
      <c r="H368" s="181"/>
      <c r="I368" s="181"/>
      <c r="J368" s="181"/>
      <c r="K368" s="181"/>
      <c r="L368" s="181"/>
      <c r="M368" s="181"/>
      <c r="N368" s="181"/>
      <c r="O368" s="181"/>
      <c r="P368" s="181"/>
      <c r="Q368" s="25"/>
    </row>
    <row r="369" customFormat="false" ht="15" hidden="false" customHeight="true" outlineLevel="0" collapsed="false"/>
  </sheetData>
  <mergeCells count="1063">
    <mergeCell ref="J16:J17"/>
    <mergeCell ref="J19:J20"/>
    <mergeCell ref="J22:J23"/>
    <mergeCell ref="J25:J26"/>
    <mergeCell ref="J28:J29"/>
    <mergeCell ref="J31:J32"/>
    <mergeCell ref="H49:H53"/>
    <mergeCell ref="C80:C82"/>
    <mergeCell ref="D80:D82"/>
    <mergeCell ref="E80:E82"/>
    <mergeCell ref="G80:G82"/>
    <mergeCell ref="I80:I82"/>
    <mergeCell ref="K80:K82"/>
    <mergeCell ref="L80:L82"/>
    <mergeCell ref="M80:M82"/>
    <mergeCell ref="N80:N82"/>
    <mergeCell ref="O80:O82"/>
    <mergeCell ref="P80:P82"/>
    <mergeCell ref="C83:C85"/>
    <mergeCell ref="D83:D85"/>
    <mergeCell ref="E83:E85"/>
    <mergeCell ref="G83:G85"/>
    <mergeCell ref="I83:I85"/>
    <mergeCell ref="K83:K85"/>
    <mergeCell ref="L83:L85"/>
    <mergeCell ref="M83:M85"/>
    <mergeCell ref="N83:N85"/>
    <mergeCell ref="O83:O85"/>
    <mergeCell ref="P83:P85"/>
    <mergeCell ref="C86:C88"/>
    <mergeCell ref="D86:D88"/>
    <mergeCell ref="E86:E88"/>
    <mergeCell ref="G86:G88"/>
    <mergeCell ref="I86:I88"/>
    <mergeCell ref="K86:K88"/>
    <mergeCell ref="L86:L88"/>
    <mergeCell ref="M86:M88"/>
    <mergeCell ref="N86:N88"/>
    <mergeCell ref="O86:O88"/>
    <mergeCell ref="P86:P88"/>
    <mergeCell ref="C89:C91"/>
    <mergeCell ref="D89:D91"/>
    <mergeCell ref="E89:E91"/>
    <mergeCell ref="G89:G91"/>
    <mergeCell ref="I89:I91"/>
    <mergeCell ref="K89:K91"/>
    <mergeCell ref="L89:L91"/>
    <mergeCell ref="M89:M91"/>
    <mergeCell ref="N89:N91"/>
    <mergeCell ref="O89:O91"/>
    <mergeCell ref="P89:P91"/>
    <mergeCell ref="C92:C94"/>
    <mergeCell ref="D92:D94"/>
    <mergeCell ref="E92:E94"/>
    <mergeCell ref="G92:G94"/>
    <mergeCell ref="I92:I94"/>
    <mergeCell ref="K92:K94"/>
    <mergeCell ref="L92:L94"/>
    <mergeCell ref="M92:M94"/>
    <mergeCell ref="N92:N94"/>
    <mergeCell ref="O92:O94"/>
    <mergeCell ref="P92:P94"/>
    <mergeCell ref="C95:C97"/>
    <mergeCell ref="D95:D97"/>
    <mergeCell ref="E95:E97"/>
    <mergeCell ref="G95:G97"/>
    <mergeCell ref="I95:I97"/>
    <mergeCell ref="K95:K97"/>
    <mergeCell ref="L95:L97"/>
    <mergeCell ref="M95:M97"/>
    <mergeCell ref="N95:N97"/>
    <mergeCell ref="O95:O97"/>
    <mergeCell ref="P95:P97"/>
    <mergeCell ref="C98:C100"/>
    <mergeCell ref="D98:D100"/>
    <mergeCell ref="E98:E100"/>
    <mergeCell ref="G98:G100"/>
    <mergeCell ref="I98:I100"/>
    <mergeCell ref="K98:K100"/>
    <mergeCell ref="L98:L100"/>
    <mergeCell ref="M98:M100"/>
    <mergeCell ref="N98:N100"/>
    <mergeCell ref="O98:O100"/>
    <mergeCell ref="P98:P100"/>
    <mergeCell ref="C101:C103"/>
    <mergeCell ref="D101:D103"/>
    <mergeCell ref="E101:E103"/>
    <mergeCell ref="G101:G103"/>
    <mergeCell ref="I101:I103"/>
    <mergeCell ref="K101:K103"/>
    <mergeCell ref="L101:L103"/>
    <mergeCell ref="M101:M103"/>
    <mergeCell ref="N101:N103"/>
    <mergeCell ref="O101:O103"/>
    <mergeCell ref="P101:P103"/>
    <mergeCell ref="C104:C106"/>
    <mergeCell ref="D104:D106"/>
    <mergeCell ref="E104:E106"/>
    <mergeCell ref="G104:G106"/>
    <mergeCell ref="I104:I106"/>
    <mergeCell ref="K104:K106"/>
    <mergeCell ref="L104:L106"/>
    <mergeCell ref="M104:M106"/>
    <mergeCell ref="N104:N106"/>
    <mergeCell ref="O104:O106"/>
    <mergeCell ref="P104:P106"/>
    <mergeCell ref="C107:C109"/>
    <mergeCell ref="D107:D109"/>
    <mergeCell ref="E107:E109"/>
    <mergeCell ref="G107:G109"/>
    <mergeCell ref="I107:I109"/>
    <mergeCell ref="K107:K109"/>
    <mergeCell ref="L107:L109"/>
    <mergeCell ref="M107:M109"/>
    <mergeCell ref="N107:N109"/>
    <mergeCell ref="O107:O109"/>
    <mergeCell ref="P107:P109"/>
    <mergeCell ref="C110:C112"/>
    <mergeCell ref="D110:D112"/>
    <mergeCell ref="E110:E112"/>
    <mergeCell ref="G110:G112"/>
    <mergeCell ref="I110:I112"/>
    <mergeCell ref="K110:K112"/>
    <mergeCell ref="L110:L112"/>
    <mergeCell ref="M110:M112"/>
    <mergeCell ref="N110:N112"/>
    <mergeCell ref="O110:O112"/>
    <mergeCell ref="P110:P112"/>
    <mergeCell ref="C113:C115"/>
    <mergeCell ref="D113:D115"/>
    <mergeCell ref="E113:E115"/>
    <mergeCell ref="G113:G115"/>
    <mergeCell ref="I113:I115"/>
    <mergeCell ref="K113:K115"/>
    <mergeCell ref="L113:L115"/>
    <mergeCell ref="M113:M115"/>
    <mergeCell ref="N113:N115"/>
    <mergeCell ref="O113:O115"/>
    <mergeCell ref="P113:P115"/>
    <mergeCell ref="C116:C118"/>
    <mergeCell ref="D116:D118"/>
    <mergeCell ref="E116:E118"/>
    <mergeCell ref="G116:G118"/>
    <mergeCell ref="I116:I118"/>
    <mergeCell ref="K116:K118"/>
    <mergeCell ref="L116:L118"/>
    <mergeCell ref="M116:M118"/>
    <mergeCell ref="N116:N118"/>
    <mergeCell ref="O116:O118"/>
    <mergeCell ref="P116:P118"/>
    <mergeCell ref="C119:C121"/>
    <mergeCell ref="D119:D121"/>
    <mergeCell ref="E119:E121"/>
    <mergeCell ref="G119:G121"/>
    <mergeCell ref="I119:I121"/>
    <mergeCell ref="K119:K121"/>
    <mergeCell ref="L119:L121"/>
    <mergeCell ref="M119:M121"/>
    <mergeCell ref="N119:N121"/>
    <mergeCell ref="O119:O121"/>
    <mergeCell ref="P119:P121"/>
    <mergeCell ref="C122:C124"/>
    <mergeCell ref="D122:D124"/>
    <mergeCell ref="E122:E124"/>
    <mergeCell ref="G122:G124"/>
    <mergeCell ref="I122:I124"/>
    <mergeCell ref="K122:K124"/>
    <mergeCell ref="L122:L124"/>
    <mergeCell ref="M122:M124"/>
    <mergeCell ref="N122:N124"/>
    <mergeCell ref="O122:O124"/>
    <mergeCell ref="P122:P124"/>
    <mergeCell ref="C125:C127"/>
    <mergeCell ref="D125:D127"/>
    <mergeCell ref="E125:E127"/>
    <mergeCell ref="G125:G127"/>
    <mergeCell ref="I125:I127"/>
    <mergeCell ref="K125:K127"/>
    <mergeCell ref="L125:L127"/>
    <mergeCell ref="M125:M127"/>
    <mergeCell ref="N125:N127"/>
    <mergeCell ref="O125:O127"/>
    <mergeCell ref="P125:P127"/>
    <mergeCell ref="C128:C130"/>
    <mergeCell ref="D128:D130"/>
    <mergeCell ref="E128:E130"/>
    <mergeCell ref="G128:G130"/>
    <mergeCell ref="I128:I130"/>
    <mergeCell ref="K128:K130"/>
    <mergeCell ref="L128:L130"/>
    <mergeCell ref="M128:M130"/>
    <mergeCell ref="N128:N130"/>
    <mergeCell ref="O128:O130"/>
    <mergeCell ref="P128:P130"/>
    <mergeCell ref="C131:C133"/>
    <mergeCell ref="D131:D133"/>
    <mergeCell ref="E131:E133"/>
    <mergeCell ref="G131:G133"/>
    <mergeCell ref="I131:I133"/>
    <mergeCell ref="K131:K133"/>
    <mergeCell ref="L131:L133"/>
    <mergeCell ref="M131:M133"/>
    <mergeCell ref="N131:N133"/>
    <mergeCell ref="O131:O133"/>
    <mergeCell ref="P131:P133"/>
    <mergeCell ref="C134:C136"/>
    <mergeCell ref="D134:D136"/>
    <mergeCell ref="E134:E136"/>
    <mergeCell ref="G134:G136"/>
    <mergeCell ref="I134:I136"/>
    <mergeCell ref="K134:K136"/>
    <mergeCell ref="L134:L136"/>
    <mergeCell ref="M134:M136"/>
    <mergeCell ref="N134:N136"/>
    <mergeCell ref="O134:O136"/>
    <mergeCell ref="P134:P136"/>
    <mergeCell ref="C137:C139"/>
    <mergeCell ref="D137:D139"/>
    <mergeCell ref="E137:E139"/>
    <mergeCell ref="G137:G139"/>
    <mergeCell ref="I137:I139"/>
    <mergeCell ref="K137:K139"/>
    <mergeCell ref="L137:L139"/>
    <mergeCell ref="M137:M139"/>
    <mergeCell ref="N137:N139"/>
    <mergeCell ref="O137:O139"/>
    <mergeCell ref="P137:P139"/>
    <mergeCell ref="C140:C142"/>
    <mergeCell ref="D140:D142"/>
    <mergeCell ref="E140:E142"/>
    <mergeCell ref="G140:G142"/>
    <mergeCell ref="I140:I142"/>
    <mergeCell ref="K140:K142"/>
    <mergeCell ref="L140:L142"/>
    <mergeCell ref="M140:M142"/>
    <mergeCell ref="N140:N142"/>
    <mergeCell ref="O140:O142"/>
    <mergeCell ref="P140:P142"/>
    <mergeCell ref="C143:C145"/>
    <mergeCell ref="D143:D145"/>
    <mergeCell ref="E143:E145"/>
    <mergeCell ref="G143:G145"/>
    <mergeCell ref="I143:I145"/>
    <mergeCell ref="K143:K145"/>
    <mergeCell ref="L143:L145"/>
    <mergeCell ref="M143:M145"/>
    <mergeCell ref="N143:N145"/>
    <mergeCell ref="O143:O145"/>
    <mergeCell ref="P143:P145"/>
    <mergeCell ref="C146:C148"/>
    <mergeCell ref="D146:D148"/>
    <mergeCell ref="E146:E148"/>
    <mergeCell ref="G146:G148"/>
    <mergeCell ref="I146:I148"/>
    <mergeCell ref="K146:K148"/>
    <mergeCell ref="L146:L148"/>
    <mergeCell ref="M146:M148"/>
    <mergeCell ref="N146:N148"/>
    <mergeCell ref="O146:O148"/>
    <mergeCell ref="P146:P148"/>
    <mergeCell ref="C149:C151"/>
    <mergeCell ref="D149:D151"/>
    <mergeCell ref="E149:E151"/>
    <mergeCell ref="G149:G151"/>
    <mergeCell ref="I149:I151"/>
    <mergeCell ref="K149:K151"/>
    <mergeCell ref="L149:L151"/>
    <mergeCell ref="M149:M151"/>
    <mergeCell ref="N149:N151"/>
    <mergeCell ref="O149:O151"/>
    <mergeCell ref="P149:P151"/>
    <mergeCell ref="C152:C154"/>
    <mergeCell ref="D152:D154"/>
    <mergeCell ref="E152:E154"/>
    <mergeCell ref="G152:G154"/>
    <mergeCell ref="I152:I154"/>
    <mergeCell ref="K152:K154"/>
    <mergeCell ref="L152:L154"/>
    <mergeCell ref="M152:M154"/>
    <mergeCell ref="N152:N154"/>
    <mergeCell ref="O152:O154"/>
    <mergeCell ref="P152:P154"/>
    <mergeCell ref="C155:C157"/>
    <mergeCell ref="D155:D157"/>
    <mergeCell ref="E155:E157"/>
    <mergeCell ref="G155:G157"/>
    <mergeCell ref="I155:I157"/>
    <mergeCell ref="K155:K157"/>
    <mergeCell ref="L155:L157"/>
    <mergeCell ref="M155:M157"/>
    <mergeCell ref="N155:N157"/>
    <mergeCell ref="O155:O157"/>
    <mergeCell ref="P155:P157"/>
    <mergeCell ref="C158:C160"/>
    <mergeCell ref="D158:D160"/>
    <mergeCell ref="E158:E160"/>
    <mergeCell ref="G158:G160"/>
    <mergeCell ref="I158:I160"/>
    <mergeCell ref="K158:K160"/>
    <mergeCell ref="L158:L160"/>
    <mergeCell ref="M158:M160"/>
    <mergeCell ref="N158:N160"/>
    <mergeCell ref="O158:O160"/>
    <mergeCell ref="P158:P160"/>
    <mergeCell ref="C161:C163"/>
    <mergeCell ref="D161:D163"/>
    <mergeCell ref="E161:E163"/>
    <mergeCell ref="G161:G163"/>
    <mergeCell ref="I161:I163"/>
    <mergeCell ref="K161:K163"/>
    <mergeCell ref="L161:L163"/>
    <mergeCell ref="M161:M163"/>
    <mergeCell ref="N161:N163"/>
    <mergeCell ref="O161:O163"/>
    <mergeCell ref="P161:P163"/>
    <mergeCell ref="C164:C166"/>
    <mergeCell ref="D164:D166"/>
    <mergeCell ref="E164:E166"/>
    <mergeCell ref="G164:G166"/>
    <mergeCell ref="I164:I166"/>
    <mergeCell ref="K164:K166"/>
    <mergeCell ref="L164:L166"/>
    <mergeCell ref="M164:M166"/>
    <mergeCell ref="N164:N166"/>
    <mergeCell ref="O164:O166"/>
    <mergeCell ref="P164:P166"/>
    <mergeCell ref="C167:C169"/>
    <mergeCell ref="D167:D169"/>
    <mergeCell ref="E167:E169"/>
    <mergeCell ref="G167:G169"/>
    <mergeCell ref="I167:I169"/>
    <mergeCell ref="K167:K169"/>
    <mergeCell ref="L167:L169"/>
    <mergeCell ref="M167:M169"/>
    <mergeCell ref="N167:N169"/>
    <mergeCell ref="O167:O169"/>
    <mergeCell ref="P167:P169"/>
    <mergeCell ref="C170:C172"/>
    <mergeCell ref="D170:D172"/>
    <mergeCell ref="E170:E172"/>
    <mergeCell ref="G170:G172"/>
    <mergeCell ref="I170:I172"/>
    <mergeCell ref="K170:K172"/>
    <mergeCell ref="L170:L172"/>
    <mergeCell ref="M170:M172"/>
    <mergeCell ref="N170:N172"/>
    <mergeCell ref="O170:O172"/>
    <mergeCell ref="P170:P172"/>
    <mergeCell ref="C173:C175"/>
    <mergeCell ref="D173:D175"/>
    <mergeCell ref="E173:E175"/>
    <mergeCell ref="G173:G175"/>
    <mergeCell ref="I173:I175"/>
    <mergeCell ref="K173:K175"/>
    <mergeCell ref="L173:L175"/>
    <mergeCell ref="M173:M175"/>
    <mergeCell ref="N173:N175"/>
    <mergeCell ref="O173:O175"/>
    <mergeCell ref="P173:P175"/>
    <mergeCell ref="C176:C178"/>
    <mergeCell ref="D176:D178"/>
    <mergeCell ref="E176:E178"/>
    <mergeCell ref="G176:G178"/>
    <mergeCell ref="I176:I178"/>
    <mergeCell ref="K176:K178"/>
    <mergeCell ref="L176:L178"/>
    <mergeCell ref="M176:M178"/>
    <mergeCell ref="N176:N178"/>
    <mergeCell ref="O176:O178"/>
    <mergeCell ref="P176:P178"/>
    <mergeCell ref="C179:C181"/>
    <mergeCell ref="D179:D181"/>
    <mergeCell ref="E179:E181"/>
    <mergeCell ref="G179:G181"/>
    <mergeCell ref="I179:I181"/>
    <mergeCell ref="K179:K181"/>
    <mergeCell ref="L179:L181"/>
    <mergeCell ref="M179:M181"/>
    <mergeCell ref="N179:N181"/>
    <mergeCell ref="O179:O181"/>
    <mergeCell ref="P179:P181"/>
    <mergeCell ref="C182:C184"/>
    <mergeCell ref="D182:D184"/>
    <mergeCell ref="E182:E184"/>
    <mergeCell ref="G182:G184"/>
    <mergeCell ref="I182:I184"/>
    <mergeCell ref="K182:K184"/>
    <mergeCell ref="L182:L184"/>
    <mergeCell ref="M182:M184"/>
    <mergeCell ref="N182:N184"/>
    <mergeCell ref="O182:O184"/>
    <mergeCell ref="P182:P184"/>
    <mergeCell ref="C185:C187"/>
    <mergeCell ref="D185:D187"/>
    <mergeCell ref="E185:E187"/>
    <mergeCell ref="G185:G187"/>
    <mergeCell ref="I185:I187"/>
    <mergeCell ref="K185:K187"/>
    <mergeCell ref="L185:L187"/>
    <mergeCell ref="M185:M187"/>
    <mergeCell ref="N185:N187"/>
    <mergeCell ref="O185:O187"/>
    <mergeCell ref="P185:P187"/>
    <mergeCell ref="C188:C190"/>
    <mergeCell ref="D188:D190"/>
    <mergeCell ref="E188:E190"/>
    <mergeCell ref="G188:G190"/>
    <mergeCell ref="I188:I190"/>
    <mergeCell ref="K188:K190"/>
    <mergeCell ref="L188:L190"/>
    <mergeCell ref="M188:M190"/>
    <mergeCell ref="N188:N190"/>
    <mergeCell ref="O188:O190"/>
    <mergeCell ref="P188:P190"/>
    <mergeCell ref="C191:C193"/>
    <mergeCell ref="D191:D193"/>
    <mergeCell ref="E191:E193"/>
    <mergeCell ref="G191:G193"/>
    <mergeCell ref="I191:I193"/>
    <mergeCell ref="K191:K193"/>
    <mergeCell ref="L191:L193"/>
    <mergeCell ref="M191:M193"/>
    <mergeCell ref="N191:N193"/>
    <mergeCell ref="O191:O193"/>
    <mergeCell ref="P191:P193"/>
    <mergeCell ref="C194:C196"/>
    <mergeCell ref="D194:D196"/>
    <mergeCell ref="E194:E196"/>
    <mergeCell ref="G194:G196"/>
    <mergeCell ref="I194:I196"/>
    <mergeCell ref="K194:K196"/>
    <mergeCell ref="L194:L196"/>
    <mergeCell ref="M194:M196"/>
    <mergeCell ref="N194:N196"/>
    <mergeCell ref="O194:O196"/>
    <mergeCell ref="P194:P196"/>
    <mergeCell ref="C197:C199"/>
    <mergeCell ref="D197:D199"/>
    <mergeCell ref="E197:E199"/>
    <mergeCell ref="G197:G199"/>
    <mergeCell ref="I197:I199"/>
    <mergeCell ref="K197:K199"/>
    <mergeCell ref="L197:L199"/>
    <mergeCell ref="M197:M199"/>
    <mergeCell ref="N197:N199"/>
    <mergeCell ref="O197:O199"/>
    <mergeCell ref="P197:P199"/>
    <mergeCell ref="C200:C202"/>
    <mergeCell ref="D200:D202"/>
    <mergeCell ref="E200:E202"/>
    <mergeCell ref="G200:G202"/>
    <mergeCell ref="I200:I202"/>
    <mergeCell ref="K200:K202"/>
    <mergeCell ref="L200:L202"/>
    <mergeCell ref="M200:M202"/>
    <mergeCell ref="N200:N202"/>
    <mergeCell ref="O200:O202"/>
    <mergeCell ref="P200:P202"/>
    <mergeCell ref="C203:C205"/>
    <mergeCell ref="D203:D205"/>
    <mergeCell ref="E203:E205"/>
    <mergeCell ref="G203:G205"/>
    <mergeCell ref="I203:I205"/>
    <mergeCell ref="K203:K205"/>
    <mergeCell ref="L203:L205"/>
    <mergeCell ref="M203:M205"/>
    <mergeCell ref="N203:N205"/>
    <mergeCell ref="O203:O205"/>
    <mergeCell ref="P203:P205"/>
    <mergeCell ref="C206:C208"/>
    <mergeCell ref="D206:D208"/>
    <mergeCell ref="E206:E208"/>
    <mergeCell ref="G206:G208"/>
    <mergeCell ref="I206:I208"/>
    <mergeCell ref="K206:K208"/>
    <mergeCell ref="L206:L208"/>
    <mergeCell ref="M206:M208"/>
    <mergeCell ref="N206:N208"/>
    <mergeCell ref="O206:O208"/>
    <mergeCell ref="P206:P208"/>
    <mergeCell ref="C209:C211"/>
    <mergeCell ref="D209:D211"/>
    <mergeCell ref="E209:E211"/>
    <mergeCell ref="G209:G211"/>
    <mergeCell ref="I209:I211"/>
    <mergeCell ref="K209:K211"/>
    <mergeCell ref="L209:L211"/>
    <mergeCell ref="M209:M211"/>
    <mergeCell ref="N209:N211"/>
    <mergeCell ref="O209:O211"/>
    <mergeCell ref="P209:P211"/>
    <mergeCell ref="C212:C214"/>
    <mergeCell ref="D212:D214"/>
    <mergeCell ref="E212:E214"/>
    <mergeCell ref="G212:G214"/>
    <mergeCell ref="I212:I214"/>
    <mergeCell ref="K212:K214"/>
    <mergeCell ref="L212:L214"/>
    <mergeCell ref="M212:M214"/>
    <mergeCell ref="N212:N214"/>
    <mergeCell ref="O212:O214"/>
    <mergeCell ref="P212:P214"/>
    <mergeCell ref="C215:C217"/>
    <mergeCell ref="D215:D217"/>
    <mergeCell ref="E215:E217"/>
    <mergeCell ref="G215:G217"/>
    <mergeCell ref="I215:I217"/>
    <mergeCell ref="K215:K217"/>
    <mergeCell ref="L215:L217"/>
    <mergeCell ref="M215:M217"/>
    <mergeCell ref="N215:N217"/>
    <mergeCell ref="O215:O217"/>
    <mergeCell ref="P215:P217"/>
    <mergeCell ref="C218:C220"/>
    <mergeCell ref="D218:D220"/>
    <mergeCell ref="E218:E220"/>
    <mergeCell ref="G218:G220"/>
    <mergeCell ref="I218:I220"/>
    <mergeCell ref="K218:K220"/>
    <mergeCell ref="L218:L220"/>
    <mergeCell ref="M218:M220"/>
    <mergeCell ref="N218:N220"/>
    <mergeCell ref="O218:O220"/>
    <mergeCell ref="P218:P220"/>
    <mergeCell ref="C221:C223"/>
    <mergeCell ref="D221:D223"/>
    <mergeCell ref="E221:E223"/>
    <mergeCell ref="G221:G223"/>
    <mergeCell ref="I221:I223"/>
    <mergeCell ref="K221:K223"/>
    <mergeCell ref="L221:L223"/>
    <mergeCell ref="M221:M223"/>
    <mergeCell ref="N221:N223"/>
    <mergeCell ref="O221:O223"/>
    <mergeCell ref="P221:P223"/>
    <mergeCell ref="C224:C226"/>
    <mergeCell ref="D224:D226"/>
    <mergeCell ref="E224:E226"/>
    <mergeCell ref="G224:G226"/>
    <mergeCell ref="I224:I226"/>
    <mergeCell ref="K224:K226"/>
    <mergeCell ref="L224:L226"/>
    <mergeCell ref="M224:M226"/>
    <mergeCell ref="N224:N226"/>
    <mergeCell ref="O224:O226"/>
    <mergeCell ref="P224:P226"/>
    <mergeCell ref="C227:C229"/>
    <mergeCell ref="D227:D229"/>
    <mergeCell ref="E227:E229"/>
    <mergeCell ref="G227:G229"/>
    <mergeCell ref="I227:I229"/>
    <mergeCell ref="K227:K229"/>
    <mergeCell ref="L227:L229"/>
    <mergeCell ref="M227:M229"/>
    <mergeCell ref="N227:N229"/>
    <mergeCell ref="O227:O229"/>
    <mergeCell ref="P227:P229"/>
    <mergeCell ref="C230:C232"/>
    <mergeCell ref="D230:D232"/>
    <mergeCell ref="E230:E232"/>
    <mergeCell ref="G230:G232"/>
    <mergeCell ref="I230:I232"/>
    <mergeCell ref="K230:K232"/>
    <mergeCell ref="L230:L232"/>
    <mergeCell ref="M230:M232"/>
    <mergeCell ref="N230:N232"/>
    <mergeCell ref="O230:O232"/>
    <mergeCell ref="P230:P232"/>
    <mergeCell ref="C233:C235"/>
    <mergeCell ref="D233:D235"/>
    <mergeCell ref="E233:E235"/>
    <mergeCell ref="G233:G235"/>
    <mergeCell ref="I233:I235"/>
    <mergeCell ref="K233:K235"/>
    <mergeCell ref="L233:L235"/>
    <mergeCell ref="M233:M235"/>
    <mergeCell ref="N233:N235"/>
    <mergeCell ref="O233:O235"/>
    <mergeCell ref="P233:P235"/>
    <mergeCell ref="C236:C238"/>
    <mergeCell ref="D236:D238"/>
    <mergeCell ref="E236:E238"/>
    <mergeCell ref="G236:G238"/>
    <mergeCell ref="I236:I238"/>
    <mergeCell ref="K236:K238"/>
    <mergeCell ref="L236:L238"/>
    <mergeCell ref="M236:M238"/>
    <mergeCell ref="N236:N238"/>
    <mergeCell ref="O236:O238"/>
    <mergeCell ref="P236:P238"/>
    <mergeCell ref="C239:C241"/>
    <mergeCell ref="D239:D241"/>
    <mergeCell ref="E239:E241"/>
    <mergeCell ref="G239:G241"/>
    <mergeCell ref="I239:I241"/>
    <mergeCell ref="K239:K241"/>
    <mergeCell ref="L239:L241"/>
    <mergeCell ref="M239:M241"/>
    <mergeCell ref="N239:N241"/>
    <mergeCell ref="O239:O241"/>
    <mergeCell ref="P239:P241"/>
    <mergeCell ref="C242:C244"/>
    <mergeCell ref="D242:D244"/>
    <mergeCell ref="E242:E244"/>
    <mergeCell ref="G242:G244"/>
    <mergeCell ref="I242:I244"/>
    <mergeCell ref="K242:K244"/>
    <mergeCell ref="L242:L244"/>
    <mergeCell ref="M242:M244"/>
    <mergeCell ref="N242:N244"/>
    <mergeCell ref="O242:O244"/>
    <mergeCell ref="P242:P244"/>
    <mergeCell ref="C245:C247"/>
    <mergeCell ref="D245:D247"/>
    <mergeCell ref="E245:E247"/>
    <mergeCell ref="G245:G247"/>
    <mergeCell ref="I245:I247"/>
    <mergeCell ref="K245:K247"/>
    <mergeCell ref="L245:L247"/>
    <mergeCell ref="M245:M247"/>
    <mergeCell ref="N245:N247"/>
    <mergeCell ref="O245:O247"/>
    <mergeCell ref="P245:P247"/>
    <mergeCell ref="C248:C250"/>
    <mergeCell ref="D248:D250"/>
    <mergeCell ref="E248:E250"/>
    <mergeCell ref="G248:G250"/>
    <mergeCell ref="I248:I250"/>
    <mergeCell ref="K248:K250"/>
    <mergeCell ref="L248:L250"/>
    <mergeCell ref="M248:M250"/>
    <mergeCell ref="N248:N250"/>
    <mergeCell ref="O248:O250"/>
    <mergeCell ref="P248:P250"/>
    <mergeCell ref="C251:C253"/>
    <mergeCell ref="D251:D253"/>
    <mergeCell ref="E251:E253"/>
    <mergeCell ref="G251:G253"/>
    <mergeCell ref="I251:I253"/>
    <mergeCell ref="K251:K253"/>
    <mergeCell ref="L251:L253"/>
    <mergeCell ref="M251:M253"/>
    <mergeCell ref="N251:N253"/>
    <mergeCell ref="O251:O253"/>
    <mergeCell ref="P251:P253"/>
    <mergeCell ref="C254:C256"/>
    <mergeCell ref="D254:D256"/>
    <mergeCell ref="E254:E256"/>
    <mergeCell ref="G254:G256"/>
    <mergeCell ref="I254:I256"/>
    <mergeCell ref="K254:K256"/>
    <mergeCell ref="L254:L256"/>
    <mergeCell ref="M254:M256"/>
    <mergeCell ref="N254:N256"/>
    <mergeCell ref="O254:O256"/>
    <mergeCell ref="P254:P256"/>
    <mergeCell ref="C257:C259"/>
    <mergeCell ref="D257:D259"/>
    <mergeCell ref="E257:E259"/>
    <mergeCell ref="G257:G259"/>
    <mergeCell ref="I257:I259"/>
    <mergeCell ref="K257:K259"/>
    <mergeCell ref="L257:L259"/>
    <mergeCell ref="M257:M259"/>
    <mergeCell ref="N257:N259"/>
    <mergeCell ref="O257:O259"/>
    <mergeCell ref="P257:P259"/>
    <mergeCell ref="C260:C262"/>
    <mergeCell ref="D260:D262"/>
    <mergeCell ref="E260:E262"/>
    <mergeCell ref="G260:G262"/>
    <mergeCell ref="I260:I262"/>
    <mergeCell ref="K260:K262"/>
    <mergeCell ref="L260:L262"/>
    <mergeCell ref="M260:M262"/>
    <mergeCell ref="N260:N262"/>
    <mergeCell ref="O260:O262"/>
    <mergeCell ref="P260:P262"/>
    <mergeCell ref="C263:C265"/>
    <mergeCell ref="D263:D265"/>
    <mergeCell ref="E263:E265"/>
    <mergeCell ref="G263:G265"/>
    <mergeCell ref="I263:I265"/>
    <mergeCell ref="K263:K265"/>
    <mergeCell ref="L263:L265"/>
    <mergeCell ref="M263:M265"/>
    <mergeCell ref="N263:N265"/>
    <mergeCell ref="O263:O265"/>
    <mergeCell ref="P263:P265"/>
    <mergeCell ref="C266:C268"/>
    <mergeCell ref="D266:D268"/>
    <mergeCell ref="E266:E268"/>
    <mergeCell ref="G266:G268"/>
    <mergeCell ref="I266:I268"/>
    <mergeCell ref="K266:K268"/>
    <mergeCell ref="L266:L268"/>
    <mergeCell ref="M266:M268"/>
    <mergeCell ref="N266:N268"/>
    <mergeCell ref="O266:O268"/>
    <mergeCell ref="P266:P268"/>
    <mergeCell ref="C269:C271"/>
    <mergeCell ref="D269:D271"/>
    <mergeCell ref="E269:E271"/>
    <mergeCell ref="G269:G271"/>
    <mergeCell ref="I269:I271"/>
    <mergeCell ref="K269:K271"/>
    <mergeCell ref="L269:L271"/>
    <mergeCell ref="M269:M271"/>
    <mergeCell ref="N269:N271"/>
    <mergeCell ref="O269:O271"/>
    <mergeCell ref="P269:P271"/>
    <mergeCell ref="C272:C274"/>
    <mergeCell ref="D272:D274"/>
    <mergeCell ref="E272:E274"/>
    <mergeCell ref="G272:G274"/>
    <mergeCell ref="I272:I274"/>
    <mergeCell ref="K272:K274"/>
    <mergeCell ref="L272:L274"/>
    <mergeCell ref="M272:M274"/>
    <mergeCell ref="N272:N274"/>
    <mergeCell ref="O272:O274"/>
    <mergeCell ref="P272:P274"/>
    <mergeCell ref="C275:C277"/>
    <mergeCell ref="D275:D277"/>
    <mergeCell ref="E275:E277"/>
    <mergeCell ref="G275:G277"/>
    <mergeCell ref="I275:I277"/>
    <mergeCell ref="K275:K277"/>
    <mergeCell ref="L275:L277"/>
    <mergeCell ref="M275:M277"/>
    <mergeCell ref="N275:N277"/>
    <mergeCell ref="O275:O277"/>
    <mergeCell ref="P275:P277"/>
    <mergeCell ref="C278:C280"/>
    <mergeCell ref="D278:D280"/>
    <mergeCell ref="E278:E280"/>
    <mergeCell ref="G278:G280"/>
    <mergeCell ref="I278:I280"/>
    <mergeCell ref="K278:K280"/>
    <mergeCell ref="L278:L280"/>
    <mergeCell ref="M278:M280"/>
    <mergeCell ref="N278:N280"/>
    <mergeCell ref="O278:O280"/>
    <mergeCell ref="P278:P280"/>
    <mergeCell ref="C281:C283"/>
    <mergeCell ref="D281:D283"/>
    <mergeCell ref="E281:E283"/>
    <mergeCell ref="G281:G283"/>
    <mergeCell ref="I281:I283"/>
    <mergeCell ref="K281:K283"/>
    <mergeCell ref="L281:L283"/>
    <mergeCell ref="M281:M283"/>
    <mergeCell ref="N281:N283"/>
    <mergeCell ref="O281:O283"/>
    <mergeCell ref="P281:P283"/>
    <mergeCell ref="C284:C286"/>
    <mergeCell ref="D284:D286"/>
    <mergeCell ref="E284:E286"/>
    <mergeCell ref="G284:G286"/>
    <mergeCell ref="I284:I286"/>
    <mergeCell ref="K284:K286"/>
    <mergeCell ref="L284:L286"/>
    <mergeCell ref="M284:M286"/>
    <mergeCell ref="N284:N286"/>
    <mergeCell ref="O284:O286"/>
    <mergeCell ref="P284:P286"/>
    <mergeCell ref="C287:C289"/>
    <mergeCell ref="D287:D289"/>
    <mergeCell ref="E287:E289"/>
    <mergeCell ref="G287:G289"/>
    <mergeCell ref="I287:I289"/>
    <mergeCell ref="K287:K289"/>
    <mergeCell ref="L287:L289"/>
    <mergeCell ref="M287:M289"/>
    <mergeCell ref="N287:N289"/>
    <mergeCell ref="O287:O289"/>
    <mergeCell ref="P287:P289"/>
    <mergeCell ref="C290:C292"/>
    <mergeCell ref="D290:D292"/>
    <mergeCell ref="E290:E292"/>
    <mergeCell ref="G290:G292"/>
    <mergeCell ref="I290:I292"/>
    <mergeCell ref="K290:K292"/>
    <mergeCell ref="L290:L292"/>
    <mergeCell ref="M290:M292"/>
    <mergeCell ref="N290:N292"/>
    <mergeCell ref="O290:O292"/>
    <mergeCell ref="P290:P292"/>
    <mergeCell ref="C293:C295"/>
    <mergeCell ref="D293:D295"/>
    <mergeCell ref="E293:E295"/>
    <mergeCell ref="G293:G295"/>
    <mergeCell ref="I293:I295"/>
    <mergeCell ref="K293:K295"/>
    <mergeCell ref="L293:L295"/>
    <mergeCell ref="M293:M295"/>
    <mergeCell ref="N293:N295"/>
    <mergeCell ref="O293:O295"/>
    <mergeCell ref="P293:P295"/>
    <mergeCell ref="C296:C298"/>
    <mergeCell ref="D296:D298"/>
    <mergeCell ref="E296:E298"/>
    <mergeCell ref="G296:G298"/>
    <mergeCell ref="I296:I298"/>
    <mergeCell ref="K296:K298"/>
    <mergeCell ref="L296:L298"/>
    <mergeCell ref="M296:M298"/>
    <mergeCell ref="N296:N298"/>
    <mergeCell ref="O296:O298"/>
    <mergeCell ref="P296:P298"/>
    <mergeCell ref="C299:C301"/>
    <mergeCell ref="D299:D301"/>
    <mergeCell ref="E299:E301"/>
    <mergeCell ref="G299:G301"/>
    <mergeCell ref="I299:I301"/>
    <mergeCell ref="K299:K301"/>
    <mergeCell ref="L299:L301"/>
    <mergeCell ref="M299:M301"/>
    <mergeCell ref="N299:N301"/>
    <mergeCell ref="O299:O301"/>
    <mergeCell ref="P299:P301"/>
    <mergeCell ref="C302:C304"/>
    <mergeCell ref="D302:D304"/>
    <mergeCell ref="E302:E304"/>
    <mergeCell ref="G302:G304"/>
    <mergeCell ref="I302:I304"/>
    <mergeCell ref="K302:K304"/>
    <mergeCell ref="L302:L304"/>
    <mergeCell ref="M302:M304"/>
    <mergeCell ref="N302:N304"/>
    <mergeCell ref="O302:O304"/>
    <mergeCell ref="P302:P304"/>
    <mergeCell ref="C305:C307"/>
    <mergeCell ref="D305:D307"/>
    <mergeCell ref="E305:E307"/>
    <mergeCell ref="G305:G307"/>
    <mergeCell ref="I305:I307"/>
    <mergeCell ref="K305:K307"/>
    <mergeCell ref="L305:L307"/>
    <mergeCell ref="M305:M307"/>
    <mergeCell ref="N305:N307"/>
    <mergeCell ref="O305:O307"/>
    <mergeCell ref="P305:P307"/>
    <mergeCell ref="C308:C310"/>
    <mergeCell ref="D308:D310"/>
    <mergeCell ref="E308:E310"/>
    <mergeCell ref="G308:G310"/>
    <mergeCell ref="I308:I310"/>
    <mergeCell ref="K308:K310"/>
    <mergeCell ref="L308:L310"/>
    <mergeCell ref="M308:M310"/>
    <mergeCell ref="N308:N310"/>
    <mergeCell ref="O308:O310"/>
    <mergeCell ref="P308:P310"/>
    <mergeCell ref="C311:C313"/>
    <mergeCell ref="D311:D313"/>
    <mergeCell ref="E311:E313"/>
    <mergeCell ref="G311:G313"/>
    <mergeCell ref="I311:I313"/>
    <mergeCell ref="K311:K313"/>
    <mergeCell ref="L311:L313"/>
    <mergeCell ref="M311:M313"/>
    <mergeCell ref="N311:N313"/>
    <mergeCell ref="O311:O313"/>
    <mergeCell ref="P311:P313"/>
    <mergeCell ref="C314:C316"/>
    <mergeCell ref="D314:D316"/>
    <mergeCell ref="E314:E316"/>
    <mergeCell ref="G314:G316"/>
    <mergeCell ref="I314:I316"/>
    <mergeCell ref="K314:K316"/>
    <mergeCell ref="L314:L316"/>
    <mergeCell ref="M314:M316"/>
    <mergeCell ref="N314:N316"/>
    <mergeCell ref="O314:O316"/>
    <mergeCell ref="P314:P316"/>
    <mergeCell ref="C317:C319"/>
    <mergeCell ref="D317:D319"/>
    <mergeCell ref="E317:E319"/>
    <mergeCell ref="G317:G319"/>
    <mergeCell ref="I317:I319"/>
    <mergeCell ref="K317:K319"/>
    <mergeCell ref="L317:L319"/>
    <mergeCell ref="M317:M319"/>
    <mergeCell ref="N317:N319"/>
    <mergeCell ref="O317:O319"/>
    <mergeCell ref="P317:P319"/>
    <mergeCell ref="C320:C322"/>
    <mergeCell ref="D320:D322"/>
    <mergeCell ref="E320:E322"/>
    <mergeCell ref="G320:G322"/>
    <mergeCell ref="I320:I322"/>
    <mergeCell ref="K320:K322"/>
    <mergeCell ref="L320:L322"/>
    <mergeCell ref="M320:M322"/>
    <mergeCell ref="N320:N322"/>
    <mergeCell ref="O320:O322"/>
    <mergeCell ref="P320:P322"/>
    <mergeCell ref="C323:C325"/>
    <mergeCell ref="D323:D325"/>
    <mergeCell ref="E323:E325"/>
    <mergeCell ref="G323:G325"/>
    <mergeCell ref="I323:I325"/>
    <mergeCell ref="K323:K325"/>
    <mergeCell ref="L323:L325"/>
    <mergeCell ref="M323:M325"/>
    <mergeCell ref="N323:N325"/>
    <mergeCell ref="O323:O325"/>
    <mergeCell ref="P323:P325"/>
    <mergeCell ref="C326:C328"/>
    <mergeCell ref="D326:D328"/>
    <mergeCell ref="E326:E328"/>
    <mergeCell ref="G326:G328"/>
    <mergeCell ref="I326:I328"/>
    <mergeCell ref="K326:K328"/>
    <mergeCell ref="L326:L328"/>
    <mergeCell ref="M326:M328"/>
    <mergeCell ref="N326:N328"/>
    <mergeCell ref="O326:O328"/>
    <mergeCell ref="P326:P328"/>
    <mergeCell ref="C329:C331"/>
    <mergeCell ref="D329:D331"/>
    <mergeCell ref="E329:E331"/>
    <mergeCell ref="G329:G331"/>
    <mergeCell ref="I329:I331"/>
    <mergeCell ref="K329:K331"/>
    <mergeCell ref="L329:L331"/>
    <mergeCell ref="M329:M331"/>
    <mergeCell ref="N329:N331"/>
    <mergeCell ref="O329:O331"/>
    <mergeCell ref="P329:P331"/>
    <mergeCell ref="C332:C334"/>
    <mergeCell ref="D332:D334"/>
    <mergeCell ref="E332:E334"/>
    <mergeCell ref="G332:G334"/>
    <mergeCell ref="I332:I334"/>
    <mergeCell ref="K332:K334"/>
    <mergeCell ref="L332:L334"/>
    <mergeCell ref="M332:M334"/>
    <mergeCell ref="N332:N334"/>
    <mergeCell ref="O332:O334"/>
    <mergeCell ref="P332:P334"/>
    <mergeCell ref="C335:C337"/>
    <mergeCell ref="D335:D337"/>
    <mergeCell ref="E335:E337"/>
    <mergeCell ref="G335:G337"/>
    <mergeCell ref="I335:I337"/>
    <mergeCell ref="K335:K337"/>
    <mergeCell ref="L335:L337"/>
    <mergeCell ref="M335:M337"/>
    <mergeCell ref="N335:N337"/>
    <mergeCell ref="O335:O337"/>
    <mergeCell ref="P335:P337"/>
    <mergeCell ref="C338:C340"/>
    <mergeCell ref="D338:D340"/>
    <mergeCell ref="E338:E340"/>
    <mergeCell ref="G338:G340"/>
    <mergeCell ref="I338:I340"/>
    <mergeCell ref="K338:K340"/>
    <mergeCell ref="L338:L340"/>
    <mergeCell ref="M338:M340"/>
    <mergeCell ref="N338:N340"/>
    <mergeCell ref="O338:O340"/>
    <mergeCell ref="P338:P340"/>
    <mergeCell ref="C341:C343"/>
    <mergeCell ref="D341:D343"/>
    <mergeCell ref="E341:E343"/>
    <mergeCell ref="G341:G343"/>
    <mergeCell ref="I341:I343"/>
    <mergeCell ref="K341:K343"/>
    <mergeCell ref="L341:L343"/>
    <mergeCell ref="M341:M343"/>
    <mergeCell ref="N341:N343"/>
    <mergeCell ref="O341:O343"/>
    <mergeCell ref="P341:P343"/>
    <mergeCell ref="C344:C346"/>
    <mergeCell ref="D344:D346"/>
    <mergeCell ref="E344:E346"/>
    <mergeCell ref="G344:G346"/>
    <mergeCell ref="I344:I346"/>
    <mergeCell ref="K344:K346"/>
    <mergeCell ref="L344:L346"/>
    <mergeCell ref="M344:M346"/>
    <mergeCell ref="N344:N346"/>
    <mergeCell ref="O344:O346"/>
    <mergeCell ref="P344:P346"/>
    <mergeCell ref="C347:C349"/>
    <mergeCell ref="D347:D349"/>
    <mergeCell ref="E347:E349"/>
    <mergeCell ref="G347:G349"/>
    <mergeCell ref="I347:I349"/>
    <mergeCell ref="K347:K349"/>
    <mergeCell ref="L347:L349"/>
    <mergeCell ref="M347:M349"/>
    <mergeCell ref="N347:N349"/>
    <mergeCell ref="O347:O349"/>
    <mergeCell ref="P347:P349"/>
    <mergeCell ref="C350:C352"/>
    <mergeCell ref="D350:D352"/>
    <mergeCell ref="E350:E352"/>
    <mergeCell ref="G350:G352"/>
    <mergeCell ref="I350:I352"/>
    <mergeCell ref="K350:K352"/>
    <mergeCell ref="L350:L352"/>
    <mergeCell ref="M350:M352"/>
    <mergeCell ref="N350:N352"/>
    <mergeCell ref="O350:O352"/>
    <mergeCell ref="P350:P352"/>
    <mergeCell ref="C353:C355"/>
    <mergeCell ref="D353:D355"/>
    <mergeCell ref="E353:E355"/>
    <mergeCell ref="G353:G355"/>
    <mergeCell ref="I353:I355"/>
    <mergeCell ref="K353:K355"/>
    <mergeCell ref="L353:L355"/>
    <mergeCell ref="M353:M355"/>
    <mergeCell ref="N353:N355"/>
    <mergeCell ref="O353:O355"/>
    <mergeCell ref="P353:P355"/>
    <mergeCell ref="C356:C358"/>
    <mergeCell ref="D356:D358"/>
    <mergeCell ref="E356:E358"/>
    <mergeCell ref="G356:G358"/>
    <mergeCell ref="I356:I358"/>
    <mergeCell ref="K356:K358"/>
    <mergeCell ref="L356:L358"/>
    <mergeCell ref="M356:M358"/>
    <mergeCell ref="N356:N358"/>
    <mergeCell ref="O356:O358"/>
    <mergeCell ref="P356:P358"/>
    <mergeCell ref="C359:C361"/>
    <mergeCell ref="D359:D361"/>
    <mergeCell ref="E359:E361"/>
    <mergeCell ref="G359:G361"/>
    <mergeCell ref="I359:I361"/>
    <mergeCell ref="K359:K361"/>
    <mergeCell ref="L359:L361"/>
    <mergeCell ref="M359:M361"/>
    <mergeCell ref="N359:N361"/>
    <mergeCell ref="O359:O361"/>
    <mergeCell ref="P359:P361"/>
    <mergeCell ref="C362:C364"/>
    <mergeCell ref="D362:D364"/>
    <mergeCell ref="E362:E364"/>
    <mergeCell ref="G362:G364"/>
    <mergeCell ref="I362:I364"/>
    <mergeCell ref="K362:K364"/>
    <mergeCell ref="L362:L364"/>
    <mergeCell ref="M362:M364"/>
    <mergeCell ref="N362:N364"/>
    <mergeCell ref="O362:O364"/>
    <mergeCell ref="P362:P364"/>
    <mergeCell ref="C365:C367"/>
    <mergeCell ref="D365:D367"/>
    <mergeCell ref="E365:E367"/>
    <mergeCell ref="G365:G367"/>
    <mergeCell ref="I365:I367"/>
    <mergeCell ref="K365:K367"/>
    <mergeCell ref="L365:L367"/>
    <mergeCell ref="M365:M367"/>
    <mergeCell ref="N365:N367"/>
    <mergeCell ref="O365:O367"/>
    <mergeCell ref="P365:P367"/>
  </mergeCells>
  <conditionalFormatting sqref="J16:J17 J19:J20 J22:J23 J25:J26 G49:G53">
    <cfRule type="cellIs" priority="2" operator="notBetween" aboveAverage="0" equalAverage="0" bottom="0" percent="0" rank="0" text="" dxfId="0">
      <formula>3.1</formula>
      <formula>3.6</formula>
    </cfRule>
  </conditionalFormatting>
  <conditionalFormatting sqref="J28:J29">
    <cfRule type="cellIs" priority="3" operator="notBetween" aboveAverage="0" equalAverage="0" bottom="0" percent="0" rank="0" text="" dxfId="1">
      <formula>3.1</formula>
      <formula>3.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ata Analysis Template v4.14&amp;CKAPA Library Quantification Kit (Illumina® platforms)&amp;R© Kapa Biosystems 2014</oddFooter>
  </headerFooter>
  <rowBreaks count="8" manualBreakCount="8">
    <brk id="67" man="true" max="16383" min="0"/>
    <brk id="115" man="true" max="16383" min="0"/>
    <brk id="151" man="true" max="16383" min="0"/>
    <brk id="187" man="true" max="16383" min="0"/>
    <brk id="223" man="true" max="16383" min="0"/>
    <brk id="259" man="true" max="16383" min="0"/>
    <brk id="295" man="true" max="16383" min="0"/>
    <brk id="3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1:O10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28" activeCellId="0" sqref="G28"/>
    </sheetView>
  </sheetViews>
  <sheetFormatPr defaultColWidth="11.41796875" defaultRowHeight="14.25" zeroHeight="false" outlineLevelRow="0" outlineLevelCol="0"/>
  <cols>
    <col collapsed="false" customWidth="true" hidden="false" outlineLevel="0" max="2" min="1" style="1" width="4.7"/>
    <col collapsed="false" customWidth="true" hidden="false" outlineLevel="0" max="3" min="3" style="1" width="24.7"/>
    <col collapsed="false" customWidth="true" hidden="false" outlineLevel="0" max="4" min="4" style="1" width="21.42"/>
    <col collapsed="false" customWidth="true" hidden="false" outlineLevel="0" max="5" min="5" style="1" width="21.13"/>
    <col collapsed="false" customWidth="true" hidden="false" outlineLevel="0" max="6" min="6" style="1" width="20.99"/>
    <col collapsed="false" customWidth="true" hidden="false" outlineLevel="0" max="7" min="7" style="1" width="13.28"/>
    <col collapsed="false" customWidth="true" hidden="false" outlineLevel="0" max="8" min="8" style="1" width="18.7"/>
    <col collapsed="false" customWidth="true" hidden="false" outlineLevel="0" max="9" min="9" style="182" width="4.7"/>
    <col collapsed="false" customWidth="true" hidden="false" outlineLevel="0" max="10" min="10" style="1" width="4.7"/>
    <col collapsed="false" customWidth="true" hidden="false" outlineLevel="0" max="15" min="11" style="1" width="19.14"/>
    <col collapsed="false" customWidth="false" hidden="false" outlineLevel="0" max="257" min="16" style="1" width="11.42"/>
  </cols>
  <sheetData>
    <row r="1" customFormat="false" ht="14.25" hidden="false" customHeight="false" outlineLevel="0" collapsed="false">
      <c r="C1" s="183"/>
      <c r="D1" s="183"/>
      <c r="E1" s="183"/>
      <c r="F1" s="183"/>
      <c r="H1" s="21"/>
      <c r="I1" s="184"/>
    </row>
    <row r="2" customFormat="false" ht="14.25" hidden="false" customHeight="false" outlineLevel="0" collapsed="false">
      <c r="B2" s="185"/>
      <c r="C2" s="186"/>
      <c r="D2" s="186"/>
      <c r="E2" s="186"/>
      <c r="F2" s="186"/>
      <c r="G2" s="185"/>
      <c r="H2" s="25"/>
      <c r="I2" s="187"/>
    </row>
    <row r="3" customFormat="false" ht="20.25" hidden="false" customHeight="false" outlineLevel="0" collapsed="false">
      <c r="B3" s="185"/>
      <c r="C3" s="188" t="s">
        <v>108</v>
      </c>
      <c r="D3" s="188"/>
      <c r="E3" s="186"/>
      <c r="F3" s="186"/>
      <c r="G3" s="185"/>
      <c r="H3" s="25"/>
      <c r="I3" s="187"/>
    </row>
    <row r="4" customFormat="false" ht="15" hidden="false" customHeight="false" outlineLevel="0" collapsed="false">
      <c r="B4" s="185"/>
      <c r="C4" s="185"/>
      <c r="D4" s="185"/>
      <c r="E4" s="185"/>
      <c r="F4" s="185"/>
      <c r="G4" s="185"/>
      <c r="H4" s="185"/>
      <c r="I4" s="185"/>
    </row>
    <row r="5" customFormat="false" ht="48.75" hidden="false" customHeight="true" outlineLevel="0" collapsed="false">
      <c r="B5" s="185"/>
      <c r="C5" s="189" t="s">
        <v>98</v>
      </c>
      <c r="D5" s="131" t="s">
        <v>105</v>
      </c>
      <c r="E5" s="190" t="s">
        <v>106</v>
      </c>
      <c r="F5" s="191" t="s">
        <v>107</v>
      </c>
      <c r="G5" s="192" t="s">
        <v>109</v>
      </c>
      <c r="H5" s="133" t="s">
        <v>110</v>
      </c>
      <c r="I5" s="185"/>
      <c r="K5" s="183"/>
      <c r="L5" s="183"/>
      <c r="M5" s="183"/>
      <c r="N5" s="183"/>
      <c r="O5" s="183"/>
    </row>
    <row r="6" customFormat="false" ht="15" hidden="false" customHeight="true" outlineLevel="0" collapsed="false">
      <c r="B6" s="185"/>
      <c r="C6" s="193" t="n">
        <f aca="false">'1 dilution - Analysis'!D80</f>
        <v>0</v>
      </c>
      <c r="D6" s="194" t="e">
        <f aca="false">'1 dilution - Analysis'!N80</f>
        <v>#DIV/0!</v>
      </c>
      <c r="E6" s="195" t="e">
        <f aca="false">'1 dilution - Analysis'!O80</f>
        <v>#DIV/0!</v>
      </c>
      <c r="F6" s="196" t="e">
        <f aca="false">'1 dilution - Analysis'!P80</f>
        <v>#DIV/0!</v>
      </c>
      <c r="G6" s="197" t="n">
        <v>25</v>
      </c>
      <c r="H6" s="198" t="e">
        <f aca="false">F6*G6</f>
        <v>#DIV/0!</v>
      </c>
      <c r="I6" s="185"/>
      <c r="K6" s="183"/>
      <c r="L6" s="183"/>
      <c r="M6" s="183"/>
      <c r="N6" s="183"/>
      <c r="O6" s="183"/>
    </row>
    <row r="7" customFormat="false" ht="15" hidden="false" customHeight="true" outlineLevel="0" collapsed="false">
      <c r="B7" s="185"/>
      <c r="C7" s="199" t="n">
        <f aca="false">'1 dilution - Analysis'!D83</f>
        <v>0</v>
      </c>
      <c r="D7" s="200" t="e">
        <f aca="false">'1 dilution - Analysis'!N83</f>
        <v>#DIV/0!</v>
      </c>
      <c r="E7" s="201" t="e">
        <f aca="false">'1 dilution - Analysis'!O83</f>
        <v>#DIV/0!</v>
      </c>
      <c r="F7" s="202" t="e">
        <f aca="false">'1 dilution - Analysis'!P83</f>
        <v>#DIV/0!</v>
      </c>
      <c r="G7" s="203" t="n">
        <v>25</v>
      </c>
      <c r="H7" s="204" t="e">
        <f aca="false">F7*G7</f>
        <v>#DIV/0!</v>
      </c>
      <c r="I7" s="185"/>
      <c r="K7" s="183"/>
      <c r="L7" s="183"/>
      <c r="M7" s="183"/>
      <c r="N7" s="183"/>
      <c r="O7" s="183"/>
    </row>
    <row r="8" customFormat="false" ht="15" hidden="false" customHeight="true" outlineLevel="0" collapsed="false">
      <c r="B8" s="185"/>
      <c r="C8" s="199" t="n">
        <f aca="false">'1 dilution - Analysis'!D86</f>
        <v>0</v>
      </c>
      <c r="D8" s="200" t="e">
        <f aca="false">'1 dilution - Analysis'!N86</f>
        <v>#DIV/0!</v>
      </c>
      <c r="E8" s="201" t="e">
        <f aca="false">'1 dilution - Analysis'!O86</f>
        <v>#DIV/0!</v>
      </c>
      <c r="F8" s="202" t="e">
        <f aca="false">'1 dilution - Analysis'!P86</f>
        <v>#DIV/0!</v>
      </c>
      <c r="G8" s="203" t="n">
        <v>25</v>
      </c>
      <c r="H8" s="204" t="e">
        <f aca="false">F8*G8</f>
        <v>#DIV/0!</v>
      </c>
      <c r="I8" s="185"/>
      <c r="K8" s="183"/>
      <c r="L8" s="183"/>
      <c r="M8" s="183"/>
      <c r="N8" s="183"/>
      <c r="O8" s="183"/>
    </row>
    <row r="9" customFormat="false" ht="15" hidden="false" customHeight="true" outlineLevel="0" collapsed="false">
      <c r="B9" s="185"/>
      <c r="C9" s="199" t="n">
        <f aca="false">'1 dilution - Analysis'!D89</f>
        <v>0</v>
      </c>
      <c r="D9" s="200" t="e">
        <f aca="false">'1 dilution - Analysis'!N89</f>
        <v>#DIV/0!</v>
      </c>
      <c r="E9" s="201" t="e">
        <f aca="false">'1 dilution - Analysis'!O89</f>
        <v>#DIV/0!</v>
      </c>
      <c r="F9" s="202" t="e">
        <f aca="false">'1 dilution - Analysis'!P89</f>
        <v>#DIV/0!</v>
      </c>
      <c r="G9" s="203" t="n">
        <v>25</v>
      </c>
      <c r="H9" s="204" t="e">
        <f aca="false">F9*G9</f>
        <v>#DIV/0!</v>
      </c>
      <c r="I9" s="185"/>
      <c r="K9" s="183"/>
      <c r="L9" s="183"/>
      <c r="M9" s="183"/>
      <c r="N9" s="183"/>
      <c r="O9" s="183"/>
    </row>
    <row r="10" customFormat="false" ht="15" hidden="false" customHeight="true" outlineLevel="0" collapsed="false">
      <c r="B10" s="185"/>
      <c r="C10" s="199" t="n">
        <f aca="false">'1 dilution - Analysis'!D92</f>
        <v>0</v>
      </c>
      <c r="D10" s="200" t="e">
        <f aca="false">'1 dilution - Analysis'!N92</f>
        <v>#DIV/0!</v>
      </c>
      <c r="E10" s="201" t="e">
        <f aca="false">'1 dilution - Analysis'!O92</f>
        <v>#DIV/0!</v>
      </c>
      <c r="F10" s="202" t="e">
        <f aca="false">'1 dilution - Analysis'!P92</f>
        <v>#DIV/0!</v>
      </c>
      <c r="G10" s="203" t="n">
        <v>25</v>
      </c>
      <c r="H10" s="204" t="e">
        <f aca="false">F10*G10</f>
        <v>#DIV/0!</v>
      </c>
      <c r="I10" s="185"/>
      <c r="K10" s="183"/>
      <c r="L10" s="183"/>
      <c r="M10" s="183"/>
      <c r="N10" s="183"/>
      <c r="O10" s="183"/>
    </row>
    <row r="11" customFormat="false" ht="15" hidden="false" customHeight="true" outlineLevel="0" collapsed="false">
      <c r="B11" s="185"/>
      <c r="C11" s="199" t="n">
        <f aca="false">'1 dilution - Analysis'!D95</f>
        <v>0</v>
      </c>
      <c r="D11" s="200" t="e">
        <f aca="false">'1 dilution - Analysis'!N95</f>
        <v>#DIV/0!</v>
      </c>
      <c r="E11" s="201" t="e">
        <f aca="false">'1 dilution - Analysis'!O95</f>
        <v>#DIV/0!</v>
      </c>
      <c r="F11" s="202" t="e">
        <f aca="false">'1 dilution - Analysis'!P95</f>
        <v>#DIV/0!</v>
      </c>
      <c r="G11" s="203" t="n">
        <v>25</v>
      </c>
      <c r="H11" s="204" t="e">
        <f aca="false">F11*G11</f>
        <v>#DIV/0!</v>
      </c>
      <c r="I11" s="185"/>
      <c r="K11" s="183"/>
      <c r="L11" s="183"/>
      <c r="M11" s="183"/>
      <c r="N11" s="183"/>
      <c r="O11" s="183"/>
    </row>
    <row r="12" customFormat="false" ht="15" hidden="false" customHeight="true" outlineLevel="0" collapsed="false">
      <c r="B12" s="185"/>
      <c r="C12" s="199" t="n">
        <f aca="false">'1 dilution - Analysis'!D98</f>
        <v>0</v>
      </c>
      <c r="D12" s="200" t="e">
        <f aca="false">'1 dilution - Analysis'!N98</f>
        <v>#DIV/0!</v>
      </c>
      <c r="E12" s="201" t="e">
        <f aca="false">'1 dilution - Analysis'!O98</f>
        <v>#DIV/0!</v>
      </c>
      <c r="F12" s="202" t="e">
        <f aca="false">'1 dilution - Analysis'!P98</f>
        <v>#DIV/0!</v>
      </c>
      <c r="G12" s="203" t="n">
        <v>25</v>
      </c>
      <c r="H12" s="204" t="e">
        <f aca="false">F12*G12</f>
        <v>#DIV/0!</v>
      </c>
      <c r="I12" s="185"/>
      <c r="K12" s="205"/>
      <c r="N12" s="21"/>
      <c r="O12" s="22"/>
    </row>
    <row r="13" customFormat="false" ht="15" hidden="false" customHeight="true" outlineLevel="0" collapsed="false">
      <c r="B13" s="185"/>
      <c r="C13" s="199" t="n">
        <f aca="false">'1 dilution - Analysis'!D101</f>
        <v>0</v>
      </c>
      <c r="D13" s="200" t="e">
        <f aca="false">'1 dilution - Analysis'!N101</f>
        <v>#DIV/0!</v>
      </c>
      <c r="E13" s="201" t="e">
        <f aca="false">'1 dilution - Analysis'!O101</f>
        <v>#DIV/0!</v>
      </c>
      <c r="F13" s="202" t="e">
        <f aca="false">'1 dilution - Analysis'!P101</f>
        <v>#DIV/0!</v>
      </c>
      <c r="G13" s="203" t="n">
        <v>25</v>
      </c>
      <c r="H13" s="204" t="e">
        <f aca="false">F13*G13</f>
        <v>#DIV/0!</v>
      </c>
      <c r="I13" s="185"/>
      <c r="K13" s="183"/>
      <c r="L13" s="183"/>
      <c r="M13" s="183"/>
      <c r="N13" s="183"/>
      <c r="O13" s="24"/>
    </row>
    <row r="14" customFormat="false" ht="15" hidden="false" customHeight="true" outlineLevel="0" collapsed="false">
      <c r="B14" s="185"/>
      <c r="C14" s="199" t="n">
        <f aca="false">'1 dilution - Analysis'!D104</f>
        <v>0</v>
      </c>
      <c r="D14" s="200" t="e">
        <f aca="false">'1 dilution - Analysis'!N104</f>
        <v>#DIV/0!</v>
      </c>
      <c r="E14" s="201" t="e">
        <f aca="false">'1 dilution - Analysis'!O104</f>
        <v>#DIV/0!</v>
      </c>
      <c r="F14" s="202" t="e">
        <f aca="false">'1 dilution - Analysis'!P104</f>
        <v>#DIV/0!</v>
      </c>
      <c r="G14" s="203" t="n">
        <v>25</v>
      </c>
      <c r="H14" s="204" t="e">
        <f aca="false">F14*G14</f>
        <v>#DIV/0!</v>
      </c>
      <c r="I14" s="185"/>
      <c r="K14" s="183"/>
      <c r="L14" s="183"/>
      <c r="M14" s="183"/>
      <c r="N14" s="183"/>
      <c r="O14" s="24"/>
    </row>
    <row r="15" customFormat="false" ht="15" hidden="false" customHeight="true" outlineLevel="0" collapsed="false">
      <c r="B15" s="185"/>
      <c r="C15" s="199" t="n">
        <f aca="false">'1 dilution - Analysis'!D107</f>
        <v>0</v>
      </c>
      <c r="D15" s="200" t="e">
        <f aca="false">'1 dilution - Analysis'!N107</f>
        <v>#DIV/0!</v>
      </c>
      <c r="E15" s="201" t="e">
        <f aca="false">'1 dilution - Analysis'!O107</f>
        <v>#DIV/0!</v>
      </c>
      <c r="F15" s="202" t="e">
        <f aca="false">'1 dilution - Analysis'!P107</f>
        <v>#DIV/0!</v>
      </c>
      <c r="G15" s="203" t="n">
        <v>25</v>
      </c>
      <c r="H15" s="204" t="e">
        <f aca="false">F15*G15</f>
        <v>#DIV/0!</v>
      </c>
      <c r="I15" s="185"/>
      <c r="K15" s="183"/>
      <c r="L15" s="183"/>
      <c r="M15" s="183"/>
      <c r="N15" s="183"/>
      <c r="O15" s="24"/>
    </row>
    <row r="16" customFormat="false" ht="15" hidden="false" customHeight="true" outlineLevel="0" collapsed="false">
      <c r="B16" s="185"/>
      <c r="C16" s="199" t="n">
        <f aca="false">'1 dilution - Analysis'!D110</f>
        <v>0</v>
      </c>
      <c r="D16" s="200" t="e">
        <f aca="false">'1 dilution - Analysis'!N110</f>
        <v>#DIV/0!</v>
      </c>
      <c r="E16" s="201" t="e">
        <f aca="false">'1 dilution - Analysis'!O110</f>
        <v>#DIV/0!</v>
      </c>
      <c r="F16" s="202" t="e">
        <f aca="false">'1 dilution - Analysis'!P110</f>
        <v>#DIV/0!</v>
      </c>
      <c r="G16" s="203" t="n">
        <v>25</v>
      </c>
      <c r="H16" s="204" t="e">
        <f aca="false">F16*G16</f>
        <v>#DIV/0!</v>
      </c>
      <c r="I16" s="185"/>
      <c r="K16" s="205"/>
      <c r="L16" s="206"/>
      <c r="M16" s="183"/>
      <c r="N16" s="183"/>
      <c r="O16" s="22"/>
    </row>
    <row r="17" customFormat="false" ht="15" hidden="false" customHeight="true" outlineLevel="0" collapsed="false">
      <c r="B17" s="185"/>
      <c r="C17" s="199" t="n">
        <f aca="false">'1 dilution - Analysis'!D113</f>
        <v>0</v>
      </c>
      <c r="D17" s="200" t="e">
        <f aca="false">'1 dilution - Analysis'!N113</f>
        <v>#DIV/0!</v>
      </c>
      <c r="E17" s="201" t="e">
        <f aca="false">'1 dilution - Analysis'!O113</f>
        <v>#DIV/0!</v>
      </c>
      <c r="F17" s="202" t="e">
        <f aca="false">'1 dilution - Analysis'!P113</f>
        <v>#DIV/0!</v>
      </c>
      <c r="G17" s="203" t="n">
        <v>25</v>
      </c>
      <c r="H17" s="204" t="e">
        <f aca="false">F17*G17</f>
        <v>#DIV/0!</v>
      </c>
      <c r="I17" s="185"/>
      <c r="K17" s="205"/>
      <c r="L17" s="206"/>
      <c r="M17" s="183"/>
      <c r="N17" s="183"/>
      <c r="O17" s="24"/>
    </row>
    <row r="18" customFormat="false" ht="15" hidden="false" customHeight="true" outlineLevel="0" collapsed="false">
      <c r="B18" s="185"/>
      <c r="C18" s="199" t="n">
        <f aca="false">'1 dilution - Analysis'!D116</f>
        <v>0</v>
      </c>
      <c r="D18" s="200" t="e">
        <f aca="false">'1 dilution - Analysis'!N116</f>
        <v>#DIV/0!</v>
      </c>
      <c r="E18" s="201" t="e">
        <f aca="false">'1 dilution - Analysis'!O116</f>
        <v>#DIV/0!</v>
      </c>
      <c r="F18" s="202" t="e">
        <f aca="false">'1 dilution - Analysis'!P116</f>
        <v>#DIV/0!</v>
      </c>
      <c r="G18" s="203" t="n">
        <v>25</v>
      </c>
      <c r="H18" s="204" t="e">
        <f aca="false">F18*G18</f>
        <v>#DIV/0!</v>
      </c>
      <c r="I18" s="185"/>
      <c r="K18" s="205"/>
      <c r="L18" s="206"/>
      <c r="M18" s="183"/>
      <c r="N18" s="183"/>
      <c r="O18" s="24"/>
    </row>
    <row r="19" customFormat="false" ht="15" hidden="false" customHeight="true" outlineLevel="0" collapsed="false">
      <c r="B19" s="185"/>
      <c r="C19" s="199" t="n">
        <f aca="false">'1 dilution - Analysis'!D119</f>
        <v>0</v>
      </c>
      <c r="D19" s="200" t="e">
        <f aca="false">'1 dilution - Analysis'!N119</f>
        <v>#DIV/0!</v>
      </c>
      <c r="E19" s="201" t="e">
        <f aca="false">'1 dilution - Analysis'!O119</f>
        <v>#DIV/0!</v>
      </c>
      <c r="F19" s="202" t="e">
        <f aca="false">'1 dilution - Analysis'!P119</f>
        <v>#DIV/0!</v>
      </c>
      <c r="G19" s="203" t="n">
        <v>25</v>
      </c>
      <c r="H19" s="204" t="e">
        <f aca="false">F19*G19</f>
        <v>#DIV/0!</v>
      </c>
      <c r="I19" s="185"/>
      <c r="K19" s="205"/>
      <c r="L19" s="206"/>
      <c r="M19" s="183"/>
      <c r="N19" s="183"/>
      <c r="O19" s="24"/>
    </row>
    <row r="20" customFormat="false" ht="15" hidden="false" customHeight="true" outlineLevel="0" collapsed="false">
      <c r="B20" s="185"/>
      <c r="C20" s="199" t="n">
        <f aca="false">'1 dilution - Analysis'!D122</f>
        <v>0</v>
      </c>
      <c r="D20" s="200" t="e">
        <f aca="false">'1 dilution - Analysis'!N122</f>
        <v>#DIV/0!</v>
      </c>
      <c r="E20" s="201" t="e">
        <f aca="false">'1 dilution - Analysis'!O122</f>
        <v>#DIV/0!</v>
      </c>
      <c r="F20" s="202" t="e">
        <f aca="false">'1 dilution - Analysis'!P122</f>
        <v>#DIV/0!</v>
      </c>
      <c r="G20" s="203" t="n">
        <v>25</v>
      </c>
      <c r="H20" s="204" t="e">
        <f aca="false">F20*G20</f>
        <v>#DIV/0!</v>
      </c>
      <c r="I20" s="185"/>
      <c r="K20" s="205"/>
      <c r="L20" s="206"/>
      <c r="M20" s="183"/>
      <c r="N20" s="183"/>
      <c r="O20" s="24"/>
    </row>
    <row r="21" customFormat="false" ht="15" hidden="false" customHeight="true" outlineLevel="0" collapsed="false">
      <c r="B21" s="185"/>
      <c r="C21" s="199" t="n">
        <f aca="false">'1 dilution - Analysis'!D125</f>
        <v>0</v>
      </c>
      <c r="D21" s="200" t="e">
        <f aca="false">'1 dilution - Analysis'!N125</f>
        <v>#DIV/0!</v>
      </c>
      <c r="E21" s="201" t="e">
        <f aca="false">'1 dilution - Analysis'!O125</f>
        <v>#DIV/0!</v>
      </c>
      <c r="F21" s="202" t="e">
        <f aca="false">'1 dilution - Analysis'!P125</f>
        <v>#DIV/0!</v>
      </c>
      <c r="G21" s="203" t="n">
        <v>25</v>
      </c>
      <c r="H21" s="204" t="e">
        <f aca="false">F21*G21</f>
        <v>#DIV/0!</v>
      </c>
      <c r="I21" s="185"/>
    </row>
    <row r="22" customFormat="false" ht="15" hidden="false" customHeight="true" outlineLevel="0" collapsed="false">
      <c r="B22" s="185"/>
      <c r="C22" s="199" t="n">
        <f aca="false">'1 dilution - Analysis'!D128</f>
        <v>0</v>
      </c>
      <c r="D22" s="200" t="e">
        <f aca="false">'1 dilution - Analysis'!N128</f>
        <v>#DIV/0!</v>
      </c>
      <c r="E22" s="201" t="e">
        <f aca="false">'1 dilution - Analysis'!O128</f>
        <v>#DIV/0!</v>
      </c>
      <c r="F22" s="202" t="e">
        <f aca="false">'1 dilution - Analysis'!P128</f>
        <v>#DIV/0!</v>
      </c>
      <c r="G22" s="203" t="n">
        <v>25</v>
      </c>
      <c r="H22" s="204" t="e">
        <f aca="false">F22*G22</f>
        <v>#DIV/0!</v>
      </c>
      <c r="I22" s="185"/>
    </row>
    <row r="23" customFormat="false" ht="15" hidden="false" customHeight="true" outlineLevel="0" collapsed="false">
      <c r="B23" s="185"/>
      <c r="C23" s="199" t="n">
        <f aca="false">'1 dilution - Analysis'!D131</f>
        <v>0</v>
      </c>
      <c r="D23" s="200" t="e">
        <f aca="false">'1 dilution - Analysis'!N131</f>
        <v>#DIV/0!</v>
      </c>
      <c r="E23" s="201" t="e">
        <f aca="false">'1 dilution - Analysis'!O131</f>
        <v>#DIV/0!</v>
      </c>
      <c r="F23" s="202" t="e">
        <f aca="false">'1 dilution - Analysis'!P131</f>
        <v>#DIV/0!</v>
      </c>
      <c r="G23" s="203" t="n">
        <v>25</v>
      </c>
      <c r="H23" s="204" t="e">
        <f aca="false">F23*G23</f>
        <v>#DIV/0!</v>
      </c>
      <c r="I23" s="185"/>
    </row>
    <row r="24" customFormat="false" ht="15" hidden="false" customHeight="true" outlineLevel="0" collapsed="false">
      <c r="B24" s="185"/>
      <c r="C24" s="199" t="n">
        <f aca="false">'1 dilution - Analysis'!D134</f>
        <v>0</v>
      </c>
      <c r="D24" s="200" t="e">
        <f aca="false">'1 dilution - Analysis'!N134</f>
        <v>#DIV/0!</v>
      </c>
      <c r="E24" s="201" t="e">
        <f aca="false">'1 dilution - Analysis'!O134</f>
        <v>#DIV/0!</v>
      </c>
      <c r="F24" s="202" t="e">
        <f aca="false">'1 dilution - Analysis'!P134</f>
        <v>#DIV/0!</v>
      </c>
      <c r="G24" s="203" t="n">
        <v>25</v>
      </c>
      <c r="H24" s="204" t="e">
        <f aca="false">F24*G24</f>
        <v>#DIV/0!</v>
      </c>
      <c r="I24" s="185"/>
    </row>
    <row r="25" customFormat="false" ht="15" hidden="false" customHeight="true" outlineLevel="0" collapsed="false">
      <c r="B25" s="185"/>
      <c r="C25" s="199" t="n">
        <f aca="false">'1 dilution - Analysis'!D137</f>
        <v>0</v>
      </c>
      <c r="D25" s="200" t="e">
        <f aca="false">'1 dilution - Analysis'!N137</f>
        <v>#DIV/0!</v>
      </c>
      <c r="E25" s="201" t="e">
        <f aca="false">'1 dilution - Analysis'!O137</f>
        <v>#DIV/0!</v>
      </c>
      <c r="F25" s="202" t="e">
        <f aca="false">'1 dilution - Analysis'!P137</f>
        <v>#DIV/0!</v>
      </c>
      <c r="G25" s="203" t="n">
        <v>25</v>
      </c>
      <c r="H25" s="204" t="e">
        <f aca="false">F25*G25</f>
        <v>#DIV/0!</v>
      </c>
      <c r="I25" s="185"/>
    </row>
    <row r="26" customFormat="false" ht="15" hidden="false" customHeight="true" outlineLevel="0" collapsed="false">
      <c r="B26" s="185"/>
      <c r="C26" s="199" t="n">
        <f aca="false">'1 dilution - Analysis'!D140</f>
        <v>0</v>
      </c>
      <c r="D26" s="200" t="e">
        <f aca="false">'1 dilution - Analysis'!N140</f>
        <v>#DIV/0!</v>
      </c>
      <c r="E26" s="201" t="e">
        <f aca="false">'1 dilution - Analysis'!O140</f>
        <v>#DIV/0!</v>
      </c>
      <c r="F26" s="202" t="e">
        <f aca="false">'1 dilution - Analysis'!P140</f>
        <v>#DIV/0!</v>
      </c>
      <c r="G26" s="203" t="n">
        <v>25</v>
      </c>
      <c r="H26" s="204" t="e">
        <f aca="false">F26*G26</f>
        <v>#DIV/0!</v>
      </c>
      <c r="I26" s="185"/>
    </row>
    <row r="27" customFormat="false" ht="15" hidden="false" customHeight="true" outlineLevel="0" collapsed="false">
      <c r="B27" s="185"/>
      <c r="C27" s="199" t="n">
        <f aca="false">'1 dilution - Analysis'!D143</f>
        <v>0</v>
      </c>
      <c r="D27" s="200" t="e">
        <f aca="false">'1 dilution - Analysis'!N143</f>
        <v>#DIV/0!</v>
      </c>
      <c r="E27" s="201" t="e">
        <f aca="false">'1 dilution - Analysis'!O143</f>
        <v>#DIV/0!</v>
      </c>
      <c r="F27" s="202" t="e">
        <f aca="false">'1 dilution - Analysis'!P143</f>
        <v>#DIV/0!</v>
      </c>
      <c r="G27" s="203" t="n">
        <v>25</v>
      </c>
      <c r="H27" s="204" t="e">
        <f aca="false">F27*G27</f>
        <v>#DIV/0!</v>
      </c>
      <c r="I27" s="185"/>
    </row>
    <row r="28" customFormat="false" ht="15" hidden="false" customHeight="true" outlineLevel="0" collapsed="false">
      <c r="B28" s="185"/>
      <c r="C28" s="199" t="n">
        <f aca="false">'1 dilution - Analysis'!D146</f>
        <v>0</v>
      </c>
      <c r="D28" s="200" t="e">
        <f aca="false">'1 dilution - Analysis'!N146</f>
        <v>#DIV/0!</v>
      </c>
      <c r="E28" s="201" t="e">
        <f aca="false">'1 dilution - Analysis'!O146</f>
        <v>#DIV/0!</v>
      </c>
      <c r="F28" s="202" t="e">
        <f aca="false">'1 dilution - Analysis'!P146</f>
        <v>#DIV/0!</v>
      </c>
      <c r="G28" s="203" t="n">
        <v>25</v>
      </c>
      <c r="H28" s="204" t="e">
        <f aca="false">F28*G28</f>
        <v>#DIV/0!</v>
      </c>
      <c r="I28" s="185"/>
    </row>
    <row r="29" customFormat="false" ht="15" hidden="false" customHeight="true" outlineLevel="0" collapsed="false">
      <c r="B29" s="185"/>
      <c r="C29" s="199" t="n">
        <f aca="false">'1 dilution - Analysis'!D149</f>
        <v>0</v>
      </c>
      <c r="D29" s="200" t="e">
        <f aca="false">'1 dilution - Analysis'!N149</f>
        <v>#DIV/0!</v>
      </c>
      <c r="E29" s="201" t="e">
        <f aca="false">'1 dilution - Analysis'!O149</f>
        <v>#DIV/0!</v>
      </c>
      <c r="F29" s="202" t="e">
        <f aca="false">'1 dilution - Analysis'!P149</f>
        <v>#DIV/0!</v>
      </c>
      <c r="G29" s="203" t="n">
        <v>25</v>
      </c>
      <c r="H29" s="204" t="e">
        <f aca="false">F29*G29</f>
        <v>#DIV/0!</v>
      </c>
      <c r="I29" s="185"/>
    </row>
    <row r="30" customFormat="false" ht="15" hidden="false" customHeight="true" outlineLevel="0" collapsed="false">
      <c r="B30" s="185"/>
      <c r="C30" s="199" t="n">
        <f aca="false">'1 dilution - Analysis'!D152</f>
        <v>0</v>
      </c>
      <c r="D30" s="200" t="e">
        <f aca="false">'1 dilution - Analysis'!N152</f>
        <v>#DIV/0!</v>
      </c>
      <c r="E30" s="201" t="e">
        <f aca="false">'1 dilution - Analysis'!O152</f>
        <v>#DIV/0!</v>
      </c>
      <c r="F30" s="202" t="e">
        <f aca="false">'1 dilution - Analysis'!P152</f>
        <v>#DIV/0!</v>
      </c>
      <c r="G30" s="203" t="n">
        <v>25</v>
      </c>
      <c r="H30" s="204" t="e">
        <f aca="false">F30*G30</f>
        <v>#DIV/0!</v>
      </c>
      <c r="I30" s="185"/>
    </row>
    <row r="31" customFormat="false" ht="15" hidden="false" customHeight="true" outlineLevel="0" collapsed="false">
      <c r="B31" s="185"/>
      <c r="C31" s="199" t="n">
        <f aca="false">'1 dilution - Analysis'!D155</f>
        <v>0</v>
      </c>
      <c r="D31" s="200" t="e">
        <f aca="false">'1 dilution - Analysis'!N155</f>
        <v>#DIV/0!</v>
      </c>
      <c r="E31" s="201" t="e">
        <f aca="false">'1 dilution - Analysis'!O155</f>
        <v>#DIV/0!</v>
      </c>
      <c r="F31" s="202" t="e">
        <f aca="false">'1 dilution - Analysis'!P155</f>
        <v>#DIV/0!</v>
      </c>
      <c r="G31" s="203" t="n">
        <v>25</v>
      </c>
      <c r="H31" s="204" t="e">
        <f aca="false">F31*G31</f>
        <v>#DIV/0!</v>
      </c>
      <c r="I31" s="185"/>
    </row>
    <row r="32" customFormat="false" ht="15" hidden="false" customHeight="true" outlineLevel="0" collapsed="false">
      <c r="B32" s="185"/>
      <c r="C32" s="199" t="n">
        <f aca="false">'1 dilution - Analysis'!D158</f>
        <v>0</v>
      </c>
      <c r="D32" s="200" t="e">
        <f aca="false">'1 dilution - Analysis'!N158</f>
        <v>#DIV/0!</v>
      </c>
      <c r="E32" s="201" t="e">
        <f aca="false">'1 dilution - Analysis'!O158</f>
        <v>#DIV/0!</v>
      </c>
      <c r="F32" s="202" t="e">
        <f aca="false">'1 dilution - Analysis'!P158</f>
        <v>#DIV/0!</v>
      </c>
      <c r="G32" s="203" t="n">
        <v>25</v>
      </c>
      <c r="H32" s="204" t="e">
        <f aca="false">F32*G32</f>
        <v>#DIV/0!</v>
      </c>
      <c r="I32" s="185"/>
    </row>
    <row r="33" customFormat="false" ht="15" hidden="false" customHeight="true" outlineLevel="0" collapsed="false">
      <c r="B33" s="185"/>
      <c r="C33" s="199" t="n">
        <f aca="false">'1 dilution - Analysis'!D161</f>
        <v>0</v>
      </c>
      <c r="D33" s="200" t="e">
        <f aca="false">'1 dilution - Analysis'!N161</f>
        <v>#DIV/0!</v>
      </c>
      <c r="E33" s="201" t="e">
        <f aca="false">'1 dilution - Analysis'!O161</f>
        <v>#DIV/0!</v>
      </c>
      <c r="F33" s="202" t="e">
        <f aca="false">'1 dilution - Analysis'!P161</f>
        <v>#DIV/0!</v>
      </c>
      <c r="G33" s="203" t="n">
        <v>25</v>
      </c>
      <c r="H33" s="204" t="e">
        <f aca="false">F33*G33</f>
        <v>#DIV/0!</v>
      </c>
      <c r="I33" s="185"/>
    </row>
    <row r="34" customFormat="false" ht="15" hidden="false" customHeight="true" outlineLevel="0" collapsed="false">
      <c r="B34" s="185"/>
      <c r="C34" s="199" t="n">
        <f aca="false">'1 dilution - Analysis'!D164</f>
        <v>0</v>
      </c>
      <c r="D34" s="200" t="e">
        <f aca="false">'1 dilution - Analysis'!N164</f>
        <v>#DIV/0!</v>
      </c>
      <c r="E34" s="201" t="e">
        <f aca="false">'1 dilution - Analysis'!O164</f>
        <v>#DIV/0!</v>
      </c>
      <c r="F34" s="202" t="e">
        <f aca="false">'1 dilution - Analysis'!P164</f>
        <v>#DIV/0!</v>
      </c>
      <c r="G34" s="203" t="n">
        <v>25</v>
      </c>
      <c r="H34" s="204" t="e">
        <f aca="false">F34*G34</f>
        <v>#DIV/0!</v>
      </c>
      <c r="I34" s="185"/>
    </row>
    <row r="35" customFormat="false" ht="15" hidden="false" customHeight="true" outlineLevel="0" collapsed="false">
      <c r="B35" s="185"/>
      <c r="C35" s="199" t="n">
        <f aca="false">'1 dilution - Analysis'!D167</f>
        <v>0</v>
      </c>
      <c r="D35" s="200" t="e">
        <f aca="false">'1 dilution - Analysis'!N167</f>
        <v>#DIV/0!</v>
      </c>
      <c r="E35" s="201" t="e">
        <f aca="false">'1 dilution - Analysis'!O167</f>
        <v>#DIV/0!</v>
      </c>
      <c r="F35" s="202" t="e">
        <f aca="false">'1 dilution - Analysis'!P167</f>
        <v>#DIV/0!</v>
      </c>
      <c r="G35" s="203" t="n">
        <v>25</v>
      </c>
      <c r="H35" s="204" t="e">
        <f aca="false">F35*G35</f>
        <v>#DIV/0!</v>
      </c>
      <c r="I35" s="185"/>
    </row>
    <row r="36" customFormat="false" ht="15" hidden="false" customHeight="true" outlineLevel="0" collapsed="false">
      <c r="B36" s="185"/>
      <c r="C36" s="199" t="n">
        <f aca="false">'1 dilution - Analysis'!D170</f>
        <v>0</v>
      </c>
      <c r="D36" s="200" t="e">
        <f aca="false">'1 dilution - Analysis'!N170</f>
        <v>#DIV/0!</v>
      </c>
      <c r="E36" s="201" t="e">
        <f aca="false">'1 dilution - Analysis'!O170</f>
        <v>#DIV/0!</v>
      </c>
      <c r="F36" s="202" t="e">
        <f aca="false">'1 dilution - Analysis'!P170</f>
        <v>#DIV/0!</v>
      </c>
      <c r="G36" s="203" t="n">
        <v>25</v>
      </c>
      <c r="H36" s="204" t="e">
        <f aca="false">F36*G36</f>
        <v>#DIV/0!</v>
      </c>
      <c r="I36" s="185"/>
    </row>
    <row r="37" customFormat="false" ht="15" hidden="false" customHeight="true" outlineLevel="0" collapsed="false">
      <c r="B37" s="185"/>
      <c r="C37" s="199" t="n">
        <f aca="false">'1 dilution - Analysis'!D173</f>
        <v>0</v>
      </c>
      <c r="D37" s="200" t="e">
        <f aca="false">'1 dilution - Analysis'!N173</f>
        <v>#DIV/0!</v>
      </c>
      <c r="E37" s="201" t="e">
        <f aca="false">'1 dilution - Analysis'!O173</f>
        <v>#DIV/0!</v>
      </c>
      <c r="F37" s="202" t="e">
        <f aca="false">'1 dilution - Analysis'!P173</f>
        <v>#DIV/0!</v>
      </c>
      <c r="G37" s="203" t="n">
        <v>25</v>
      </c>
      <c r="H37" s="204" t="e">
        <f aca="false">F37*G37</f>
        <v>#DIV/0!</v>
      </c>
      <c r="I37" s="185"/>
    </row>
    <row r="38" customFormat="false" ht="15" hidden="false" customHeight="true" outlineLevel="0" collapsed="false">
      <c r="B38" s="185"/>
      <c r="C38" s="199" t="n">
        <f aca="false">'1 dilution - Analysis'!D176</f>
        <v>0</v>
      </c>
      <c r="D38" s="200" t="e">
        <f aca="false">'1 dilution - Analysis'!N176</f>
        <v>#DIV/0!</v>
      </c>
      <c r="E38" s="201" t="e">
        <f aca="false">'1 dilution - Analysis'!O176</f>
        <v>#DIV/0!</v>
      </c>
      <c r="F38" s="202" t="e">
        <f aca="false">'1 dilution - Analysis'!P176</f>
        <v>#DIV/0!</v>
      </c>
      <c r="G38" s="203" t="n">
        <v>25</v>
      </c>
      <c r="H38" s="204" t="e">
        <f aca="false">F38*G38</f>
        <v>#DIV/0!</v>
      </c>
      <c r="I38" s="185"/>
    </row>
    <row r="39" customFormat="false" ht="15" hidden="false" customHeight="true" outlineLevel="0" collapsed="false">
      <c r="B39" s="185"/>
      <c r="C39" s="199" t="n">
        <f aca="false">'1 dilution - Analysis'!D179</f>
        <v>0</v>
      </c>
      <c r="D39" s="200" t="e">
        <f aca="false">'1 dilution - Analysis'!N179</f>
        <v>#DIV/0!</v>
      </c>
      <c r="E39" s="201" t="e">
        <f aca="false">'1 dilution - Analysis'!O179</f>
        <v>#DIV/0!</v>
      </c>
      <c r="F39" s="202" t="e">
        <f aca="false">'1 dilution - Analysis'!P179</f>
        <v>#DIV/0!</v>
      </c>
      <c r="G39" s="203" t="n">
        <v>25</v>
      </c>
      <c r="H39" s="204" t="e">
        <f aca="false">F39*G39</f>
        <v>#DIV/0!</v>
      </c>
      <c r="I39" s="185"/>
    </row>
    <row r="40" customFormat="false" ht="15" hidden="false" customHeight="true" outlineLevel="0" collapsed="false">
      <c r="B40" s="185"/>
      <c r="C40" s="199" t="n">
        <f aca="false">'1 dilution - Analysis'!D182</f>
        <v>0</v>
      </c>
      <c r="D40" s="200" t="e">
        <f aca="false">'1 dilution - Analysis'!N182</f>
        <v>#DIV/0!</v>
      </c>
      <c r="E40" s="201" t="e">
        <f aca="false">'1 dilution - Analysis'!O182</f>
        <v>#DIV/0!</v>
      </c>
      <c r="F40" s="202" t="e">
        <f aca="false">'1 dilution - Analysis'!P182</f>
        <v>#DIV/0!</v>
      </c>
      <c r="G40" s="203" t="n">
        <v>25</v>
      </c>
      <c r="H40" s="204" t="e">
        <f aca="false">F40*G40</f>
        <v>#DIV/0!</v>
      </c>
      <c r="I40" s="185"/>
    </row>
    <row r="41" customFormat="false" ht="15" hidden="false" customHeight="true" outlineLevel="0" collapsed="false">
      <c r="B41" s="185"/>
      <c r="C41" s="199" t="n">
        <f aca="false">'1 dilution - Analysis'!D185</f>
        <v>0</v>
      </c>
      <c r="D41" s="200" t="e">
        <f aca="false">'1 dilution - Analysis'!N185</f>
        <v>#DIV/0!</v>
      </c>
      <c r="E41" s="201" t="e">
        <f aca="false">'1 dilution - Analysis'!O185</f>
        <v>#DIV/0!</v>
      </c>
      <c r="F41" s="202" t="e">
        <f aca="false">'1 dilution - Analysis'!P185</f>
        <v>#DIV/0!</v>
      </c>
      <c r="G41" s="203" t="n">
        <v>25</v>
      </c>
      <c r="H41" s="204" t="e">
        <f aca="false">F41*G41</f>
        <v>#DIV/0!</v>
      </c>
      <c r="I41" s="185"/>
    </row>
    <row r="42" customFormat="false" ht="15" hidden="false" customHeight="true" outlineLevel="0" collapsed="false">
      <c r="B42" s="185"/>
      <c r="C42" s="199" t="n">
        <f aca="false">'1 dilution - Analysis'!D188</f>
        <v>0</v>
      </c>
      <c r="D42" s="200" t="e">
        <f aca="false">'1 dilution - Analysis'!N188</f>
        <v>#DIV/0!</v>
      </c>
      <c r="E42" s="201" t="e">
        <f aca="false">'1 dilution - Analysis'!O188</f>
        <v>#DIV/0!</v>
      </c>
      <c r="F42" s="202" t="e">
        <f aca="false">'1 dilution - Analysis'!P188</f>
        <v>#DIV/0!</v>
      </c>
      <c r="G42" s="203" t="n">
        <v>25</v>
      </c>
      <c r="H42" s="204" t="e">
        <f aca="false">F42*G42</f>
        <v>#DIV/0!</v>
      </c>
      <c r="I42" s="185"/>
    </row>
    <row r="43" customFormat="false" ht="15" hidden="false" customHeight="true" outlineLevel="0" collapsed="false">
      <c r="B43" s="185"/>
      <c r="C43" s="199" t="n">
        <f aca="false">'1 dilution - Analysis'!D191</f>
        <v>0</v>
      </c>
      <c r="D43" s="200" t="e">
        <f aca="false">'1 dilution - Analysis'!N191</f>
        <v>#DIV/0!</v>
      </c>
      <c r="E43" s="201" t="e">
        <f aca="false">'1 dilution - Analysis'!O191</f>
        <v>#DIV/0!</v>
      </c>
      <c r="F43" s="202" t="e">
        <f aca="false">'1 dilution - Analysis'!P191</f>
        <v>#DIV/0!</v>
      </c>
      <c r="G43" s="203" t="n">
        <v>25</v>
      </c>
      <c r="H43" s="204" t="e">
        <f aca="false">F43*G43</f>
        <v>#DIV/0!</v>
      </c>
      <c r="I43" s="185"/>
    </row>
    <row r="44" customFormat="false" ht="15" hidden="false" customHeight="true" outlineLevel="0" collapsed="false">
      <c r="B44" s="185"/>
      <c r="C44" s="199" t="n">
        <f aca="false">'1 dilution - Analysis'!D194</f>
        <v>0</v>
      </c>
      <c r="D44" s="200" t="e">
        <f aca="false">'1 dilution - Analysis'!N194</f>
        <v>#DIV/0!</v>
      </c>
      <c r="E44" s="201" t="e">
        <f aca="false">'1 dilution - Analysis'!O194</f>
        <v>#DIV/0!</v>
      </c>
      <c r="F44" s="202" t="e">
        <f aca="false">'1 dilution - Analysis'!P194</f>
        <v>#DIV/0!</v>
      </c>
      <c r="G44" s="203" t="n">
        <v>25</v>
      </c>
      <c r="H44" s="204" t="e">
        <f aca="false">F44*G44</f>
        <v>#DIV/0!</v>
      </c>
      <c r="I44" s="185"/>
    </row>
    <row r="45" customFormat="false" ht="15" hidden="false" customHeight="true" outlineLevel="0" collapsed="false">
      <c r="B45" s="185"/>
      <c r="C45" s="199" t="n">
        <f aca="false">'1 dilution - Analysis'!D197</f>
        <v>0</v>
      </c>
      <c r="D45" s="200" t="e">
        <f aca="false">'1 dilution - Analysis'!N197</f>
        <v>#DIV/0!</v>
      </c>
      <c r="E45" s="201" t="e">
        <f aca="false">'1 dilution - Analysis'!O197</f>
        <v>#DIV/0!</v>
      </c>
      <c r="F45" s="202" t="e">
        <f aca="false">'1 dilution - Analysis'!P197</f>
        <v>#DIV/0!</v>
      </c>
      <c r="G45" s="203" t="n">
        <v>25</v>
      </c>
      <c r="H45" s="204" t="e">
        <f aca="false">F45*G45</f>
        <v>#DIV/0!</v>
      </c>
      <c r="I45" s="185"/>
    </row>
    <row r="46" customFormat="false" ht="15" hidden="false" customHeight="true" outlineLevel="0" collapsed="false">
      <c r="B46" s="185"/>
      <c r="C46" s="199" t="n">
        <f aca="false">'1 dilution - Analysis'!D200</f>
        <v>0</v>
      </c>
      <c r="D46" s="200" t="e">
        <f aca="false">'1 dilution - Analysis'!N200</f>
        <v>#DIV/0!</v>
      </c>
      <c r="E46" s="201" t="e">
        <f aca="false">'1 dilution - Analysis'!O200</f>
        <v>#DIV/0!</v>
      </c>
      <c r="F46" s="202" t="e">
        <f aca="false">'1 dilution - Analysis'!P200</f>
        <v>#DIV/0!</v>
      </c>
      <c r="G46" s="203" t="n">
        <v>25</v>
      </c>
      <c r="H46" s="204" t="e">
        <f aca="false">F46*G46</f>
        <v>#DIV/0!</v>
      </c>
      <c r="I46" s="185"/>
    </row>
    <row r="47" customFormat="false" ht="15" hidden="false" customHeight="true" outlineLevel="0" collapsed="false">
      <c r="B47" s="185"/>
      <c r="C47" s="199" t="n">
        <f aca="false">'1 dilution - Analysis'!D203</f>
        <v>0</v>
      </c>
      <c r="D47" s="200" t="e">
        <f aca="false">'1 dilution - Analysis'!N203</f>
        <v>#DIV/0!</v>
      </c>
      <c r="E47" s="201" t="e">
        <f aca="false">'1 dilution - Analysis'!O203</f>
        <v>#DIV/0!</v>
      </c>
      <c r="F47" s="202" t="e">
        <f aca="false">'1 dilution - Analysis'!P203</f>
        <v>#DIV/0!</v>
      </c>
      <c r="G47" s="203" t="n">
        <v>25</v>
      </c>
      <c r="H47" s="204" t="e">
        <f aca="false">F47*G47</f>
        <v>#DIV/0!</v>
      </c>
      <c r="I47" s="185"/>
    </row>
    <row r="48" customFormat="false" ht="15" hidden="false" customHeight="true" outlineLevel="0" collapsed="false">
      <c r="B48" s="185"/>
      <c r="C48" s="199" t="n">
        <f aca="false">'1 dilution - Analysis'!D206</f>
        <v>0</v>
      </c>
      <c r="D48" s="200" t="e">
        <f aca="false">'1 dilution - Analysis'!N206</f>
        <v>#DIV/0!</v>
      </c>
      <c r="E48" s="201" t="e">
        <f aca="false">'1 dilution - Analysis'!O206</f>
        <v>#DIV/0!</v>
      </c>
      <c r="F48" s="202" t="e">
        <f aca="false">'1 dilution - Analysis'!P206</f>
        <v>#DIV/0!</v>
      </c>
      <c r="G48" s="203" t="n">
        <v>25</v>
      </c>
      <c r="H48" s="204" t="e">
        <f aca="false">F48*G48</f>
        <v>#DIV/0!</v>
      </c>
      <c r="I48" s="185"/>
    </row>
    <row r="49" customFormat="false" ht="15" hidden="false" customHeight="true" outlineLevel="0" collapsed="false">
      <c r="B49" s="185"/>
      <c r="C49" s="199" t="n">
        <f aca="false">'1 dilution - Analysis'!D209</f>
        <v>0</v>
      </c>
      <c r="D49" s="200" t="e">
        <f aca="false">'1 dilution - Analysis'!N209</f>
        <v>#DIV/0!</v>
      </c>
      <c r="E49" s="201" t="e">
        <f aca="false">'1 dilution - Analysis'!O209</f>
        <v>#DIV/0!</v>
      </c>
      <c r="F49" s="202" t="e">
        <f aca="false">'1 dilution - Analysis'!P209</f>
        <v>#DIV/0!</v>
      </c>
      <c r="G49" s="203" t="n">
        <v>25</v>
      </c>
      <c r="H49" s="204" t="e">
        <f aca="false">F49*G49</f>
        <v>#DIV/0!</v>
      </c>
      <c r="I49" s="185"/>
    </row>
    <row r="50" customFormat="false" ht="15" hidden="false" customHeight="true" outlineLevel="0" collapsed="false">
      <c r="B50" s="185"/>
      <c r="C50" s="199" t="n">
        <f aca="false">'1 dilution - Analysis'!D212</f>
        <v>0</v>
      </c>
      <c r="D50" s="200" t="e">
        <f aca="false">'1 dilution - Analysis'!N212</f>
        <v>#DIV/0!</v>
      </c>
      <c r="E50" s="201" t="e">
        <f aca="false">'1 dilution - Analysis'!O212</f>
        <v>#DIV/0!</v>
      </c>
      <c r="F50" s="202" t="e">
        <f aca="false">'1 dilution - Analysis'!P212</f>
        <v>#DIV/0!</v>
      </c>
      <c r="G50" s="203" t="n">
        <v>25</v>
      </c>
      <c r="H50" s="204" t="e">
        <f aca="false">F50*G50</f>
        <v>#DIV/0!</v>
      </c>
      <c r="I50" s="185"/>
    </row>
    <row r="51" customFormat="false" ht="15" hidden="false" customHeight="true" outlineLevel="0" collapsed="false">
      <c r="B51" s="185"/>
      <c r="C51" s="199" t="n">
        <f aca="false">'1 dilution - Analysis'!D215</f>
        <v>0</v>
      </c>
      <c r="D51" s="200" t="e">
        <f aca="false">'1 dilution - Analysis'!N215</f>
        <v>#DIV/0!</v>
      </c>
      <c r="E51" s="201" t="e">
        <f aca="false">'1 dilution - Analysis'!O215</f>
        <v>#DIV/0!</v>
      </c>
      <c r="F51" s="202" t="e">
        <f aca="false">'1 dilution - Analysis'!P215</f>
        <v>#DIV/0!</v>
      </c>
      <c r="G51" s="203" t="n">
        <v>25</v>
      </c>
      <c r="H51" s="204" t="e">
        <f aca="false">F51*G51</f>
        <v>#DIV/0!</v>
      </c>
      <c r="I51" s="185"/>
    </row>
    <row r="52" customFormat="false" ht="15" hidden="false" customHeight="true" outlineLevel="0" collapsed="false">
      <c r="B52" s="185"/>
      <c r="C52" s="199" t="n">
        <f aca="false">'1 dilution - Analysis'!D218</f>
        <v>0</v>
      </c>
      <c r="D52" s="200" t="e">
        <f aca="false">'1 dilution - Analysis'!N218</f>
        <v>#DIV/0!</v>
      </c>
      <c r="E52" s="201" t="e">
        <f aca="false">'1 dilution - Analysis'!O218</f>
        <v>#DIV/0!</v>
      </c>
      <c r="F52" s="202" t="e">
        <f aca="false">'1 dilution - Analysis'!P218</f>
        <v>#DIV/0!</v>
      </c>
      <c r="G52" s="203" t="n">
        <v>25</v>
      </c>
      <c r="H52" s="204" t="e">
        <f aca="false">F52*G52</f>
        <v>#DIV/0!</v>
      </c>
      <c r="I52" s="185"/>
    </row>
    <row r="53" customFormat="false" ht="15" hidden="false" customHeight="true" outlineLevel="0" collapsed="false">
      <c r="B53" s="185"/>
      <c r="C53" s="199" t="n">
        <f aca="false">'1 dilution - Analysis'!D221</f>
        <v>0</v>
      </c>
      <c r="D53" s="200" t="e">
        <f aca="false">'1 dilution - Analysis'!N221</f>
        <v>#DIV/0!</v>
      </c>
      <c r="E53" s="201" t="e">
        <f aca="false">'1 dilution - Analysis'!O221</f>
        <v>#DIV/0!</v>
      </c>
      <c r="F53" s="202" t="e">
        <f aca="false">'1 dilution - Analysis'!P221</f>
        <v>#DIV/0!</v>
      </c>
      <c r="G53" s="203" t="n">
        <v>25</v>
      </c>
      <c r="H53" s="204" t="e">
        <f aca="false">F53*G53</f>
        <v>#DIV/0!</v>
      </c>
      <c r="I53" s="185"/>
    </row>
    <row r="54" customFormat="false" ht="15" hidden="false" customHeight="true" outlineLevel="0" collapsed="false">
      <c r="B54" s="185"/>
      <c r="C54" s="199" t="n">
        <f aca="false">'1 dilution - Analysis'!D224</f>
        <v>0</v>
      </c>
      <c r="D54" s="200" t="e">
        <f aca="false">'1 dilution - Analysis'!N224</f>
        <v>#DIV/0!</v>
      </c>
      <c r="E54" s="201" t="e">
        <f aca="false">'1 dilution - Analysis'!O224</f>
        <v>#DIV/0!</v>
      </c>
      <c r="F54" s="202" t="e">
        <f aca="false">'1 dilution - Analysis'!P224</f>
        <v>#DIV/0!</v>
      </c>
      <c r="G54" s="203" t="n">
        <v>25</v>
      </c>
      <c r="H54" s="204" t="e">
        <f aca="false">F54*G54</f>
        <v>#DIV/0!</v>
      </c>
      <c r="I54" s="185"/>
    </row>
    <row r="55" customFormat="false" ht="15" hidden="false" customHeight="true" outlineLevel="0" collapsed="false">
      <c r="B55" s="185"/>
      <c r="C55" s="199" t="n">
        <f aca="false">'1 dilution - Analysis'!D227</f>
        <v>0</v>
      </c>
      <c r="D55" s="200" t="e">
        <f aca="false">'1 dilution - Analysis'!N227</f>
        <v>#DIV/0!</v>
      </c>
      <c r="E55" s="201" t="e">
        <f aca="false">'1 dilution - Analysis'!O227</f>
        <v>#DIV/0!</v>
      </c>
      <c r="F55" s="202" t="e">
        <f aca="false">'1 dilution - Analysis'!P227</f>
        <v>#DIV/0!</v>
      </c>
      <c r="G55" s="203" t="n">
        <v>25</v>
      </c>
      <c r="H55" s="204" t="e">
        <f aca="false">F55*G55</f>
        <v>#DIV/0!</v>
      </c>
      <c r="I55" s="185"/>
    </row>
    <row r="56" customFormat="false" ht="15" hidden="false" customHeight="true" outlineLevel="0" collapsed="false">
      <c r="B56" s="185"/>
      <c r="C56" s="199" t="n">
        <f aca="false">'1 dilution - Analysis'!D230</f>
        <v>0</v>
      </c>
      <c r="D56" s="200" t="e">
        <f aca="false">'1 dilution - Analysis'!N230</f>
        <v>#DIV/0!</v>
      </c>
      <c r="E56" s="201" t="e">
        <f aca="false">'1 dilution - Analysis'!O230</f>
        <v>#DIV/0!</v>
      </c>
      <c r="F56" s="202" t="e">
        <f aca="false">'1 dilution - Analysis'!P230</f>
        <v>#DIV/0!</v>
      </c>
      <c r="G56" s="203" t="n">
        <v>25</v>
      </c>
      <c r="H56" s="204" t="e">
        <f aca="false">F56*G56</f>
        <v>#DIV/0!</v>
      </c>
      <c r="I56" s="185"/>
    </row>
    <row r="57" customFormat="false" ht="15" hidden="false" customHeight="true" outlineLevel="0" collapsed="false">
      <c r="B57" s="185"/>
      <c r="C57" s="199" t="n">
        <f aca="false">'1 dilution - Analysis'!D233</f>
        <v>0</v>
      </c>
      <c r="D57" s="200" t="e">
        <f aca="false">'1 dilution - Analysis'!N233</f>
        <v>#DIV/0!</v>
      </c>
      <c r="E57" s="201" t="e">
        <f aca="false">'1 dilution - Analysis'!O233</f>
        <v>#DIV/0!</v>
      </c>
      <c r="F57" s="202" t="e">
        <f aca="false">'1 dilution - Analysis'!P233</f>
        <v>#DIV/0!</v>
      </c>
      <c r="G57" s="203" t="n">
        <v>25</v>
      </c>
      <c r="H57" s="204" t="e">
        <f aca="false">F57*G57</f>
        <v>#DIV/0!</v>
      </c>
      <c r="I57" s="185"/>
    </row>
    <row r="58" customFormat="false" ht="15" hidden="false" customHeight="true" outlineLevel="0" collapsed="false">
      <c r="B58" s="185"/>
      <c r="C58" s="199" t="n">
        <f aca="false">'1 dilution - Analysis'!D236</f>
        <v>0</v>
      </c>
      <c r="D58" s="200" t="e">
        <f aca="false">'1 dilution - Analysis'!N236</f>
        <v>#DIV/0!</v>
      </c>
      <c r="E58" s="201" t="e">
        <f aca="false">'1 dilution - Analysis'!O236</f>
        <v>#DIV/0!</v>
      </c>
      <c r="F58" s="202" t="e">
        <f aca="false">'1 dilution - Analysis'!P236</f>
        <v>#DIV/0!</v>
      </c>
      <c r="G58" s="203" t="n">
        <v>25</v>
      </c>
      <c r="H58" s="204" t="e">
        <f aca="false">F58*G58</f>
        <v>#DIV/0!</v>
      </c>
      <c r="I58" s="185"/>
    </row>
    <row r="59" customFormat="false" ht="15" hidden="false" customHeight="true" outlineLevel="0" collapsed="false">
      <c r="B59" s="185"/>
      <c r="C59" s="199" t="n">
        <f aca="false">'1 dilution - Analysis'!D239</f>
        <v>0</v>
      </c>
      <c r="D59" s="200" t="e">
        <f aca="false">'1 dilution - Analysis'!N239</f>
        <v>#DIV/0!</v>
      </c>
      <c r="E59" s="201" t="e">
        <f aca="false">'1 dilution - Analysis'!O239</f>
        <v>#DIV/0!</v>
      </c>
      <c r="F59" s="202" t="e">
        <f aca="false">'1 dilution - Analysis'!P239</f>
        <v>#DIV/0!</v>
      </c>
      <c r="G59" s="203" t="n">
        <v>25</v>
      </c>
      <c r="H59" s="204" t="e">
        <f aca="false">F59*G59</f>
        <v>#DIV/0!</v>
      </c>
      <c r="I59" s="185"/>
    </row>
    <row r="60" customFormat="false" ht="15" hidden="false" customHeight="true" outlineLevel="0" collapsed="false">
      <c r="B60" s="185"/>
      <c r="C60" s="199" t="n">
        <f aca="false">'1 dilution - Analysis'!D242</f>
        <v>0</v>
      </c>
      <c r="D60" s="200" t="e">
        <f aca="false">'1 dilution - Analysis'!N242</f>
        <v>#DIV/0!</v>
      </c>
      <c r="E60" s="201" t="e">
        <f aca="false">'1 dilution - Analysis'!O242</f>
        <v>#DIV/0!</v>
      </c>
      <c r="F60" s="202" t="e">
        <f aca="false">'1 dilution - Analysis'!P242</f>
        <v>#DIV/0!</v>
      </c>
      <c r="G60" s="203" t="n">
        <v>25</v>
      </c>
      <c r="H60" s="204" t="e">
        <f aca="false">F60*G60</f>
        <v>#DIV/0!</v>
      </c>
      <c r="I60" s="185"/>
    </row>
    <row r="61" customFormat="false" ht="15" hidden="false" customHeight="true" outlineLevel="0" collapsed="false">
      <c r="B61" s="185"/>
      <c r="C61" s="199" t="n">
        <f aca="false">'1 dilution - Analysis'!D245</f>
        <v>0</v>
      </c>
      <c r="D61" s="200" t="e">
        <f aca="false">'1 dilution - Analysis'!N245</f>
        <v>#DIV/0!</v>
      </c>
      <c r="E61" s="201" t="e">
        <f aca="false">'1 dilution - Analysis'!O245</f>
        <v>#DIV/0!</v>
      </c>
      <c r="F61" s="202" t="e">
        <f aca="false">'1 dilution - Analysis'!P245</f>
        <v>#DIV/0!</v>
      </c>
      <c r="G61" s="203" t="n">
        <v>25</v>
      </c>
      <c r="H61" s="204" t="e">
        <f aca="false">F61*G61</f>
        <v>#DIV/0!</v>
      </c>
      <c r="I61" s="185"/>
    </row>
    <row r="62" customFormat="false" ht="15" hidden="false" customHeight="true" outlineLevel="0" collapsed="false">
      <c r="B62" s="185"/>
      <c r="C62" s="199" t="n">
        <f aca="false">'1 dilution - Analysis'!D248</f>
        <v>0</v>
      </c>
      <c r="D62" s="200" t="e">
        <f aca="false">'1 dilution - Analysis'!N248</f>
        <v>#DIV/0!</v>
      </c>
      <c r="E62" s="201" t="e">
        <f aca="false">'1 dilution - Analysis'!O248</f>
        <v>#DIV/0!</v>
      </c>
      <c r="F62" s="202" t="e">
        <f aca="false">'1 dilution - Analysis'!P248</f>
        <v>#DIV/0!</v>
      </c>
      <c r="G62" s="203" t="n">
        <v>25</v>
      </c>
      <c r="H62" s="204" t="e">
        <f aca="false">F62*G62</f>
        <v>#DIV/0!</v>
      </c>
      <c r="I62" s="185"/>
    </row>
    <row r="63" customFormat="false" ht="15" hidden="false" customHeight="true" outlineLevel="0" collapsed="false">
      <c r="B63" s="185"/>
      <c r="C63" s="199" t="n">
        <f aca="false">'1 dilution - Analysis'!D251</f>
        <v>0</v>
      </c>
      <c r="D63" s="200" t="e">
        <f aca="false">'1 dilution - Analysis'!N251</f>
        <v>#DIV/0!</v>
      </c>
      <c r="E63" s="201" t="e">
        <f aca="false">'1 dilution - Analysis'!O251</f>
        <v>#DIV/0!</v>
      </c>
      <c r="F63" s="202" t="e">
        <f aca="false">'1 dilution - Analysis'!P251</f>
        <v>#DIV/0!</v>
      </c>
      <c r="G63" s="203" t="n">
        <v>25</v>
      </c>
      <c r="H63" s="204" t="e">
        <f aca="false">F63*G63</f>
        <v>#DIV/0!</v>
      </c>
      <c r="I63" s="185"/>
    </row>
    <row r="64" customFormat="false" ht="15" hidden="false" customHeight="true" outlineLevel="0" collapsed="false">
      <c r="B64" s="185"/>
      <c r="C64" s="199" t="n">
        <f aca="false">'1 dilution - Analysis'!D254</f>
        <v>0</v>
      </c>
      <c r="D64" s="200" t="e">
        <f aca="false">'1 dilution - Analysis'!N254</f>
        <v>#DIV/0!</v>
      </c>
      <c r="E64" s="201" t="e">
        <f aca="false">'1 dilution - Analysis'!O254</f>
        <v>#DIV/0!</v>
      </c>
      <c r="F64" s="202" t="e">
        <f aca="false">'1 dilution - Analysis'!P254</f>
        <v>#DIV/0!</v>
      </c>
      <c r="G64" s="203" t="n">
        <v>25</v>
      </c>
      <c r="H64" s="204" t="e">
        <f aca="false">F64*G64</f>
        <v>#DIV/0!</v>
      </c>
      <c r="I64" s="185"/>
    </row>
    <row r="65" customFormat="false" ht="15" hidden="false" customHeight="true" outlineLevel="0" collapsed="false">
      <c r="B65" s="185"/>
      <c r="C65" s="199" t="n">
        <f aca="false">'1 dilution - Analysis'!D257</f>
        <v>0</v>
      </c>
      <c r="D65" s="200" t="e">
        <f aca="false">'1 dilution - Analysis'!N257</f>
        <v>#DIV/0!</v>
      </c>
      <c r="E65" s="201" t="e">
        <f aca="false">'1 dilution - Analysis'!O257</f>
        <v>#DIV/0!</v>
      </c>
      <c r="F65" s="202" t="e">
        <f aca="false">'1 dilution - Analysis'!P257</f>
        <v>#DIV/0!</v>
      </c>
      <c r="G65" s="203" t="n">
        <v>25</v>
      </c>
      <c r="H65" s="204" t="e">
        <f aca="false">F65*G65</f>
        <v>#DIV/0!</v>
      </c>
      <c r="I65" s="185"/>
    </row>
    <row r="66" customFormat="false" ht="15" hidden="false" customHeight="true" outlineLevel="0" collapsed="false">
      <c r="B66" s="185"/>
      <c r="C66" s="199" t="n">
        <f aca="false">'1 dilution - Analysis'!D260</f>
        <v>0</v>
      </c>
      <c r="D66" s="200" t="e">
        <f aca="false">'1 dilution - Analysis'!N260</f>
        <v>#DIV/0!</v>
      </c>
      <c r="E66" s="201" t="e">
        <f aca="false">'1 dilution - Analysis'!O260</f>
        <v>#DIV/0!</v>
      </c>
      <c r="F66" s="202" t="e">
        <f aca="false">'1 dilution - Analysis'!P260</f>
        <v>#DIV/0!</v>
      </c>
      <c r="G66" s="203" t="n">
        <v>25</v>
      </c>
      <c r="H66" s="204" t="e">
        <f aca="false">F66*G66</f>
        <v>#DIV/0!</v>
      </c>
      <c r="I66" s="185"/>
    </row>
    <row r="67" customFormat="false" ht="15" hidden="false" customHeight="true" outlineLevel="0" collapsed="false">
      <c r="B67" s="185"/>
      <c r="C67" s="199" t="n">
        <f aca="false">'1 dilution - Analysis'!D263</f>
        <v>0</v>
      </c>
      <c r="D67" s="200" t="e">
        <f aca="false">'1 dilution - Analysis'!N263</f>
        <v>#DIV/0!</v>
      </c>
      <c r="E67" s="201" t="e">
        <f aca="false">'1 dilution - Analysis'!O263</f>
        <v>#DIV/0!</v>
      </c>
      <c r="F67" s="202" t="e">
        <f aca="false">'1 dilution - Analysis'!P263</f>
        <v>#DIV/0!</v>
      </c>
      <c r="G67" s="203" t="n">
        <v>25</v>
      </c>
      <c r="H67" s="204" t="e">
        <f aca="false">F67*G67</f>
        <v>#DIV/0!</v>
      </c>
      <c r="I67" s="185"/>
    </row>
    <row r="68" customFormat="false" ht="15" hidden="false" customHeight="true" outlineLevel="0" collapsed="false">
      <c r="B68" s="185"/>
      <c r="C68" s="199" t="n">
        <f aca="false">'1 dilution - Analysis'!D266</f>
        <v>0</v>
      </c>
      <c r="D68" s="200" t="e">
        <f aca="false">'1 dilution - Analysis'!N266</f>
        <v>#DIV/0!</v>
      </c>
      <c r="E68" s="201" t="e">
        <f aca="false">'1 dilution - Analysis'!O266</f>
        <v>#DIV/0!</v>
      </c>
      <c r="F68" s="202" t="e">
        <f aca="false">'1 dilution - Analysis'!P266</f>
        <v>#DIV/0!</v>
      </c>
      <c r="G68" s="203" t="n">
        <v>25</v>
      </c>
      <c r="H68" s="204" t="e">
        <f aca="false">F68*G68</f>
        <v>#DIV/0!</v>
      </c>
      <c r="I68" s="185"/>
    </row>
    <row r="69" customFormat="false" ht="15" hidden="false" customHeight="true" outlineLevel="0" collapsed="false">
      <c r="B69" s="185"/>
      <c r="C69" s="199" t="n">
        <f aca="false">'1 dilution - Analysis'!D269</f>
        <v>0</v>
      </c>
      <c r="D69" s="200" t="e">
        <f aca="false">'1 dilution - Analysis'!N269</f>
        <v>#DIV/0!</v>
      </c>
      <c r="E69" s="201" t="e">
        <f aca="false">'1 dilution - Analysis'!O269</f>
        <v>#DIV/0!</v>
      </c>
      <c r="F69" s="202" t="e">
        <f aca="false">'1 dilution - Analysis'!P269</f>
        <v>#DIV/0!</v>
      </c>
      <c r="G69" s="203" t="n">
        <v>25</v>
      </c>
      <c r="H69" s="204" t="e">
        <f aca="false">F69*G69</f>
        <v>#DIV/0!</v>
      </c>
      <c r="I69" s="185"/>
    </row>
    <row r="70" customFormat="false" ht="15" hidden="false" customHeight="true" outlineLevel="0" collapsed="false">
      <c r="B70" s="185"/>
      <c r="C70" s="199" t="n">
        <f aca="false">'1 dilution - Analysis'!D272</f>
        <v>0</v>
      </c>
      <c r="D70" s="200" t="e">
        <f aca="false">'1 dilution - Analysis'!N272</f>
        <v>#DIV/0!</v>
      </c>
      <c r="E70" s="201" t="e">
        <f aca="false">'1 dilution - Analysis'!O272</f>
        <v>#DIV/0!</v>
      </c>
      <c r="F70" s="202" t="e">
        <f aca="false">'1 dilution - Analysis'!P272</f>
        <v>#DIV/0!</v>
      </c>
      <c r="G70" s="203" t="n">
        <v>25</v>
      </c>
      <c r="H70" s="204" t="e">
        <f aca="false">F70*G70</f>
        <v>#DIV/0!</v>
      </c>
      <c r="I70" s="185"/>
    </row>
    <row r="71" customFormat="false" ht="15" hidden="false" customHeight="true" outlineLevel="0" collapsed="false">
      <c r="B71" s="185"/>
      <c r="C71" s="199" t="n">
        <f aca="false">'1 dilution - Analysis'!D275</f>
        <v>0</v>
      </c>
      <c r="D71" s="200" t="e">
        <f aca="false">'1 dilution - Analysis'!N275</f>
        <v>#DIV/0!</v>
      </c>
      <c r="E71" s="201" t="e">
        <f aca="false">'1 dilution - Analysis'!O275</f>
        <v>#DIV/0!</v>
      </c>
      <c r="F71" s="202" t="e">
        <f aca="false">'1 dilution - Analysis'!P275</f>
        <v>#DIV/0!</v>
      </c>
      <c r="G71" s="203" t="n">
        <v>25</v>
      </c>
      <c r="H71" s="204" t="e">
        <f aca="false">F71*G71</f>
        <v>#DIV/0!</v>
      </c>
      <c r="I71" s="185"/>
    </row>
    <row r="72" customFormat="false" ht="15" hidden="false" customHeight="true" outlineLevel="0" collapsed="false">
      <c r="B72" s="185"/>
      <c r="C72" s="199" t="n">
        <f aca="false">'1 dilution - Analysis'!D278</f>
        <v>0</v>
      </c>
      <c r="D72" s="200" t="e">
        <f aca="false">'1 dilution - Analysis'!N278</f>
        <v>#DIV/0!</v>
      </c>
      <c r="E72" s="201" t="e">
        <f aca="false">'1 dilution - Analysis'!O278</f>
        <v>#DIV/0!</v>
      </c>
      <c r="F72" s="202" t="e">
        <f aca="false">'1 dilution - Analysis'!P278</f>
        <v>#DIV/0!</v>
      </c>
      <c r="G72" s="203" t="n">
        <v>25</v>
      </c>
      <c r="H72" s="204" t="e">
        <f aca="false">F72*G72</f>
        <v>#DIV/0!</v>
      </c>
      <c r="I72" s="185"/>
    </row>
    <row r="73" customFormat="false" ht="15" hidden="false" customHeight="true" outlineLevel="0" collapsed="false">
      <c r="B73" s="185"/>
      <c r="C73" s="199" t="n">
        <f aca="false">'1 dilution - Analysis'!D281</f>
        <v>0</v>
      </c>
      <c r="D73" s="200" t="e">
        <f aca="false">'1 dilution - Analysis'!N281</f>
        <v>#DIV/0!</v>
      </c>
      <c r="E73" s="201" t="e">
        <f aca="false">'1 dilution - Analysis'!O281</f>
        <v>#DIV/0!</v>
      </c>
      <c r="F73" s="202" t="e">
        <f aca="false">'1 dilution - Analysis'!P281</f>
        <v>#DIV/0!</v>
      </c>
      <c r="G73" s="203" t="n">
        <v>25</v>
      </c>
      <c r="H73" s="204" t="e">
        <f aca="false">F73*G73</f>
        <v>#DIV/0!</v>
      </c>
      <c r="I73" s="185"/>
    </row>
    <row r="74" customFormat="false" ht="15" hidden="false" customHeight="true" outlineLevel="0" collapsed="false">
      <c r="B74" s="185"/>
      <c r="C74" s="199" t="n">
        <f aca="false">'1 dilution - Analysis'!D284</f>
        <v>0</v>
      </c>
      <c r="D74" s="200" t="e">
        <f aca="false">'1 dilution - Analysis'!N284</f>
        <v>#DIV/0!</v>
      </c>
      <c r="E74" s="201" t="e">
        <f aca="false">'1 dilution - Analysis'!O284</f>
        <v>#DIV/0!</v>
      </c>
      <c r="F74" s="202" t="e">
        <f aca="false">'1 dilution - Analysis'!P284</f>
        <v>#DIV/0!</v>
      </c>
      <c r="G74" s="203" t="n">
        <v>25</v>
      </c>
      <c r="H74" s="204" t="e">
        <f aca="false">F74*G74</f>
        <v>#DIV/0!</v>
      </c>
      <c r="I74" s="185"/>
    </row>
    <row r="75" customFormat="false" ht="15" hidden="false" customHeight="true" outlineLevel="0" collapsed="false">
      <c r="B75" s="185"/>
      <c r="C75" s="199" t="n">
        <f aca="false">'1 dilution - Analysis'!D287</f>
        <v>0</v>
      </c>
      <c r="D75" s="200" t="e">
        <f aca="false">'1 dilution - Analysis'!N287</f>
        <v>#DIV/0!</v>
      </c>
      <c r="E75" s="201" t="e">
        <f aca="false">'1 dilution - Analysis'!O287</f>
        <v>#DIV/0!</v>
      </c>
      <c r="F75" s="202" t="e">
        <f aca="false">'1 dilution - Analysis'!P287</f>
        <v>#DIV/0!</v>
      </c>
      <c r="G75" s="203" t="n">
        <v>25</v>
      </c>
      <c r="H75" s="204" t="e">
        <f aca="false">F75*G75</f>
        <v>#DIV/0!</v>
      </c>
      <c r="I75" s="185"/>
    </row>
    <row r="76" customFormat="false" ht="15" hidden="false" customHeight="true" outlineLevel="0" collapsed="false">
      <c r="B76" s="185"/>
      <c r="C76" s="199" t="n">
        <f aca="false">'1 dilution - Analysis'!D290</f>
        <v>0</v>
      </c>
      <c r="D76" s="200" t="e">
        <f aca="false">'1 dilution - Analysis'!N290</f>
        <v>#DIV/0!</v>
      </c>
      <c r="E76" s="201" t="e">
        <f aca="false">'1 dilution - Analysis'!O290</f>
        <v>#DIV/0!</v>
      </c>
      <c r="F76" s="202" t="e">
        <f aca="false">'1 dilution - Analysis'!P290</f>
        <v>#DIV/0!</v>
      </c>
      <c r="G76" s="203" t="n">
        <v>25</v>
      </c>
      <c r="H76" s="204" t="e">
        <f aca="false">F76*G76</f>
        <v>#DIV/0!</v>
      </c>
      <c r="I76" s="185"/>
    </row>
    <row r="77" customFormat="false" ht="15" hidden="false" customHeight="true" outlineLevel="0" collapsed="false">
      <c r="B77" s="185"/>
      <c r="C77" s="199" t="n">
        <f aca="false">'1 dilution - Analysis'!D293</f>
        <v>0</v>
      </c>
      <c r="D77" s="200" t="e">
        <f aca="false">'1 dilution - Analysis'!N293</f>
        <v>#DIV/0!</v>
      </c>
      <c r="E77" s="201" t="e">
        <f aca="false">'1 dilution - Analysis'!O293</f>
        <v>#DIV/0!</v>
      </c>
      <c r="F77" s="202" t="e">
        <f aca="false">'1 dilution - Analysis'!P293</f>
        <v>#DIV/0!</v>
      </c>
      <c r="G77" s="203" t="n">
        <v>25</v>
      </c>
      <c r="H77" s="204" t="e">
        <f aca="false">F77*G77</f>
        <v>#DIV/0!</v>
      </c>
      <c r="I77" s="185"/>
    </row>
    <row r="78" customFormat="false" ht="15" hidden="false" customHeight="true" outlineLevel="0" collapsed="false">
      <c r="B78" s="185"/>
      <c r="C78" s="199" t="n">
        <f aca="false">'1 dilution - Analysis'!D296</f>
        <v>0</v>
      </c>
      <c r="D78" s="200" t="e">
        <f aca="false">'1 dilution - Analysis'!N296</f>
        <v>#DIV/0!</v>
      </c>
      <c r="E78" s="201" t="e">
        <f aca="false">'1 dilution - Analysis'!O296</f>
        <v>#DIV/0!</v>
      </c>
      <c r="F78" s="202" t="e">
        <f aca="false">'1 dilution - Analysis'!P296</f>
        <v>#DIV/0!</v>
      </c>
      <c r="G78" s="203" t="n">
        <v>25</v>
      </c>
      <c r="H78" s="204" t="e">
        <f aca="false">F78*G78</f>
        <v>#DIV/0!</v>
      </c>
      <c r="I78" s="185"/>
    </row>
    <row r="79" customFormat="false" ht="15" hidden="false" customHeight="true" outlineLevel="0" collapsed="false">
      <c r="B79" s="185"/>
      <c r="C79" s="199" t="n">
        <f aca="false">'1 dilution - Analysis'!D299</f>
        <v>0</v>
      </c>
      <c r="D79" s="200" t="e">
        <f aca="false">'1 dilution - Analysis'!N299</f>
        <v>#DIV/0!</v>
      </c>
      <c r="E79" s="201" t="e">
        <f aca="false">'1 dilution - Analysis'!O299</f>
        <v>#DIV/0!</v>
      </c>
      <c r="F79" s="202" t="e">
        <f aca="false">'1 dilution - Analysis'!P299</f>
        <v>#DIV/0!</v>
      </c>
      <c r="G79" s="203" t="n">
        <v>25</v>
      </c>
      <c r="H79" s="204" t="e">
        <f aca="false">F79*G79</f>
        <v>#DIV/0!</v>
      </c>
      <c r="I79" s="185"/>
    </row>
    <row r="80" customFormat="false" ht="15" hidden="false" customHeight="true" outlineLevel="0" collapsed="false">
      <c r="B80" s="185"/>
      <c r="C80" s="199" t="n">
        <f aca="false">'1 dilution - Analysis'!D302</f>
        <v>0</v>
      </c>
      <c r="D80" s="200" t="e">
        <f aca="false">'1 dilution - Analysis'!N302</f>
        <v>#DIV/0!</v>
      </c>
      <c r="E80" s="201" t="e">
        <f aca="false">'1 dilution - Analysis'!O302</f>
        <v>#DIV/0!</v>
      </c>
      <c r="F80" s="202" t="e">
        <f aca="false">'1 dilution - Analysis'!P302</f>
        <v>#DIV/0!</v>
      </c>
      <c r="G80" s="203" t="n">
        <v>25</v>
      </c>
      <c r="H80" s="204" t="e">
        <f aca="false">F80*G80</f>
        <v>#DIV/0!</v>
      </c>
      <c r="I80" s="185"/>
    </row>
    <row r="81" customFormat="false" ht="15" hidden="false" customHeight="true" outlineLevel="0" collapsed="false">
      <c r="B81" s="185"/>
      <c r="C81" s="199" t="n">
        <f aca="false">'1 dilution - Analysis'!D305</f>
        <v>0</v>
      </c>
      <c r="D81" s="200" t="e">
        <f aca="false">'1 dilution - Analysis'!N305</f>
        <v>#DIV/0!</v>
      </c>
      <c r="E81" s="201" t="e">
        <f aca="false">'1 dilution - Analysis'!O305</f>
        <v>#DIV/0!</v>
      </c>
      <c r="F81" s="202" t="e">
        <f aca="false">'1 dilution - Analysis'!P305</f>
        <v>#DIV/0!</v>
      </c>
      <c r="G81" s="203" t="n">
        <v>25</v>
      </c>
      <c r="H81" s="204" t="e">
        <f aca="false">F81*G81</f>
        <v>#DIV/0!</v>
      </c>
      <c r="I81" s="185"/>
    </row>
    <row r="82" customFormat="false" ht="15" hidden="false" customHeight="true" outlineLevel="0" collapsed="false">
      <c r="B82" s="185"/>
      <c r="C82" s="199" t="n">
        <f aca="false">'1 dilution - Analysis'!D308</f>
        <v>0</v>
      </c>
      <c r="D82" s="200" t="e">
        <f aca="false">'1 dilution - Analysis'!N308</f>
        <v>#DIV/0!</v>
      </c>
      <c r="E82" s="201" t="e">
        <f aca="false">'1 dilution - Analysis'!O308</f>
        <v>#DIV/0!</v>
      </c>
      <c r="F82" s="202" t="e">
        <f aca="false">'1 dilution - Analysis'!P308</f>
        <v>#DIV/0!</v>
      </c>
      <c r="G82" s="203" t="n">
        <v>25</v>
      </c>
      <c r="H82" s="204" t="e">
        <f aca="false">F82*G82</f>
        <v>#DIV/0!</v>
      </c>
      <c r="I82" s="185"/>
    </row>
    <row r="83" customFormat="false" ht="15" hidden="false" customHeight="true" outlineLevel="0" collapsed="false">
      <c r="B83" s="185"/>
      <c r="C83" s="199" t="n">
        <f aca="false">'1 dilution - Analysis'!D311</f>
        <v>0</v>
      </c>
      <c r="D83" s="200" t="e">
        <f aca="false">'1 dilution - Analysis'!N311</f>
        <v>#DIV/0!</v>
      </c>
      <c r="E83" s="201" t="e">
        <f aca="false">'1 dilution - Analysis'!O311</f>
        <v>#DIV/0!</v>
      </c>
      <c r="F83" s="202" t="e">
        <f aca="false">'1 dilution - Analysis'!P311</f>
        <v>#DIV/0!</v>
      </c>
      <c r="G83" s="203" t="n">
        <v>25</v>
      </c>
      <c r="H83" s="204" t="e">
        <f aca="false">F83*G83</f>
        <v>#DIV/0!</v>
      </c>
      <c r="I83" s="185"/>
    </row>
    <row r="84" customFormat="false" ht="15" hidden="false" customHeight="true" outlineLevel="0" collapsed="false">
      <c r="B84" s="185"/>
      <c r="C84" s="199" t="n">
        <f aca="false">'1 dilution - Analysis'!D314</f>
        <v>0</v>
      </c>
      <c r="D84" s="200" t="e">
        <f aca="false">'1 dilution - Analysis'!N314</f>
        <v>#DIV/0!</v>
      </c>
      <c r="E84" s="201" t="e">
        <f aca="false">'1 dilution - Analysis'!O314</f>
        <v>#DIV/0!</v>
      </c>
      <c r="F84" s="202" t="e">
        <f aca="false">'1 dilution - Analysis'!P314</f>
        <v>#DIV/0!</v>
      </c>
      <c r="G84" s="203" t="n">
        <v>25</v>
      </c>
      <c r="H84" s="204" t="e">
        <f aca="false">F84*G84</f>
        <v>#DIV/0!</v>
      </c>
      <c r="I84" s="185"/>
    </row>
    <row r="85" customFormat="false" ht="15" hidden="false" customHeight="true" outlineLevel="0" collapsed="false">
      <c r="B85" s="185"/>
      <c r="C85" s="199" t="n">
        <f aca="false">'1 dilution - Analysis'!D317</f>
        <v>0</v>
      </c>
      <c r="D85" s="200" t="e">
        <f aca="false">'1 dilution - Analysis'!N317</f>
        <v>#DIV/0!</v>
      </c>
      <c r="E85" s="201" t="e">
        <f aca="false">'1 dilution - Analysis'!O317</f>
        <v>#DIV/0!</v>
      </c>
      <c r="F85" s="202" t="e">
        <f aca="false">'1 dilution - Analysis'!P317</f>
        <v>#DIV/0!</v>
      </c>
      <c r="G85" s="203" t="n">
        <v>25</v>
      </c>
      <c r="H85" s="204" t="e">
        <f aca="false">F85*G85</f>
        <v>#DIV/0!</v>
      </c>
      <c r="I85" s="185"/>
    </row>
    <row r="86" customFormat="false" ht="15" hidden="false" customHeight="true" outlineLevel="0" collapsed="false">
      <c r="B86" s="185"/>
      <c r="C86" s="199" t="n">
        <f aca="false">'1 dilution - Analysis'!D320</f>
        <v>0</v>
      </c>
      <c r="D86" s="200" t="e">
        <f aca="false">'1 dilution - Analysis'!N320</f>
        <v>#DIV/0!</v>
      </c>
      <c r="E86" s="201" t="e">
        <f aca="false">'1 dilution - Analysis'!O320</f>
        <v>#DIV/0!</v>
      </c>
      <c r="F86" s="202" t="e">
        <f aca="false">'1 dilution - Analysis'!P320</f>
        <v>#DIV/0!</v>
      </c>
      <c r="G86" s="203" t="n">
        <v>25</v>
      </c>
      <c r="H86" s="204" t="e">
        <f aca="false">F86*G86</f>
        <v>#DIV/0!</v>
      </c>
      <c r="I86" s="185"/>
    </row>
    <row r="87" customFormat="false" ht="15" hidden="false" customHeight="true" outlineLevel="0" collapsed="false">
      <c r="B87" s="185"/>
      <c r="C87" s="199" t="n">
        <f aca="false">'1 dilution - Analysis'!D323</f>
        <v>0</v>
      </c>
      <c r="D87" s="200" t="e">
        <f aca="false">'1 dilution - Analysis'!N323</f>
        <v>#DIV/0!</v>
      </c>
      <c r="E87" s="201" t="e">
        <f aca="false">'1 dilution - Analysis'!O323</f>
        <v>#DIV/0!</v>
      </c>
      <c r="F87" s="202" t="e">
        <f aca="false">'1 dilution - Analysis'!P323</f>
        <v>#DIV/0!</v>
      </c>
      <c r="G87" s="203" t="n">
        <v>25</v>
      </c>
      <c r="H87" s="204" t="e">
        <f aca="false">F87*G87</f>
        <v>#DIV/0!</v>
      </c>
      <c r="I87" s="185"/>
    </row>
    <row r="88" customFormat="false" ht="15" hidden="false" customHeight="true" outlineLevel="0" collapsed="false">
      <c r="B88" s="185"/>
      <c r="C88" s="199" t="n">
        <f aca="false">'1 dilution - Analysis'!D326</f>
        <v>0</v>
      </c>
      <c r="D88" s="200" t="e">
        <f aca="false">'1 dilution - Analysis'!N326</f>
        <v>#DIV/0!</v>
      </c>
      <c r="E88" s="201" t="e">
        <f aca="false">'1 dilution - Analysis'!O326</f>
        <v>#DIV/0!</v>
      </c>
      <c r="F88" s="202" t="e">
        <f aca="false">'1 dilution - Analysis'!P326</f>
        <v>#DIV/0!</v>
      </c>
      <c r="G88" s="203" t="n">
        <v>25</v>
      </c>
      <c r="H88" s="204" t="e">
        <f aca="false">F88*G88</f>
        <v>#DIV/0!</v>
      </c>
      <c r="I88" s="185"/>
    </row>
    <row r="89" customFormat="false" ht="15" hidden="false" customHeight="true" outlineLevel="0" collapsed="false">
      <c r="B89" s="185"/>
      <c r="C89" s="199" t="n">
        <f aca="false">'1 dilution - Analysis'!D329</f>
        <v>0</v>
      </c>
      <c r="D89" s="200" t="e">
        <f aca="false">'1 dilution - Analysis'!N329</f>
        <v>#DIV/0!</v>
      </c>
      <c r="E89" s="201" t="e">
        <f aca="false">'1 dilution - Analysis'!O329</f>
        <v>#DIV/0!</v>
      </c>
      <c r="F89" s="202" t="e">
        <f aca="false">'1 dilution - Analysis'!P329</f>
        <v>#DIV/0!</v>
      </c>
      <c r="G89" s="203" t="n">
        <v>25</v>
      </c>
      <c r="H89" s="204" t="e">
        <f aca="false">F89*G89</f>
        <v>#DIV/0!</v>
      </c>
      <c r="I89" s="185"/>
    </row>
    <row r="90" customFormat="false" ht="15" hidden="false" customHeight="true" outlineLevel="0" collapsed="false">
      <c r="B90" s="185"/>
      <c r="C90" s="199" t="n">
        <f aca="false">'1 dilution - Analysis'!D332</f>
        <v>0</v>
      </c>
      <c r="D90" s="200" t="e">
        <f aca="false">'1 dilution - Analysis'!N332</f>
        <v>#DIV/0!</v>
      </c>
      <c r="E90" s="201" t="e">
        <f aca="false">'1 dilution - Analysis'!O332</f>
        <v>#DIV/0!</v>
      </c>
      <c r="F90" s="202" t="e">
        <f aca="false">'1 dilution - Analysis'!P332</f>
        <v>#DIV/0!</v>
      </c>
      <c r="G90" s="203" t="n">
        <v>25</v>
      </c>
      <c r="H90" s="204" t="e">
        <f aca="false">F90*G90</f>
        <v>#DIV/0!</v>
      </c>
      <c r="I90" s="185"/>
    </row>
    <row r="91" customFormat="false" ht="15" hidden="false" customHeight="true" outlineLevel="0" collapsed="false">
      <c r="B91" s="185"/>
      <c r="C91" s="199" t="n">
        <f aca="false">'1 dilution - Analysis'!D335</f>
        <v>0</v>
      </c>
      <c r="D91" s="200" t="e">
        <f aca="false">'1 dilution - Analysis'!N335</f>
        <v>#DIV/0!</v>
      </c>
      <c r="E91" s="201" t="e">
        <f aca="false">'1 dilution - Analysis'!O335</f>
        <v>#DIV/0!</v>
      </c>
      <c r="F91" s="202" t="e">
        <f aca="false">'1 dilution - Analysis'!P335</f>
        <v>#DIV/0!</v>
      </c>
      <c r="G91" s="203" t="n">
        <v>25</v>
      </c>
      <c r="H91" s="204" t="e">
        <f aca="false">F91*G91</f>
        <v>#DIV/0!</v>
      </c>
      <c r="I91" s="185"/>
    </row>
    <row r="92" customFormat="false" ht="15" hidden="false" customHeight="true" outlineLevel="0" collapsed="false">
      <c r="B92" s="185"/>
      <c r="C92" s="199" t="n">
        <f aca="false">'1 dilution - Analysis'!D338</f>
        <v>0</v>
      </c>
      <c r="D92" s="200" t="e">
        <f aca="false">'1 dilution - Analysis'!N338</f>
        <v>#DIV/0!</v>
      </c>
      <c r="E92" s="201" t="e">
        <f aca="false">'1 dilution - Analysis'!O338</f>
        <v>#DIV/0!</v>
      </c>
      <c r="F92" s="202" t="e">
        <f aca="false">'1 dilution - Analysis'!P338</f>
        <v>#DIV/0!</v>
      </c>
      <c r="G92" s="203" t="n">
        <v>25</v>
      </c>
      <c r="H92" s="204" t="e">
        <f aca="false">F92*G92</f>
        <v>#DIV/0!</v>
      </c>
      <c r="I92" s="185"/>
    </row>
    <row r="93" customFormat="false" ht="15" hidden="false" customHeight="true" outlineLevel="0" collapsed="false">
      <c r="B93" s="185"/>
      <c r="C93" s="199" t="n">
        <f aca="false">'1 dilution - Analysis'!D341</f>
        <v>0</v>
      </c>
      <c r="D93" s="200" t="e">
        <f aca="false">'1 dilution - Analysis'!N341</f>
        <v>#DIV/0!</v>
      </c>
      <c r="E93" s="201" t="e">
        <f aca="false">'1 dilution - Analysis'!O341</f>
        <v>#DIV/0!</v>
      </c>
      <c r="F93" s="202" t="e">
        <f aca="false">'1 dilution - Analysis'!P341</f>
        <v>#DIV/0!</v>
      </c>
      <c r="G93" s="203" t="n">
        <v>25</v>
      </c>
      <c r="H93" s="204" t="e">
        <f aca="false">F93*G93</f>
        <v>#DIV/0!</v>
      </c>
      <c r="I93" s="185"/>
    </row>
    <row r="94" customFormat="false" ht="15" hidden="false" customHeight="true" outlineLevel="0" collapsed="false">
      <c r="B94" s="185"/>
      <c r="C94" s="199" t="n">
        <f aca="false">'1 dilution - Analysis'!D344</f>
        <v>0</v>
      </c>
      <c r="D94" s="200" t="e">
        <f aca="false">'1 dilution - Analysis'!N344</f>
        <v>#DIV/0!</v>
      </c>
      <c r="E94" s="201" t="e">
        <f aca="false">'1 dilution - Analysis'!O344</f>
        <v>#DIV/0!</v>
      </c>
      <c r="F94" s="202" t="e">
        <f aca="false">'1 dilution - Analysis'!P344</f>
        <v>#DIV/0!</v>
      </c>
      <c r="G94" s="203" t="n">
        <v>25</v>
      </c>
      <c r="H94" s="204" t="e">
        <f aca="false">F94*G94</f>
        <v>#DIV/0!</v>
      </c>
      <c r="I94" s="185"/>
    </row>
    <row r="95" customFormat="false" ht="15" hidden="false" customHeight="true" outlineLevel="0" collapsed="false">
      <c r="B95" s="185"/>
      <c r="C95" s="199" t="n">
        <f aca="false">'1 dilution - Analysis'!D347</f>
        <v>0</v>
      </c>
      <c r="D95" s="200" t="e">
        <f aca="false">'1 dilution - Analysis'!N347</f>
        <v>#DIV/0!</v>
      </c>
      <c r="E95" s="201" t="e">
        <f aca="false">'1 dilution - Analysis'!O347</f>
        <v>#DIV/0!</v>
      </c>
      <c r="F95" s="202" t="e">
        <f aca="false">'1 dilution - Analysis'!P347</f>
        <v>#DIV/0!</v>
      </c>
      <c r="G95" s="203" t="n">
        <v>25</v>
      </c>
      <c r="H95" s="204" t="e">
        <f aca="false">F95*G95</f>
        <v>#DIV/0!</v>
      </c>
      <c r="I95" s="185"/>
    </row>
    <row r="96" customFormat="false" ht="15" hidden="false" customHeight="true" outlineLevel="0" collapsed="false">
      <c r="B96" s="185"/>
      <c r="C96" s="199" t="n">
        <f aca="false">'1 dilution - Analysis'!D350</f>
        <v>0</v>
      </c>
      <c r="D96" s="200" t="e">
        <f aca="false">'1 dilution - Analysis'!N350</f>
        <v>#DIV/0!</v>
      </c>
      <c r="E96" s="201" t="e">
        <f aca="false">'1 dilution - Analysis'!O350</f>
        <v>#DIV/0!</v>
      </c>
      <c r="F96" s="202" t="e">
        <f aca="false">'1 dilution - Analysis'!P350</f>
        <v>#DIV/0!</v>
      </c>
      <c r="G96" s="203" t="n">
        <v>25</v>
      </c>
      <c r="H96" s="204" t="e">
        <f aca="false">F96*G96</f>
        <v>#DIV/0!</v>
      </c>
      <c r="I96" s="185"/>
    </row>
    <row r="97" customFormat="false" ht="15" hidden="false" customHeight="true" outlineLevel="0" collapsed="false">
      <c r="B97" s="185"/>
      <c r="C97" s="199" t="n">
        <f aca="false">'1 dilution - Analysis'!D353</f>
        <v>0</v>
      </c>
      <c r="D97" s="200" t="e">
        <f aca="false">'1 dilution - Analysis'!N353</f>
        <v>#DIV/0!</v>
      </c>
      <c r="E97" s="201" t="e">
        <f aca="false">'1 dilution - Analysis'!O353</f>
        <v>#DIV/0!</v>
      </c>
      <c r="F97" s="202" t="e">
        <f aca="false">'1 dilution - Analysis'!P353</f>
        <v>#DIV/0!</v>
      </c>
      <c r="G97" s="203" t="n">
        <v>25</v>
      </c>
      <c r="H97" s="204" t="e">
        <f aca="false">F97*G97</f>
        <v>#DIV/0!</v>
      </c>
      <c r="I97" s="185"/>
    </row>
    <row r="98" customFormat="false" ht="15" hidden="false" customHeight="true" outlineLevel="0" collapsed="false">
      <c r="B98" s="185"/>
      <c r="C98" s="199" t="n">
        <f aca="false">'1 dilution - Analysis'!D356</f>
        <v>0</v>
      </c>
      <c r="D98" s="200" t="e">
        <f aca="false">'1 dilution - Analysis'!N356</f>
        <v>#DIV/0!</v>
      </c>
      <c r="E98" s="201" t="e">
        <f aca="false">'1 dilution - Analysis'!O356</f>
        <v>#DIV/0!</v>
      </c>
      <c r="F98" s="202" t="e">
        <f aca="false">'1 dilution - Analysis'!P356</f>
        <v>#DIV/0!</v>
      </c>
      <c r="G98" s="203" t="n">
        <v>25</v>
      </c>
      <c r="H98" s="204" t="e">
        <f aca="false">F98*G98</f>
        <v>#DIV/0!</v>
      </c>
      <c r="I98" s="185"/>
    </row>
    <row r="99" customFormat="false" ht="15" hidden="false" customHeight="true" outlineLevel="0" collapsed="false">
      <c r="B99" s="185"/>
      <c r="C99" s="199" t="n">
        <f aca="false">'1 dilution - Analysis'!D359</f>
        <v>0</v>
      </c>
      <c r="D99" s="200" t="e">
        <f aca="false">'1 dilution - Analysis'!N359</f>
        <v>#DIV/0!</v>
      </c>
      <c r="E99" s="201" t="e">
        <f aca="false">'1 dilution - Analysis'!O359</f>
        <v>#DIV/0!</v>
      </c>
      <c r="F99" s="202" t="e">
        <f aca="false">'1 dilution - Analysis'!P359</f>
        <v>#DIV/0!</v>
      </c>
      <c r="G99" s="203" t="n">
        <v>25</v>
      </c>
      <c r="H99" s="204" t="e">
        <f aca="false">F99*G99</f>
        <v>#DIV/0!</v>
      </c>
      <c r="I99" s="185"/>
    </row>
    <row r="100" customFormat="false" ht="15" hidden="false" customHeight="true" outlineLevel="0" collapsed="false">
      <c r="B100" s="185"/>
      <c r="C100" s="199" t="n">
        <f aca="false">'1 dilution - Analysis'!D362</f>
        <v>0</v>
      </c>
      <c r="D100" s="200" t="e">
        <f aca="false">'1 dilution - Analysis'!N362</f>
        <v>#DIV/0!</v>
      </c>
      <c r="E100" s="201" t="e">
        <f aca="false">'1 dilution - Analysis'!O362</f>
        <v>#DIV/0!</v>
      </c>
      <c r="F100" s="202" t="e">
        <f aca="false">'1 dilution - Analysis'!P362</f>
        <v>#DIV/0!</v>
      </c>
      <c r="G100" s="203" t="n">
        <v>25</v>
      </c>
      <c r="H100" s="204" t="e">
        <f aca="false">F100*G100</f>
        <v>#DIV/0!</v>
      </c>
      <c r="I100" s="185"/>
    </row>
    <row r="101" customFormat="false" ht="15" hidden="false" customHeight="true" outlineLevel="0" collapsed="false">
      <c r="B101" s="185"/>
      <c r="C101" s="207" t="n">
        <f aca="false">'1 dilution - Analysis'!D365</f>
        <v>0</v>
      </c>
      <c r="D101" s="208" t="e">
        <f aca="false">'1 dilution - Analysis'!N365</f>
        <v>#DIV/0!</v>
      </c>
      <c r="E101" s="209" t="e">
        <f aca="false">'1 dilution - Analysis'!O365</f>
        <v>#DIV/0!</v>
      </c>
      <c r="F101" s="210" t="e">
        <f aca="false">'1 dilution - Analysis'!P365</f>
        <v>#DIV/0!</v>
      </c>
      <c r="G101" s="211" t="n">
        <v>25</v>
      </c>
      <c r="H101" s="212" t="e">
        <f aca="false">F101*G101</f>
        <v>#DIV/0!</v>
      </c>
      <c r="I101" s="185"/>
    </row>
    <row r="102" customFormat="false" ht="15" hidden="false" customHeight="true" outlineLevel="0" collapsed="false">
      <c r="B102" s="185"/>
      <c r="C102" s="185"/>
      <c r="D102" s="185"/>
      <c r="E102" s="185"/>
      <c r="F102" s="185"/>
      <c r="G102" s="185"/>
      <c r="H102" s="185"/>
      <c r="I102" s="185"/>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LData Analysis Template v4.14&amp;CKAPA Library Quantification Kit (Illumina® platforms)&amp;R© Kapa Biosystems 2014</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5:10Z</dcterms:created>
  <dc:creator>Maryke Appel</dc:creator>
  <dc:description/>
  <dc:language>en-US</dc:language>
  <cp:lastModifiedBy>Seth Shipman</cp:lastModifiedBy>
  <cp:lastPrinted>2014-11-10T15:13:29Z</cp:lastPrinted>
  <dcterms:modified xsi:type="dcterms:W3CDTF">2023-01-20T20:52:51Z</dcterms:modified>
  <cp:revision>0</cp:revision>
  <dc:subject/>
  <dc:title/>
</cp:coreProperties>
</file>